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Tabela z nastavitvami sistema</t>
  </si>
  <si>
    <t xml:space="preserve">Upoštevne enote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Opombe</t>
  </si>
  <si>
    <t xml:space="preserve">(*1)</t>
  </si>
  <si>
    <t xml:space="preserve">300 Rezervoar</t>
  </si>
  <si>
    <t xml:space="preserve">(*2)</t>
  </si>
  <si>
    <t xml:space="preserve">500 Rezervoar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Brez rez. grelnika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Nastavitve monterja z odstopanji od privzetih vrednosti</t>
  </si>
  <si>
    <t xml:space="preserve">Pot v meniju</t>
  </si>
  <si>
    <t xml:space="preserve">Koda polja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2"/>
      </rPr>
      <t xml:space="preserve">Privzeta vrednost</t>
    </r>
  </si>
  <si>
    <t xml:space="preserve">Datum</t>
  </si>
  <si>
    <t xml:space="preserve">Vrednost</t>
  </si>
  <si>
    <t xml:space="preserve">Prostor</t>
  </si>
  <si>
    <t xml:space="preserve">└─</t>
  </si>
  <si>
    <t xml:space="preserve">Zaščita pred zmrzovanjem</t>
  </si>
  <si>
    <t xml:space="preserve">1.4.1</t>
  </si>
  <si>
    <t xml:space="preserve">[2-06]</t>
  </si>
  <si>
    <t xml:space="preserve">Aktiviranje</t>
  </si>
  <si>
    <t xml:space="preserve">R/W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</t>
    </r>
  </si>
  <si>
    <t xml:space="preserve">1.4.2</t>
  </si>
  <si>
    <t xml:space="preserve">[2-05]</t>
  </si>
  <si>
    <t xml:space="preserve">Nas. točka prostora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bmočje nastavitvene točke</t>
  </si>
  <si>
    <t xml:space="preserve">1.5.1</t>
  </si>
  <si>
    <t xml:space="preserve">[3-07]</t>
  </si>
  <si>
    <t xml:space="preserve">Min. vrednost ogrevanja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. vrednost ogrevanja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. vrednost hlaj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. vrednost hlaj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stopanje tipal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stopanje tipala</t>
  </si>
  <si>
    <t xml:space="preserve">Nas. točka prostora za udobno del.</t>
  </si>
  <si>
    <t xml:space="preserve">1.9.1</t>
  </si>
  <si>
    <t xml:space="preserve">[9-0A]</t>
  </si>
  <si>
    <t xml:space="preserve">Nas. točka ogrevanja za udobno del.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. točka za udobno del. hlaj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o območje</t>
  </si>
  <si>
    <t xml:space="preserve">2.4</t>
  </si>
  <si>
    <t xml:space="preserve">Način nas. točke</t>
  </si>
  <si>
    <r>
      <rPr>
        <sz val="10"/>
        <rFont val="Arial"/>
        <family val="2"/>
      </rPr>
      <t xml:space="preserve">0: Abs.
1: VV ogr., fiksno hla.
</t>
    </r>
    <r>
      <rPr>
        <b val="true"/>
        <sz val="10"/>
        <rFont val="Arial"/>
        <family val="2"/>
      </rPr>
      <t xml:space="preserve">2: Vremensko vodenje</t>
    </r>
  </si>
  <si>
    <t xml:space="preserve">Krivulja za VV ogrev.</t>
  </si>
  <si>
    <t xml:space="preserve">2.5</t>
  </si>
  <si>
    <t xml:space="preserve">[1-00]</t>
  </si>
  <si>
    <t xml:space="preserve">Nizka temp. okolja za krivuljo T izh. vode za vremensko vodeno upravljanje ogrevanja glavnega območj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isoka temp. okolja za krivuljo T izh. vode za vremensko vodeno upravljanje ogreva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hodne vode za nizko temp. okolja za krivuljo T izh. vode za vremensko vodeno upravljanje ogrevanja glavnega območj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rednost izhodne vode za visoko temp. okolja za krivuljo T izh. vode za vremensko vodeno upravljanje ogrevanja glavnega območja.</t>
  </si>
  <si>
    <r>
      <rPr>
        <sz val="10"/>
        <rFont val="Arial"/>
        <family val="2"/>
      </rPr>
      <t xml:space="preserve">[9-01]~min(45, [9-00])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Krivulja za vrem. vod. hlaj.</t>
  </si>
  <si>
    <t xml:space="preserve">2.6</t>
  </si>
  <si>
    <t xml:space="preserve">[1-06]</t>
  </si>
  <si>
    <t xml:space="preserve">Nizka temp. okolja za krivuljo T izh. vode za vremensko vodeno upravljanje hlaje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. okolja za krivuljo T izh. vode za vremensko vodeno upravljanje hlajenja glavnega območja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ednost izhodne vode za niz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ednost izhodne vode za viso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Vrsta oddajnika toplo.</t>
  </si>
  <si>
    <r>
      <rPr>
        <b val="true"/>
        <sz val="10"/>
        <rFont val="Arial"/>
        <family val="2"/>
      </rPr>
      <t xml:space="preserve">0: Talno ogrevanje
</t>
    </r>
    <r>
      <rPr>
        <sz val="10"/>
        <rFont val="Arial"/>
        <family val="2"/>
      </rPr>
      <t xml:space="preserve">1: Konvektorska enota
2: Hladilnik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ora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Nadzor</t>
  </si>
  <si>
    <r>
      <rPr>
        <b val="true"/>
        <sz val="10"/>
        <rFont val="Arial"/>
        <family val="2"/>
      </rPr>
      <t xml:space="preserve">0: Nadzor T izh.v.
</t>
    </r>
    <r>
      <rPr>
        <sz val="10"/>
        <rFont val="Arial"/>
        <family val="2"/>
      </rPr>
      <t xml:space="preserve">1: Nadzor Z sob.t.
2: Nadzor sob.t.</t>
    </r>
  </si>
  <si>
    <t xml:space="preserve">2.A</t>
  </si>
  <si>
    <t xml:space="preserve">[C-05]</t>
  </si>
  <si>
    <t xml:space="preserve">Vrsta termostata</t>
  </si>
  <si>
    <r>
      <rPr>
        <sz val="10"/>
        <rFont val="Arial"/>
        <family val="2"/>
      </rPr>
      <t xml:space="preserve">0: Zahteve uporabniškega vmesnika (vklj. s hitro logiko)
1: 1 kontakt
</t>
    </r>
    <r>
      <rPr>
        <b val="true"/>
        <sz val="10"/>
        <rFont val="Arial"/>
        <family val="2"/>
      </rPr>
      <t xml:space="preserve">2: 2 kontakta</t>
    </r>
  </si>
  <si>
    <t xml:space="preserve">Razlika T</t>
  </si>
  <si>
    <t xml:space="preserve">2.B.1</t>
  </si>
  <si>
    <t xml:space="preserve">[1-0B]</t>
  </si>
  <si>
    <t xml:space="preserve">Razlika T pri ogr.</t>
  </si>
  <si>
    <r>
      <rPr>
        <sz val="10"/>
        <rFont val="Arial"/>
        <family val="2"/>
      </rPr>
      <t xml:space="preserve">3~10°C, korak: 1°C
</t>
    </r>
    <r>
      <rPr>
        <u val="single"/>
        <sz val="10"/>
        <rFont val="Arial"/>
        <family val="2"/>
      </rPr>
      <t xml:space="preserve">[2-0C]≠2 (Hladilnik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Hladilnik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azlika T pri hla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</t>
  </si>
  <si>
    <t xml:space="preserve">2.D.1</t>
  </si>
  <si>
    <t xml:space="preserve">[F-0B]</t>
  </si>
  <si>
    <t xml:space="preserve">Med segrevanjem</t>
  </si>
  <si>
    <t xml:space="preserve">2.D.2</t>
  </si>
  <si>
    <t xml:space="preserve">[F-0C]</t>
  </si>
  <si>
    <t xml:space="preserve">Med hlajenjem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2.E</t>
  </si>
  <si>
    <t xml:space="preserve">Vrsta krivulje za VV</t>
  </si>
  <si>
    <r>
      <rPr>
        <sz val="10"/>
        <rFont val="Arial"/>
        <family val="2"/>
      </rPr>
      <t xml:space="preserve">0: 2-točkovna
</t>
    </r>
    <r>
      <rPr>
        <b val="true"/>
        <sz val="10"/>
        <rFont val="Arial"/>
        <family val="2"/>
      </rPr>
      <t xml:space="preserve">1: Naklon-zamik</t>
    </r>
  </si>
  <si>
    <t xml:space="preserve">Dodatno območje</t>
  </si>
  <si>
    <t xml:space="preserve">3.4</t>
  </si>
  <si>
    <t xml:space="preserve">Način nas. točke </t>
  </si>
  <si>
    <t xml:space="preserve">3.5</t>
  </si>
  <si>
    <t xml:space="preserve">[0-00]</t>
  </si>
  <si>
    <t xml:space="preserve">Vrednost izhodne vode za visoko temp. okolja za krivuljo T izh. vode za vremensko vodeno upravljanje ogrevanja dodatnega območja.
</t>
  </si>
  <si>
    <r>
      <rPr>
        <sz val="10"/>
        <rFont val="Arial"/>
        <family val="2"/>
      </rPr>
      <t xml:space="preserve">[9-05]~min(45, [9-06])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rednost izhodne vode za nizko temp. okolja za krivuljo T izh. vode za vremensko vodeno upravljanje ogrevanja dodatnega območja.
</t>
  </si>
  <si>
    <r>
      <rPr>
        <sz val="10"/>
        <rFont val="Arial"/>
        <family val="2"/>
      </rPr>
      <t xml:space="preserve">[9-05]~[9-06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isoka temp. okolja za krivuljo T izh. vode za vremensko vodeno upravljanje ogrevanja dodatnega območja.</t>
  </si>
  <si>
    <t xml:space="preserve">[0-03]</t>
  </si>
  <si>
    <t xml:space="preserve">Nizka temp. okolja za krivuljo T izh. vode za vremensko vodeno upravljanje ogrevanja dodatnega območja.</t>
  </si>
  <si>
    <t xml:space="preserve">3.6</t>
  </si>
  <si>
    <t xml:space="preserve">[0-04]</t>
  </si>
  <si>
    <t xml:space="preserve">Vrednost izhodne vode za viso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ednost izhodne vode za niz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. okolja za krivuljo T izh. vode za vremensko vodeno upravljanje hlajenja dodatnega območja.</t>
  </si>
  <si>
    <t xml:space="preserve">[0-07]</t>
  </si>
  <si>
    <t xml:space="preserve">Nizka temp. okolja za krivuljo T izh. vode za vremensko vodeno upravljanje hlajenja dodatnega območj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Talno ogrevanje
1: Konvektorska enota
</t>
    </r>
    <r>
      <rPr>
        <b val="true"/>
        <sz val="10"/>
        <rFont val="Arial"/>
        <family val="2"/>
      </rPr>
      <t xml:space="preserve">2: Hladilnik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Hladilnik):
</t>
    </r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Hladilnik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Ogrevanje/hlajenje prostora</t>
  </si>
  <si>
    <t xml:space="preserve">Območje delovanja</t>
  </si>
  <si>
    <t xml:space="preserve">4.3.1</t>
  </si>
  <si>
    <t xml:space="preserve">[4-02]</t>
  </si>
  <si>
    <t xml:space="preserve">Izkl. T ogr. pros.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Izkl. T hlaj. pros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Število območij</t>
  </si>
  <si>
    <r>
      <rPr>
        <b val="true"/>
        <sz val="10"/>
        <rFont val="Arial"/>
        <family val="2"/>
      </rPr>
      <t xml:space="preserve">0: Eno območje
</t>
    </r>
    <r>
      <rPr>
        <sz val="10"/>
        <rFont val="Arial"/>
        <family val="2"/>
      </rPr>
      <t xml:space="preserve">1: Dve območji</t>
    </r>
  </si>
  <si>
    <t xml:space="preserve">4.5</t>
  </si>
  <si>
    <t xml:space="preserve">[F-0D]</t>
  </si>
  <si>
    <t xml:space="preserve">Način del. črpalke</t>
  </si>
  <si>
    <r>
      <rPr>
        <sz val="10"/>
        <rFont val="Arial"/>
        <family val="2"/>
      </rPr>
      <t xml:space="preserve">0: Neprekinjeno
</t>
    </r>
    <r>
      <rPr>
        <b val="true"/>
        <sz val="10"/>
        <rFont val="Arial"/>
        <family val="2"/>
      </rPr>
      <t xml:space="preserve">1: Vzorec
</t>
    </r>
    <r>
      <rPr>
        <sz val="10"/>
        <rFont val="Arial"/>
        <family val="2"/>
      </rPr>
      <t xml:space="preserve">2: Zahteva</t>
    </r>
  </si>
  <si>
    <t xml:space="preserve">4.6</t>
  </si>
  <si>
    <t xml:space="preserve">[E-02]</t>
  </si>
  <si>
    <t xml:space="preserve">Vrsta enote</t>
  </si>
  <si>
    <t xml:space="preserve">R/W (*3)
R/O (*4)</t>
  </si>
  <si>
    <t xml:space="preserve">0: Reverzibilno (*3)
1: Samo ogrevanje (*4)</t>
  </si>
  <si>
    <t xml:space="preserve">4.7</t>
  </si>
  <si>
    <t xml:space="preserve">[9-0D]</t>
  </si>
  <si>
    <t xml:space="preserve">Omejitev hitrosti črpalke</t>
  </si>
  <si>
    <r>
      <rPr>
        <sz val="10"/>
        <rFont val="Arial"/>
        <family val="2"/>
      </rPr>
      <t xml:space="preserve">0~8, korak:1
0: Brez omejitve
1~4: 90~60% hitrost črpalke
5~8: 90~60% hitrost črpalke med vzorčenjem
</t>
    </r>
    <r>
      <rPr>
        <b val="true"/>
        <sz val="10"/>
        <rFont val="Arial"/>
        <family val="2"/>
      </rPr>
      <t xml:space="preserve">6 80% pump speed during sampling med vzorčenjem</t>
    </r>
  </si>
  <si>
    <t xml:space="preserve">4.9</t>
  </si>
  <si>
    <t xml:space="preserve">[F-00]</t>
  </si>
  <si>
    <t xml:space="preserve">Črpalka izven razpona</t>
  </si>
  <si>
    <r>
      <rPr>
        <b val="true"/>
        <sz val="10"/>
        <rFont val="Arial"/>
        <family val="2"/>
      </rPr>
      <t xml:space="preserve">0: Omejeno
</t>
    </r>
    <r>
      <rPr>
        <sz val="10"/>
        <rFont val="Arial"/>
        <family val="2"/>
      </rPr>
      <t xml:space="preserve">1: Dovoljeno</t>
    </r>
  </si>
  <si>
    <t xml:space="preserve">4.A</t>
  </si>
  <si>
    <t xml:space="preserve">[D-03]</t>
  </si>
  <si>
    <t xml:space="preserve">Povečanje okrog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čanje 2°C, razpon 4°C
</t>
    </r>
    <r>
      <rPr>
        <sz val="10"/>
        <rFont val="Arial"/>
        <family val="2"/>
      </rPr>
      <t xml:space="preserve">2: povečanje 4°C, razpon 4°C
3: povečanje 2°C, razpon 8°C
4: povečanje 4°C, razpon 8°C</t>
    </r>
  </si>
  <si>
    <t xml:space="preserve">4.B</t>
  </si>
  <si>
    <t xml:space="preserve">[9-04]</t>
  </si>
  <si>
    <t xml:space="preserve">Presežno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Rezer.</t>
  </si>
  <si>
    <t xml:space="preserve">5.2</t>
  </si>
  <si>
    <t xml:space="preserve">[6-0A]</t>
  </si>
  <si>
    <t xml:space="preserve">Nas. točka za udobno del.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. točka za varčno del.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. točka za vnov. ogr.</t>
  </si>
  <si>
    <t xml:space="preserve">5.6</t>
  </si>
  <si>
    <t xml:space="preserve">[6-0D]</t>
  </si>
  <si>
    <t xml:space="preserve">Način ogrevanja</t>
  </si>
  <si>
    <r>
      <rPr>
        <b val="true"/>
        <sz val="10"/>
        <rFont val="Arial"/>
        <family val="2"/>
      </rPr>
      <t xml:space="preserve">0: Samo vnov. ogr.
</t>
    </r>
    <r>
      <rPr>
        <sz val="10"/>
        <rFont val="Arial"/>
        <family val="2"/>
      </rPr>
      <t xml:space="preserve">3 vnovično ogrevanje po urniku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delovanja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2"/>
      </rPr>
      <t xml:space="preserve">5: Petek
</t>
    </r>
    <r>
      <rPr>
        <sz val="10"/>
        <rFont val="Arial"/>
        <family val="2"/>
      </rPr>
      <t xml:space="preserve">6: Sobota
7: Nedelja</t>
    </r>
  </si>
  <si>
    <t xml:space="preserve">5.7.3</t>
  </si>
  <si>
    <t xml:space="preserve">[2-02]</t>
  </si>
  <si>
    <t xml:space="preserve">Začetni čas</t>
  </si>
  <si>
    <r>
      <rPr>
        <sz val="10"/>
        <rFont val="Arial"/>
        <family val="2"/>
      </rPr>
      <t xml:space="preserve">0~23 h, korak h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. točka rezervoarj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lno</t>
  </si>
  <si>
    <r>
      <rPr>
        <sz val="10"/>
        <rFont val="Arial"/>
        <family val="2"/>
      </rPr>
      <t xml:space="preserve">[E-07]=4
40~ 75°C, korak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vnovičnega ogrevanja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Vremensko vodenje</t>
    </r>
  </si>
  <si>
    <t xml:space="preserve">Krivulja za VV</t>
  </si>
  <si>
    <t xml:space="preserve">5.C</t>
  </si>
  <si>
    <t xml:space="preserve">[0-0B]</t>
  </si>
  <si>
    <t xml:space="preserve">Vrednost izhodne vode za visoko temp. okolja za krivuljo za vremensko vodeno upravljanje priprave 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hodne vode za nizko temp. okolja za krivuljo za vremensko vodeno upravljanje priprave TV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. okolja za krivuljo za vremensko vodeno upravljanje priprave TV.</t>
  </si>
  <si>
    <t xml:space="preserve">[0-0E]</t>
  </si>
  <si>
    <t xml:space="preserve">Nizka temp. okolja za krivuljo za vremensko vodeno upravljanje priprave TV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Obrobno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porab. nastavitve</t>
  </si>
  <si>
    <t xml:space="preserve">Tiho</t>
  </si>
  <si>
    <t xml:space="preserve">7.4.1</t>
  </si>
  <si>
    <t xml:space="preserve">Način</t>
  </si>
  <si>
    <r>
      <rPr>
        <b val="true"/>
        <sz val="10"/>
        <rFont val="Arial"/>
        <family val="2"/>
      </rPr>
      <t xml:space="preserve">0: IZKLOP
</t>
    </r>
    <r>
      <rPr>
        <sz val="10"/>
        <rFont val="Arial"/>
        <family val="2"/>
      </rPr>
      <t xml:space="preserve">1: Ročno
2: Samodejno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Še tišje
2: Najtišje</t>
    </r>
  </si>
  <si>
    <t xml:space="preserve">Tarifa el. en.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e</t>
  </si>
  <si>
    <t xml:space="preserve">7.5.3</t>
  </si>
  <si>
    <t xml:space="preserve">Nizko</t>
  </si>
  <si>
    <t xml:space="preserve">7.6</t>
  </si>
  <si>
    <t xml:space="preserve">C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itve monterja</t>
  </si>
  <si>
    <t xml:space="preserve">Čarovnik za konfiguracijo</t>
  </si>
  <si>
    <t xml:space="preserve">Sistem</t>
  </si>
  <si>
    <t xml:space="preserve">9.1.3.2</t>
  </si>
  <si>
    <t xml:space="preserve">[E-03]</t>
  </si>
  <si>
    <t xml:space="preserve">Vrsta rez. grel.</t>
  </si>
  <si>
    <t xml:space="preserve">V.ogr./O (*6,*7,*8)
R/W (*9)</t>
  </si>
  <si>
    <t xml:space="preserve">0: brez grelnika (*9)
2: 3V (*6)
3: 6V (*7)
4: 9W (*8)</t>
  </si>
  <si>
    <t xml:space="preserve">9.1.3.3</t>
  </si>
  <si>
    <t xml:space="preserve">[E-05]
[E-06]
[E-07]</t>
  </si>
  <si>
    <t xml:space="preserve">Topla voda za gos.</t>
  </si>
  <si>
    <t xml:space="preserve">HPSU 'vgrajen' </t>
  </si>
  <si>
    <t xml:space="preserve">9.1.3.4</t>
  </si>
  <si>
    <t xml:space="preserve">[4-06]</t>
  </si>
  <si>
    <t xml:space="preserve">Zasilno del.</t>
  </si>
  <si>
    <r>
      <rPr>
        <sz val="10"/>
        <rFont val="Arial"/>
        <family val="2"/>
      </rPr>
      <t xml:space="preserve">0: Ročno
1: Samodejno
2: Samo. red Ogr. pros./ STV VKLOP
</t>
    </r>
    <r>
      <rPr>
        <b val="true"/>
        <sz val="10"/>
        <rFont val="Arial"/>
        <family val="2"/>
      </rPr>
      <t xml:space="preserve">3: Samo. red Ogr. pros./ STV IZKLOP
</t>
    </r>
    <r>
      <rPr>
        <sz val="10"/>
        <rFont val="Arial"/>
        <family val="2"/>
      </rPr>
      <t xml:space="preserve">4: Samo. normalno Ogr. pros./ STV IZKLOP</t>
    </r>
  </si>
  <si>
    <t xml:space="preserve">9.1.3.5</t>
  </si>
  <si>
    <t xml:space="preserve">9.1.3.6</t>
  </si>
  <si>
    <t xml:space="preserve">[E-0D]</t>
  </si>
  <si>
    <t xml:space="preserve">Sistem, napolnjen z glikolno mešanico</t>
  </si>
  <si>
    <t xml:space="preserve">9.1.3.7</t>
  </si>
  <si>
    <t xml:space="preserve">[6-02]</t>
  </si>
  <si>
    <t xml:space="preserve">Moč pospeš. grelnika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no</t>
  </si>
  <si>
    <r>
      <rPr>
        <b val="true"/>
        <sz val="10"/>
        <rFont val="Arial"/>
        <family val="2"/>
      </rPr>
      <t xml:space="preserve">0 brez 
</t>
    </r>
    <r>
      <rPr>
        <sz val="10"/>
        <rFont val="Arial"/>
        <family val="2"/>
      </rPr>
      <t xml:space="preserve">1 bivalentno skozi zbiralnik
</t>
    </r>
    <r>
      <rPr>
        <b val="true"/>
        <sz val="10"/>
        <rFont val="Arial"/>
        <family val="2"/>
      </rPr>
      <t xml:space="preserve">2 rezervoar za STV, bivalentno (*5)
</t>
    </r>
    <r>
      <rPr>
        <sz val="10"/>
        <rFont val="Arial"/>
        <family val="2"/>
      </rPr>
      <t xml:space="preserve">3 rezervoar za ogrevanje + STV, bivalentno </t>
    </r>
  </si>
  <si>
    <t xml:space="preserve">9.2.4</t>
  </si>
  <si>
    <t xml:space="preserve">[D-07]</t>
  </si>
  <si>
    <t xml:space="preserve">Solarno</t>
  </si>
  <si>
    <r>
      <rPr>
        <sz val="10"/>
        <rFont val="Arial"/>
        <family val="2"/>
      </rPr>
      <t xml:space="preserve">0: Ne
1: Solarno delovanje za STV
</t>
    </r>
    <r>
      <rPr>
        <b val="true"/>
        <sz val="10"/>
        <rFont val="Arial"/>
        <family val="2"/>
      </rPr>
      <t xml:space="preserve">2: Solarno delovanje za STV in ogrevanje prostora</t>
    </r>
  </si>
  <si>
    <t xml:space="preserve">Rezervni grelnik</t>
  </si>
  <si>
    <t xml:space="preserve">9.1.4.1</t>
  </si>
  <si>
    <t xml:space="preserve">[5-0D]</t>
  </si>
  <si>
    <t xml:space="preserve">Napetost</t>
  </si>
  <si>
    <t xml:space="preserve">0: 230V, 1~ (*6, *7, *9)
2: 400V, 3~ (*8)</t>
  </si>
  <si>
    <t xml:space="preserve">9.1.4.2</t>
  </si>
  <si>
    <t xml:space="preserve">[4-0A]</t>
  </si>
  <si>
    <t xml:space="preserve">Konfiguracija</t>
  </si>
  <si>
    <t xml:space="preserve">V.ogr.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v zasilnem delovanju</t>
    </r>
  </si>
  <si>
    <t xml:space="preserve">9.1.4.3</t>
  </si>
  <si>
    <t xml:space="preserve">[6-03]</t>
  </si>
  <si>
    <t xml:space="preserve">Korak moči 1</t>
  </si>
  <si>
    <r>
      <rPr>
        <sz val="10"/>
        <rFont val="Arial"/>
        <family val="2"/>
      </rPr>
      <t xml:space="preserve">0~10 kW, korak: 0,2 kW
0 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Dodaten korak moči 2</t>
  </si>
  <si>
    <t xml:space="preserve">V.ogr./W (*7, *8)
V.ogr./O (*6, *9)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Urnik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ednost izhodne vode za visoko temp. okolja za krivuljo T izh. vode za vremensko vodeno upravljanje ogrevanja dodatnega območja.</t>
  </si>
  <si>
    <t xml:space="preserve">Vrednost izhodne vode za nizko temp. okolja za krivuljo T izh. vode za vremensko vodeno upravljanje ogrevanja dodatnega območja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rpalka za STV</t>
  </si>
  <si>
    <r>
      <rPr>
        <b val="true"/>
        <sz val="10"/>
        <rFont val="Arial"/>
        <family val="2"/>
      </rPr>
      <t xml:space="preserve">0: Brez črpalke za STV
</t>
    </r>
    <r>
      <rPr>
        <sz val="10"/>
        <rFont val="Arial"/>
        <family val="2"/>
      </rPr>
      <t xml:space="preserve">1: Takojšnja topla voda
2: Dezinfekcija
3: Obtok
4: Obtok in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avnotežje: Dezaktivirati rezervni grelnik (ali zunanji rezervni vir toplote v bivalentnem sistemu) nad ravnotežno temperaturo za ogrevanje prostora?</t>
  </si>
  <si>
    <t xml:space="preserve">9.3.7</t>
  </si>
  <si>
    <t xml:space="preserve">[5-01]</t>
  </si>
  <si>
    <t xml:space="preserve">Ravnotežna temperatur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Uporaba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
</t>
    </r>
    <r>
      <rPr>
        <sz val="10"/>
        <rFont val="Arial"/>
        <family val="2"/>
      </rPr>
      <t xml:space="preserve">2: Samo topla voda za gos.</t>
    </r>
  </si>
  <si>
    <t xml:space="preserve">Pospeševalni grelnik</t>
  </si>
  <si>
    <t xml:space="preserve">9.4.1</t>
  </si>
  <si>
    <t xml:space="preserve">Moč</t>
  </si>
  <si>
    <t xml:space="preserve">9.4.3</t>
  </si>
  <si>
    <t xml:space="preserve">[8-03]</t>
  </si>
  <si>
    <t xml:space="preserve">Časovnik za varčno delovanje PO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mejeno
1: Dovoljeno
2: Prekrivanje
</t>
    </r>
    <r>
      <rPr>
        <b val="true"/>
        <sz val="10"/>
        <rFont val="Arial"/>
        <family val="2"/>
      </rPr>
      <t xml:space="preserve">3: Izklop kompresorja
</t>
    </r>
    <r>
      <rPr>
        <sz val="10"/>
        <rFont val="Arial"/>
        <family val="2"/>
      </rPr>
      <t xml:space="preserve">4: Samo zaščita pred legionelo</t>
    </r>
  </si>
  <si>
    <t xml:space="preserve">9.5.1</t>
  </si>
  <si>
    <t xml:space="preserve">9.5.2</t>
  </si>
  <si>
    <t xml:space="preserve">[7-06]</t>
  </si>
  <si>
    <t xml:space="preserve">Prisilni izklop kompresorja</t>
  </si>
  <si>
    <r>
      <rPr>
        <b val="true"/>
        <sz val="10"/>
        <rFont val="Arial"/>
        <family val="2"/>
      </rPr>
      <t xml:space="preserve">0: Onemogočeno
</t>
    </r>
    <r>
      <rPr>
        <sz val="10"/>
        <rFont val="Arial"/>
        <family val="2"/>
      </rPr>
      <t xml:space="preserve">1: Omogočeno</t>
    </r>
  </si>
  <si>
    <t xml:space="preserve">Uravnoteženje</t>
  </si>
  <si>
    <t xml:space="preserve">9.6.1</t>
  </si>
  <si>
    <t xml:space="preserve">[5-02]</t>
  </si>
  <si>
    <t xml:space="preserve">Prednostno ogrevanje prostora</t>
  </si>
  <si>
    <t xml:space="preserve">9.6.2</t>
  </si>
  <si>
    <t xml:space="preserve">[5-03]</t>
  </si>
  <si>
    <t xml:space="preserve">Prednostna temperatura</t>
  </si>
  <si>
    <t xml:space="preserve">9.6.3</t>
  </si>
  <si>
    <t xml:space="preserve">[5-04]</t>
  </si>
  <si>
    <t xml:space="preserve">Zamik nastavitvene točke PO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 preprečevanja recikliranja</t>
  </si>
  <si>
    <r>
      <rPr>
        <sz val="10"/>
        <rFont val="Arial"/>
        <family val="2"/>
      </rPr>
      <t xml:space="preserve">0~10 h, korak: 0,5 h
</t>
    </r>
    <r>
      <rPr>
        <b val="true"/>
        <sz val="10"/>
        <rFont val="Arial"/>
        <family val="2"/>
      </rPr>
      <t xml:space="preserve">0,5 h</t>
    </r>
  </si>
  <si>
    <t xml:space="preserve">9.6.5</t>
  </si>
  <si>
    <t xml:space="preserve">[8-00]</t>
  </si>
  <si>
    <t xml:space="preserve">Časovnik za minimalno delovanje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nik za maksimalno delovanje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časovnik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prečevanje zmrzovanja vodovodnih cevi</t>
  </si>
  <si>
    <r>
      <rPr>
        <b val="true"/>
        <sz val="10"/>
        <rFont val="Arial"/>
        <family val="2"/>
      </rPr>
      <t xml:space="preserve">0: Neprekinjeno delovanje črpalke
</t>
    </r>
    <r>
      <rPr>
        <sz val="10"/>
        <rFont val="Arial"/>
        <family val="2"/>
      </rPr>
      <t xml:space="preserve">1: Prekinitveno delovanje črpalke
2: IZKLOP</t>
    </r>
  </si>
  <si>
    <t xml:space="preserve">Napajanje po ugodni tarifi za kWh</t>
  </si>
  <si>
    <t xml:space="preserve">9.8.2</t>
  </si>
  <si>
    <t xml:space="preserve">[D-00]</t>
  </si>
  <si>
    <t xml:space="preserve">Omogoči grelnik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Samo pos.grel.
2: Samo rez.grel.
3: Vsi grelniki</t>
    </r>
  </si>
  <si>
    <t xml:space="preserve">9.8.3</t>
  </si>
  <si>
    <t xml:space="preserve">[D-05]</t>
  </si>
  <si>
    <t xml:space="preserve">Omogoči črpalko</t>
  </si>
  <si>
    <r>
      <rPr>
        <sz val="10"/>
        <rFont val="Arial"/>
        <family val="2"/>
      </rPr>
      <t xml:space="preserve">0: Prisilni izklop
</t>
    </r>
    <r>
      <rPr>
        <b val="true"/>
        <sz val="10"/>
        <rFont val="Arial"/>
        <family val="2"/>
      </rPr>
      <t xml:space="preserve">1: Kot običajno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ivno odprto
2: Aktivno zaprto
3: Pametno električno omrežje</t>
    </r>
  </si>
  <si>
    <t xml:space="preserve">9.8.6</t>
  </si>
  <si>
    <t xml:space="preserve">Omogoči električne grelnike</t>
  </si>
  <si>
    <t xml:space="preserve">9.8.7</t>
  </si>
  <si>
    <t xml:space="preserve">Omogoči shranjevanje v prostor</t>
  </si>
  <si>
    <t xml:space="preserve">9.8.8</t>
  </si>
  <si>
    <t xml:space="preserve">Omejitev Nastavitev kW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 kW</t>
    </r>
  </si>
  <si>
    <t xml:space="preserve">Nadzor energijske porab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rez omejitve
</t>
    </r>
    <r>
      <rPr>
        <sz val="10"/>
        <rFont val="Arial"/>
        <family val="2"/>
      </rPr>
      <t xml:space="preserve">1: Neprekinjeno
2: Digitalni vhodi
3: Nadzor obremenitve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Tok
</t>
    </r>
    <r>
      <rPr>
        <b val="true"/>
        <sz val="10"/>
        <rFont val="Arial"/>
        <family val="2"/>
      </rPr>
      <t xml:space="preserve">1: Moč</t>
    </r>
  </si>
  <si>
    <t xml:space="preserve">9.9.3</t>
  </si>
  <si>
    <t xml:space="preserve">[5-05]</t>
  </si>
  <si>
    <t xml:space="preserve">Omejitev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jitev 1</t>
  </si>
  <si>
    <t xml:space="preserve">9.9.5</t>
  </si>
  <si>
    <t xml:space="preserve">[5-06]</t>
  </si>
  <si>
    <t xml:space="preserve">Omejitev 2</t>
  </si>
  <si>
    <t xml:space="preserve">9.9.6</t>
  </si>
  <si>
    <t xml:space="preserve">[5-07]</t>
  </si>
  <si>
    <t xml:space="preserve">Omejitev 3</t>
  </si>
  <si>
    <t xml:space="preserve">9.9.7</t>
  </si>
  <si>
    <t xml:space="preserve">[5-08]</t>
  </si>
  <si>
    <t xml:space="preserve">Omejitev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ednostni grelnik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Pospeš. grelnik
2: Rez. grelnik</t>
    </r>
  </si>
  <si>
    <t xml:space="preserve">9.9.F</t>
  </si>
  <si>
    <t xml:space="preserve">[7-07]</t>
  </si>
  <si>
    <t xml:space="preserve">Aktiviranje BBR16*
*Nastavitve BBR16 so vidne samo, kadar je za jezik uporabniškega vmesnika nastavljena švedščina.</t>
  </si>
  <si>
    <t xml:space="preserve">R/W
</t>
  </si>
  <si>
    <t xml:space="preserve">Merjenje energije</t>
  </si>
  <si>
    <t xml:space="preserve">9.A.1</t>
  </si>
  <si>
    <t xml:space="preserve">[D-08]</t>
  </si>
  <si>
    <t xml:space="preserve">Električni števec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ični števec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 1 impulz/m³ (nadzor plina)
9 10 impulzov/m³ (nadzor plina)
10 100 impulzov/m³ (nadzor plina)</t>
    </r>
  </si>
  <si>
    <t xml:space="preserve">Tipala</t>
  </si>
  <si>
    <t xml:space="preserve">9.B.1</t>
  </si>
  <si>
    <t xml:space="preserve">[C-08]</t>
  </si>
  <si>
    <t xml:space="preserve">Zunanje tipalo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Zunanje tipalo
2: Sobno tipalo</t>
    </r>
  </si>
  <si>
    <t xml:space="preserve">9.B.2</t>
  </si>
  <si>
    <t xml:space="preserve">[2-0B]</t>
  </si>
  <si>
    <t xml:space="preserve">Odstopanje Z tipala ok. </t>
  </si>
  <si>
    <t xml:space="preserve">9.B.3</t>
  </si>
  <si>
    <t xml:space="preserve">[1-0A]</t>
  </si>
  <si>
    <t xml:space="preserve">Povprečenje časa</t>
  </si>
  <si>
    <r>
      <rPr>
        <b val="true"/>
        <sz val="10"/>
        <rFont val="Arial"/>
        <family val="2"/>
      </rPr>
      <t xml:space="preserve">0: Brez povpr.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učinkovitost kotla</t>
  </si>
  <si>
    <r>
      <rPr>
        <b val="true"/>
        <sz val="10"/>
        <rFont val="Arial"/>
        <family val="2"/>
      </rPr>
      <t xml:space="preserve">0: Zelo vis. 
</t>
    </r>
    <r>
      <rPr>
        <sz val="10"/>
        <rFont val="Arial"/>
        <family val="2"/>
      </rPr>
      <t xml:space="preserve">1: Visoko
2: Srednje
3: Majhna
4: Zelo niz.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hod alarma</t>
  </si>
  <si>
    <r>
      <rPr>
        <b val="true"/>
        <sz val="10"/>
        <rFont val="Arial"/>
        <family val="2"/>
      </rPr>
      <t xml:space="preserve">0: Običajno odprt
</t>
    </r>
    <r>
      <rPr>
        <sz val="10"/>
        <rFont val="Arial"/>
        <family val="2"/>
      </rPr>
      <t xml:space="preserve">1: Običajno zaprt</t>
    </r>
  </si>
  <si>
    <t xml:space="preserve">9.E</t>
  </si>
  <si>
    <t xml:space="preserve">[3-00]</t>
  </si>
  <si>
    <t xml:space="preserve">Samodejni ponovni zagon</t>
  </si>
  <si>
    <t xml:space="preserve">9.F</t>
  </si>
  <si>
    <t xml:space="preserve">[E-08]</t>
  </si>
  <si>
    <t xml:space="preserve">Funkcija varčne rabe</t>
  </si>
  <si>
    <t xml:space="preserve">9.G</t>
  </si>
  <si>
    <t xml:space="preserve">Onemogoči zaščite</t>
  </si>
  <si>
    <t xml:space="preserve">Pregled nastavitev sistema</t>
  </si>
  <si>
    <t xml:space="preserve">9.I</t>
  </si>
  <si>
    <t xml:space="preserve">[1-04]</t>
  </si>
  <si>
    <t xml:space="preserve">Vremensko vodeno hlajenje glavnega območja temperature izhodne vode.</t>
  </si>
  <si>
    <t xml:space="preserve">[1-05]</t>
  </si>
  <si>
    <t xml:space="preserve">Vremensko vodeno hlajenje dodatnega območja temperature izhodne vode</t>
  </si>
  <si>
    <t xml:space="preserve">Kolikšen je čas povprečenja zunanje temperature?</t>
  </si>
  <si>
    <t xml:space="preserve">Kakšna je želena delta T pri ogrevanju za glavno območje?</t>
  </si>
  <si>
    <t xml:space="preserve">Kakšna je želena delta T pri ogrevanju za dodatno območje?</t>
  </si>
  <si>
    <r>
      <rPr>
        <u val="single"/>
        <sz val="10"/>
        <rFont val="Arai"/>
        <family val="0"/>
      </rPr>
      <t xml:space="preserve">[2-0D]≠2 (Hladilnik):
</t>
    </r>
    <r>
      <rPr>
        <sz val="10"/>
        <rFont val="Arai"/>
        <family val="0"/>
      </rPr>
      <t xml:space="preserve">3~10°C, korak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Hladilnik):
</t>
    </r>
    <r>
      <rPr>
        <b val="true"/>
        <sz val="10"/>
        <rFont val="Arai"/>
        <family val="0"/>
      </rPr>
      <t xml:space="preserve">10°C</t>
    </r>
  </si>
  <si>
    <t xml:space="preserve">Kakšna je želena delta T pri hlajenju za glavno območje?</t>
  </si>
  <si>
    <t xml:space="preserve">Kakšna je želena delta T pri hlajenju za dodatno območje?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t xml:space="preserve">Kako dolgo je treba vzdrževati temperaturo rezervoarja?</t>
  </si>
  <si>
    <t xml:space="preserve">Temperatura zaščite prostora pred zmrzovanjem</t>
  </si>
  <si>
    <t xml:space="preserve">Zaščita prostora pred zmrzovanjem</t>
  </si>
  <si>
    <t xml:space="preserve">Nas. zamik izmerjene temperature prostora</t>
  </si>
  <si>
    <t xml:space="preserve">Kolikšen je potrebni zamik izmerjene zunanje temp.?</t>
  </si>
  <si>
    <t xml:space="preserve">Katera vrsta oddajnika je prik. na osred. obm. temp. izh. vode?</t>
  </si>
  <si>
    <t xml:space="preserve">Katera vrsta oddajnika je prik. na dod. obm. temp. izh. vode?</t>
  </si>
  <si>
    <t xml:space="preserve">[2-0E]</t>
  </si>
  <si>
    <t xml:space="preserve">Kolikšen je največji dovoljeni tok prek toplotne črpal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Ali je dovoljen samodejni ponovni zagon enot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likšna je maks. želena temp. prostora pri ogrevanju?</t>
  </si>
  <si>
    <t xml:space="preserve">Kolikšna je minimalna želena temperatura prostora pri ogrevanju?</t>
  </si>
  <si>
    <t xml:space="preserve">Kolikšna je maks. želena temp. prostora pri hlajenju?</t>
  </si>
  <si>
    <t xml:space="preserve">Kolikšna je min. želena temp. prostora pri hlajenju?</t>
  </si>
  <si>
    <t xml:space="preserve">[3-0A]</t>
  </si>
  <si>
    <t xml:space="preserve">Kateri model črpalke se uporablja</t>
  </si>
  <si>
    <r>
      <rPr>
        <b val="true"/>
        <sz val="10"/>
        <rFont val="Arial"/>
        <family val="2"/>
      </rPr>
      <t xml:space="preserve">0: model črpalke 0
</t>
    </r>
    <r>
      <rPr>
        <sz val="10"/>
        <rFont val="Arial"/>
        <family val="2"/>
      </rPr>
      <t xml:space="preserve">1: model črpalke 1</t>
    </r>
  </si>
  <si>
    <t xml:space="preserve">V katerem načinu deluje rez. grelnik?</t>
  </si>
  <si>
    <t xml:space="preserve">Kateri el. grelnik ima prednost?</t>
  </si>
  <si>
    <t xml:space="preserve">Pod kakšno vred. zunanje temp. je dovoljeno ogrevanje?</t>
  </si>
  <si>
    <t xml:space="preserve">Odobritev delovanja pospeševalnega grelnika.</t>
  </si>
  <si>
    <t xml:space="preserve">[4-05]</t>
  </si>
  <si>
    <t xml:space="preserve">[4-07]</t>
  </si>
  <si>
    <t xml:space="preserve">Kateri način omej. moči je potreben v sistemu?</t>
  </si>
  <si>
    <t xml:space="preserve">Katera vrsta omej. moči je potrebna?</t>
  </si>
  <si>
    <t xml:space="preserve">Konfiguracija rezervnega grelnika</t>
  </si>
  <si>
    <t xml:space="preserve">[4-0B]</t>
  </si>
  <si>
    <t xml:space="preserve">Histereza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Zamik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likšna je ravnotežna temperatura za stavbo?</t>
  </si>
  <si>
    <t xml:space="preserve">Prednostno ogrevanje prostora.</t>
  </si>
  <si>
    <t xml:space="preserve">Temperatura prednostnega ogrevanja prostora.</t>
  </si>
  <si>
    <t xml:space="preserve">Nastavitvena točka za popravek temperature tople vode za gospodinjstvo.</t>
  </si>
  <si>
    <t xml:space="preserve">Kakšna je zahtevana omej. za dig. vh. 1?</t>
  </si>
  <si>
    <t xml:space="preserve">Kakšna je zahtevana omej. za dig. vh. 2?</t>
  </si>
  <si>
    <t xml:space="preserve">Kakšna je zahtevana omej. za dig. vh. 3?</t>
  </si>
  <si>
    <t xml:space="preserve">Kakšna je zahtevana omej. za dig. vh. 4?</t>
  </si>
  <si>
    <t xml:space="preserve">Napetost rezervnega grelnika</t>
  </si>
  <si>
    <t xml:space="preserve">[5-0E]</t>
  </si>
  <si>
    <t xml:space="preserve">Temperaturna razlika, ki določa vklopno temperaturo toplotne črpalke.</t>
  </si>
  <si>
    <t xml:space="preserve">Temperaturna razlika, ki določa izklopno temperaturo toplotne črpalke.</t>
  </si>
  <si>
    <t xml:space="preserve">Kolikšna je zmogljivost pospeš. grelnika?</t>
  </si>
  <si>
    <t xml:space="preserve">Kolikšna je zmogljivost 1. stopnja rezervnega grelnika?</t>
  </si>
  <si>
    <t xml:space="preserve">Kolikšna je zmogljivost 2. stopnja rezervnega grelnika?</t>
  </si>
  <si>
    <t xml:space="preserve">[6-07]</t>
  </si>
  <si>
    <t xml:space="preserve">Katera histereza naj se uporabi za način vnovičnega ogrevanja?</t>
  </si>
  <si>
    <t xml:space="preserve">[6-09]</t>
  </si>
  <si>
    <t xml:space="preserve">Kolikšna je želena udobna temp. skladiščenja?</t>
  </si>
  <si>
    <t xml:space="preserve">Kolikšna je želena varčna temp. skladiščenja?</t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?</t>
  </si>
  <si>
    <t xml:space="preserve">[7-00]</t>
  </si>
  <si>
    <t xml:space="preserve">Presežna temperatura pospeševalnega grelnika za toplo vodo za gospodinjstvo.</t>
  </si>
  <si>
    <r>
      <rPr>
        <sz val="10"/>
        <rFont val="Arial"/>
        <family val="2"/>
      </rPr>
      <t xml:space="preserve">0~4°C, korak: 1 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pospeševalnega grelnika za toplo vodo za gospodinj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območij temperature izh. vode se uporablja?</t>
  </si>
  <si>
    <r>
      <rPr>
        <b val="true"/>
        <sz val="10"/>
        <rFont val="Arial"/>
        <family val="2"/>
      </rPr>
      <t xml:space="preserve">0: 1 obm. T izh.v.
</t>
    </r>
    <r>
      <rPr>
        <sz val="10"/>
        <rFont val="Arial"/>
        <family val="2"/>
      </rPr>
      <t xml:space="preserve">1: 2 obm. T izh.v.</t>
    </r>
  </si>
  <si>
    <t xml:space="preserve">[7-03]</t>
  </si>
  <si>
    <t xml:space="preserve">[7-04]</t>
  </si>
  <si>
    <t xml:space="preserve">učinkovitost kotla </t>
  </si>
  <si>
    <t xml:space="preserve">[7-08]</t>
  </si>
  <si>
    <t xml:space="preserve">Plastenje STV</t>
  </si>
  <si>
    <t xml:space="preserve">0: Onemogočeno (*2)
1: Omogočeno (*1)</t>
  </si>
  <si>
    <t xml:space="preserve">[7-09]</t>
  </si>
  <si>
    <t xml:space="preserve">[7-0A]</t>
  </si>
  <si>
    <t xml:space="preserve">Če je montiran dvoobmočni komplet, stalna PWM črpalke za dodatno območje.</t>
  </si>
  <si>
    <r>
      <rPr>
        <sz val="10"/>
        <rFont val="Arial"/>
        <family val="2"/>
      </rPr>
      <t xml:space="preserve">20~95%, kora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Če je montiran dvoobmočni komplet, stalna PWM črpalke za glavno območje.</t>
  </si>
  <si>
    <t xml:space="preserve">[7-0C]</t>
  </si>
  <si>
    <t xml:space="preserve">Če je montiran dvoobmočni komplet, čas, ki ga potrebuje mešalni ventil, da se obrne z ene strani na drugo.</t>
  </si>
  <si>
    <r>
      <rPr>
        <sz val="10"/>
        <rFont val="Arial"/>
        <family val="2"/>
      </rPr>
      <t xml:space="preserve">20~300 sekund, korak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Vrednost histereze, ki se uporablja za nadzor bivalentnega delovanja rezervoarja, kadar podpira ogrevanje prostora</t>
  </si>
  <si>
    <r>
      <rPr>
        <sz val="10"/>
        <rFont val="Arial"/>
        <family val="2"/>
      </rPr>
      <t xml:space="preserve">2~20, kora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Zamik nastavitvene točke, ki določa, kdaj je rezervoar dovolj visoko za prehod v presežno stanje</t>
  </si>
  <si>
    <r>
      <rPr>
        <sz val="10"/>
        <rFont val="Arial"/>
        <family val="2"/>
      </rPr>
      <t xml:space="preserve">2~22, korak 0,5 °C
</t>
    </r>
    <r>
      <rPr>
        <b val="true"/>
        <sz val="10"/>
        <rFont val="Arial"/>
        <family val="2"/>
      </rPr>
      <t xml:space="preserve">7 °C</t>
    </r>
  </si>
  <si>
    <t xml:space="preserve">Minimalni čas delovanja za pripravo tople vode za gospodinjstvo.</t>
  </si>
  <si>
    <t xml:space="preserve">Maksimalni čas delovanja za pripravo tople vode za gospodinjstvo.</t>
  </si>
  <si>
    <t xml:space="preserve">Čas protirecikliranja.</t>
  </si>
  <si>
    <t xml:space="preserve">Časovnik za zamik delovanja pospeševalnega grelnika.</t>
  </si>
  <si>
    <t xml:space="preserve">Dodatni čas delovanja za maksimalni čas delovanja.</t>
  </si>
  <si>
    <t xml:space="preserve">Želite omogočiti modul. T izh. vode za nadzor prostora?</t>
  </si>
  <si>
    <t xml:space="preserve">Modulacija maksimalne temperature izhodne vode.</t>
  </si>
  <si>
    <t xml:space="preserve">[8-07]</t>
  </si>
  <si>
    <t xml:space="preserve">Kolikšna je želena udobna gl. T izh. vode pri hlajenju?</t>
  </si>
  <si>
    <r>
      <rPr>
        <sz val="10"/>
        <rFont val="Arial"/>
        <family val="2"/>
      </rPr>
      <t xml:space="preserve">[9-03]~[9-02], korak: 1°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akšna je želena varčna gl. T izh. vode pri hlajenju?</t>
  </si>
  <si>
    <r>
      <rPr>
        <sz val="10"/>
        <rFont val="Arial"/>
        <family val="2"/>
      </rPr>
      <t xml:space="preserve">[9-03]~[9-02], korak: 1°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likšna je želena udob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likšna je želena varč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likšna je maks. želena T izh. vode za osred. obm. pri ogrev.?</t>
  </si>
  <si>
    <t xml:space="preserve">Kolikšna je minimalna želena T izhodne vode za glavno območje pri ogrevanju?</t>
  </si>
  <si>
    <t xml:space="preserve">Kolikšna je maks. želena T izh. vode za osred. obm. pri hlaj.?</t>
  </si>
  <si>
    <t xml:space="preserve">Kolikšna je minimalna želena T izhodne vode za glavno območje pri hlajenju?</t>
  </si>
  <si>
    <t xml:space="preserve">Presežna temperatura izhodne vode.</t>
  </si>
  <si>
    <t xml:space="preserve">Kolikšna je minimalna želena T izhodne vode za dodatno območje pri ogrevanju?</t>
  </si>
  <si>
    <t xml:space="preserve">Kolikšna je maks. želena T izh. vode za dod. obm. pri ogrev.?</t>
  </si>
  <si>
    <t xml:space="preserve">Kolikšna je minimalna želena T izhodne vode za dodatno območje pri hlajenju?</t>
  </si>
  <si>
    <t xml:space="preserve">Kolikšna je maks. želena T izh. vode za dod. obm. pri hlaj.?</t>
  </si>
  <si>
    <t xml:space="preserve">[9-09]</t>
  </si>
  <si>
    <t xml:space="preserve">Kolikšno je dopustno znižanje T izh.vode med zagonom hlaj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likšna je temperatura za shranjevanje v prostor pri ogrevanju?</t>
  </si>
  <si>
    <t xml:space="preserve">Kolikšna je temperatura za shranjevanje v prostor pri hlajenju?</t>
  </si>
  <si>
    <t xml:space="preserve">[9-0C]</t>
  </si>
  <si>
    <t xml:space="preserve">Histereza temperature prostora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ednost tople vode za gospodinjstvo.</t>
  </si>
  <si>
    <r>
      <rPr>
        <sz val="10"/>
        <rFont val="Arial"/>
        <family val="2"/>
      </rPr>
      <t xml:space="preserve">0: Prednost solarnega delovanja
</t>
    </r>
    <r>
      <rPr>
        <b val="true"/>
        <sz val="10"/>
        <rFont val="Arial"/>
        <family val="2"/>
      </rPr>
      <t xml:space="preserve">1: Prednost toplotne črpalke</t>
    </r>
  </si>
  <si>
    <t xml:space="preserve">[C-01]</t>
  </si>
  <si>
    <t xml:space="preserve">Ali je priključen zunanji rezervni vir toplote?</t>
  </si>
  <si>
    <t xml:space="preserve">Temperatura za aktiviranje bivalentnega delovanja.</t>
  </si>
  <si>
    <t xml:space="preserve">Temperatura histereze bivalentnega delovanja.</t>
  </si>
  <si>
    <t xml:space="preserve">Kakšen kontakt za toplot. zah. se uporablja za osred. obm.?</t>
  </si>
  <si>
    <t xml:space="preserve">Kakšen kontakt za toplot. zah. se uporablja za dod. obm.?</t>
  </si>
  <si>
    <t xml:space="preserve">Kateri način nadzora enote se uporablja za funkcije pros.?</t>
  </si>
  <si>
    <t xml:space="preserve">Kakšno zunanje tipalo je nameščeno?</t>
  </si>
  <si>
    <t xml:space="preserve">Kakšna vrsta izh. kontakta alarma je potrebn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ateri grelniki so dovoljeni, če je napaj. pred. kWh odk.?</t>
  </si>
  <si>
    <t xml:space="preserve">Vrsta kontakta za names. tlač. stikala za prednos. tarifo kWh?</t>
  </si>
  <si>
    <t xml:space="preserve">Katera vrsta črpalke za toplo vodo za gos. je nameščena?</t>
  </si>
  <si>
    <t xml:space="preserve">Kompenzacija temperature izhodne vode okrog 0°C.</t>
  </si>
  <si>
    <t xml:space="preserve">[D-04]</t>
  </si>
  <si>
    <t xml:space="preserve">Ali je priključeno tiskano vezje za ukaz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dzor por. En.</t>
    </r>
  </si>
  <si>
    <t xml:space="preserve">Ali črpalka lahko deluje, če je napaj. pred. kWh odk.?</t>
  </si>
  <si>
    <t xml:space="preserve">Ali je solarni komplet priključen?</t>
  </si>
  <si>
    <t xml:space="preserve">Ali se za merjenje moči uporablja zunanji števec kWh?</t>
  </si>
  <si>
    <t xml:space="preserve">Ali se za merjenje moči uporablja zunanji števec kWh, števec kWh za pametno električno omrežje ali števec plina za hibridno enoto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atera vrsta enote je nameščen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Deljena niz.T</t>
    </r>
  </si>
  <si>
    <t xml:space="preserve">[E-01]</t>
  </si>
  <si>
    <t xml:space="preserve">Kateri tip kompresorja je nameščen?</t>
  </si>
  <si>
    <t xml:space="preserve">Kakšne vrste je prog. oprema notranje enote?</t>
  </si>
  <si>
    <t xml:space="preserve">Koliko stopenj ima rezervni grelnik?</t>
  </si>
  <si>
    <r>
      <rPr>
        <b val="true"/>
        <sz val="10"/>
        <rFont val="Arial"/>
        <family val="2"/>
      </rPr>
      <t xml:space="preserve">0: brez grelnika (*9)
</t>
    </r>
    <r>
      <rPr>
        <sz val="10"/>
        <rFont val="Arial"/>
        <family val="2"/>
      </rPr>
      <t xml:space="preserve">1: zun. grelnik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Ali zunanja enota omogoča varčno delovanje?</t>
  </si>
  <si>
    <t xml:space="preserve">[E-05]</t>
  </si>
  <si>
    <t xml:space="preserve">Ali sistem lahko pripravi toplo vodo za gos.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</t>
    </r>
  </si>
  <si>
    <t xml:space="preserve">[E-06]</t>
  </si>
  <si>
    <t xml:space="preserve">[E-07]</t>
  </si>
  <si>
    <t xml:space="preserve">Katera vrsta rezer. za toplo vodo za gos. je nameščena?</t>
  </si>
  <si>
    <r>
      <rPr>
        <sz val="10"/>
        <rFont val="Arial"/>
        <family val="2"/>
      </rPr>
      <t xml:space="preserve">0~8
0 Rezervoar OSO 150/180
1 FS z rez. grelnikom
2 FS s pospeš. grelnikom
3 Rezervoar OSO 200/250/300
</t>
    </r>
    <r>
      <rPr>
        <b val="true"/>
        <sz val="10"/>
        <rFont val="Arial"/>
        <family val="2"/>
      </rPr>
      <t xml:space="preserve">4 Rotex brez pospeš. grelnika (HYB)
</t>
    </r>
    <r>
      <rPr>
        <sz val="10"/>
        <rFont val="Arial"/>
        <family val="2"/>
      </rPr>
      <t xml:space="preserve">5 Rotex s pospeš. grelnikom
6 Rezervoar drugega proizvajalca za HYB
7 Rezervoar drugega proizvajalca, tuljava &gt;= 1,05 m²
8 Rezervoar drugega proizvajalca, tuljava &gt;= 1,8 m²</t>
    </r>
  </si>
  <si>
    <t xml:space="preserve">Funkcija varčne rabe za zunanjo enoto.</t>
  </si>
  <si>
    <t xml:space="preserve">[E-09]</t>
  </si>
  <si>
    <t xml:space="preserve">[E-0A]</t>
  </si>
  <si>
    <t xml:space="preserve">Rezervoar prostornina</t>
  </si>
  <si>
    <t xml:space="preserve">30 (*1)
50 (*2)</t>
  </si>
  <si>
    <t xml:space="preserve">[E-0B]</t>
  </si>
  <si>
    <t xml:space="preserve">Je nameščen set za dve coni?</t>
  </si>
  <si>
    <r>
      <rPr>
        <b val="true"/>
        <sz val="10"/>
        <rFont val="Arial"/>
        <family val="2"/>
      </rPr>
      <t xml:space="preserve">0: Ni nameščeno
</t>
    </r>
    <r>
      <rPr>
        <sz val="10"/>
        <rFont val="Arial"/>
        <family val="2"/>
      </rPr>
      <t xml:space="preserve">1: -
2: Montiran dvoobmočni komplet</t>
    </r>
  </si>
  <si>
    <t xml:space="preserve">[E-0C]</t>
  </si>
  <si>
    <t xml:space="preserve">Katera vrsta dvoobmočnega sistema je montirana?</t>
  </si>
  <si>
    <r>
      <rPr>
        <b val="true"/>
        <sz val="10"/>
        <rFont val="Arial"/>
        <family val="2"/>
      </rPr>
      <t xml:space="preserve">0: Brez hidravličnega ločevalnika/brez direktne črpalke
</t>
    </r>
    <r>
      <rPr>
        <sz val="10"/>
        <rFont val="Arial"/>
        <family val="2"/>
      </rPr>
      <t xml:space="preserve">1: S hidravličnim ločevalnikom/brez direktne črpalke
2: S hidravličnim ločevalnikom/z direktno črpalko</t>
    </r>
  </si>
  <si>
    <t xml:space="preserve">Je sistem napolnjen z glikolno mešanico?</t>
  </si>
  <si>
    <t xml:space="preserve">[E-0E]</t>
  </si>
  <si>
    <t xml:space="preserve">Delovanje črpalke je dovoljeno izven območja.</t>
  </si>
  <si>
    <t xml:space="preserve">Nad kakšno vred. zunanje temp. je dovoljeno hlajenj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Se kotel rezervoarja omogoči?</t>
  </si>
  <si>
    <t xml:space="preserve">[F-07]</t>
  </si>
  <si>
    <t xml:space="preserve">Izračun učinkovitosti</t>
  </si>
  <si>
    <r>
      <rPr>
        <b val="true"/>
        <sz val="10"/>
        <rFont val="Arial"/>
        <family val="2"/>
      </rPr>
      <t xml:space="preserve">0: Omogočeno
</t>
    </r>
    <r>
      <rPr>
        <sz val="10"/>
        <rFont val="Arial"/>
        <family val="2"/>
      </rPr>
      <t xml:space="preserve">1: Onemogočeno</t>
    </r>
  </si>
  <si>
    <t xml:space="preserve">[F-08]</t>
  </si>
  <si>
    <t xml:space="preserve">Omogoči neprekinjeno ogrevanje med odmrzovanjem</t>
  </si>
  <si>
    <t xml:space="preserve">[F-09]</t>
  </si>
  <si>
    <t xml:space="preserve">Delovanje črpalke med nepravilnim pretokom.</t>
  </si>
  <si>
    <t xml:space="preserve">[F-0A]</t>
  </si>
  <si>
    <t xml:space="preserve">Ali naj se zaporni ventil med izklopom ogrevanja zapre?</t>
  </si>
  <si>
    <t xml:space="preserve">Ali naj se zaporni ventil med hlajenjem zapre?</t>
  </si>
  <si>
    <t xml:space="preserve">V katerem načinu deluje črpalka?</t>
  </si>
  <si>
    <t xml:space="preserve">[F-0E]</t>
  </si>
  <si>
    <t xml:space="preserve">Maks_podpora za ogrevanje rezervoarja</t>
  </si>
  <si>
    <r>
      <rPr>
        <sz val="10"/>
        <rFont val="Arial"/>
        <family val="2"/>
      </rPr>
      <t xml:space="preserve">10~35 kW, korak: 1 kW
</t>
    </r>
    <r>
      <rPr>
        <b val="true"/>
        <sz val="10"/>
        <rFont val="Arial"/>
        <family val="2"/>
      </rPr>
      <t xml:space="preserve">20 kW</t>
    </r>
  </si>
  <si>
    <t xml:space="preserve">Nastavitve dvoobmočnega kompleta</t>
  </si>
  <si>
    <t xml:space="preserve">9.P.1</t>
  </si>
  <si>
    <t xml:space="preserve">Montiran dvoobmočni komplet</t>
  </si>
  <si>
    <t xml:space="preserve">9.P.2</t>
  </si>
  <si>
    <t xml:space="preserve">Vrsta dvoobmočnega sistema</t>
  </si>
  <si>
    <t xml:space="preserve">9.P.3</t>
  </si>
  <si>
    <t xml:space="preserve">Stalna PWM črpalke za dodatno območje</t>
  </si>
  <si>
    <t xml:space="preserve">9.P.4</t>
  </si>
  <si>
    <t xml:space="preserve">Stalna PWM črpalke za glavno območje</t>
  </si>
  <si>
    <t xml:space="preserve">9.P.5</t>
  </si>
  <si>
    <t xml:space="preserve">Čas obračanja mešalnega ventila</t>
  </si>
  <si>
    <r>
      <rPr>
        <sz val="10"/>
        <rFont val="Arial"/>
        <family val="2"/>
      </rPr>
      <t xml:space="preserve">20~300 s, kora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5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false" hidden="false" outlineLevel="0" max="5" min="5" style="17" width="8.7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52.9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52.9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89.2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63.75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51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51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26.45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89.2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63.75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89.2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52.9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8.25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9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66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52.9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52.9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9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9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52.9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1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45.1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71.6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1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76.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Rezervoar_(*2) 500 Rezervoar_
(*3) *X*_(*4) *H*_(*5) *B*_
(*6) EKECBUA3V_(*7) EKECBUA6V_(*8) EKECBUA9W_
(*9) Brez rez. grelnika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8:23:13Z</cp:lastPrinted>
  <dcterms:modified xsi:type="dcterms:W3CDTF">2024-03-06T10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