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Area" vbProcedure="false">'4P670987-1B'!$A$1:$H$445</definedName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uľka nastavení na mieste inštalácie</t>
  </si>
  <si>
    <t xml:space="preserve">Príslušné jednotky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Poznámky</t>
  </si>
  <si>
    <t xml:space="preserve">(*1)</t>
  </si>
  <si>
    <t xml:space="preserve">Nádrž 300</t>
  </si>
  <si>
    <t xml:space="preserve">(*2)</t>
  </si>
  <si>
    <t xml:space="preserve">Nádrž 500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Zálož. ohrievač menej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</t>
  </si>
  <si>
    <t xml:space="preserve">└─</t>
  </si>
  <si>
    <t xml:space="preserve">Ochrana pred zamrznutím</t>
  </si>
  <si>
    <t xml:space="preserve">1.4.1</t>
  </si>
  <si>
    <t xml:space="preserve">[2-06]</t>
  </si>
  <si>
    <t xml:space="preserve">Aktivácia</t>
  </si>
  <si>
    <t xml:space="preserve">R/W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1.4.2</t>
  </si>
  <si>
    <t xml:space="preserve">[2-05]</t>
  </si>
  <si>
    <t xml:space="preserve">Žiadaná hodnota mie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žiadanej hodnoty</t>
  </si>
  <si>
    <t xml:space="preserve">1.5.1</t>
  </si>
  <si>
    <t xml:space="preserve">[3-07]</t>
  </si>
  <si>
    <t xml:space="preserve">Minimálna teplota kúre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kúre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chýlka izbového snímača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chýlka izbového snímača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á zóna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Kúrenie podľa počasia, pevné chladenie
</t>
    </r>
    <r>
      <rPr>
        <b val="true"/>
        <sz val="10"/>
        <rFont val="Arial"/>
        <family val="2"/>
      </rPr>
      <t xml:space="preserve">2: Podľa počasia</t>
    </r>
  </si>
  <si>
    <t xml:space="preserve">Krivka kúrenia podľa počasia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ora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ácia</t>
  </si>
  <si>
    <r>
      <rPr>
        <b val="true"/>
        <sz val="10"/>
        <rFont val="Arial"/>
        <family val="2"/>
      </rPr>
      <t xml:space="preserve">0: Kont. tep. vody
</t>
    </r>
    <r>
      <rPr>
        <sz val="10"/>
        <rFont val="Arial"/>
        <family val="2"/>
      </rPr>
      <t xml:space="preserve">1: Kont.ex.iz.ter.
2: Kont. iz. 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MMI žiadosti (vrátane rýchlej logiky)
1: 1 kontakt
</t>
    </r>
    <r>
      <rPr>
        <b val="true"/>
        <sz val="10"/>
        <rFont val="Arial"/>
        <family val="2"/>
      </rPr>
      <t xml:space="preserve">2: 2 kontakty</t>
    </r>
  </si>
  <si>
    <t xml:space="preserve">Delta T</t>
  </si>
  <si>
    <t xml:space="preserve">2.B.1</t>
  </si>
  <si>
    <t xml:space="preserve">[1-0B]</t>
  </si>
  <si>
    <t xml:space="preserve">Delta T, kúrenie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C]≠2 (Radiá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, chlad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áci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</t>
  </si>
  <si>
    <t xml:space="preserve">2.D.1</t>
  </si>
  <si>
    <t xml:space="preserve">[F-0B]</t>
  </si>
  <si>
    <t xml:space="preserve">Počas kúrenia</t>
  </si>
  <si>
    <t xml:space="preserve">2.D.2</t>
  </si>
  <si>
    <t xml:space="preserve">[F-0C]</t>
  </si>
  <si>
    <t xml:space="preserve">Počas chlad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2.E</t>
  </si>
  <si>
    <t xml:space="preserve">Typ krivky PP</t>
  </si>
  <si>
    <r>
      <rPr>
        <sz val="10"/>
        <rFont val="Arial"/>
        <family val="2"/>
      </rPr>
      <t xml:space="preserve">0: 2-bodové
</t>
    </r>
    <r>
      <rPr>
        <b val="true"/>
        <sz val="10"/>
        <rFont val="Arial"/>
        <family val="2"/>
      </rPr>
      <t xml:space="preserve">1: Gradient/odchýlka</t>
    </r>
  </si>
  <si>
    <t xml:space="preserve">Vedľajšia zóna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
</t>
  </si>
  <si>
    <r>
      <rPr>
        <sz val="10"/>
        <rFont val="Arial"/>
        <family val="2"/>
      </rPr>
      <t xml:space="preserve">[9-05]~min(45,[9-06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Hodnota na výstupe vody pre nízku okolitú teplotu na krivke ohrevu podľa počasia vo vedľajšej zóne teploty na výstupe vody.
</t>
  </si>
  <si>
    <r>
      <rPr>
        <sz val="10"/>
        <rFont val="Arial"/>
        <family val="2"/>
      </rPr>
      <t xml:space="preserve">[9-05]~[9-06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kúrenie
1: Jednotka s ventilátormi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Priestorové kúrenie/chladenie</t>
  </si>
  <si>
    <t xml:space="preserve">Prevádzkový rozsah</t>
  </si>
  <si>
    <t xml:space="preserve">4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Samostatná zóna
</t>
    </r>
    <r>
      <rPr>
        <sz val="10"/>
        <rFont val="Arial"/>
        <family val="2"/>
      </rPr>
      <t xml:space="preserve">1: Dvojitá zóna</t>
    </r>
  </si>
  <si>
    <t xml:space="preserve">4.5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Nepretržit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</t>
  </si>
  <si>
    <t xml:space="preserve">R/W (*3)
R/O (*4)</t>
  </si>
  <si>
    <t xml:space="preserve">0: Reverzibilný (*3)
1: Len kúrenie (*4)</t>
  </si>
  <si>
    <t xml:space="preserve">4.7</t>
  </si>
  <si>
    <t xml:space="preserve">[9-0D]</t>
  </si>
  <si>
    <t xml:space="preserve">Obmedzenie rýchlosti čerpadla</t>
  </si>
  <si>
    <r>
      <rPr>
        <sz val="10"/>
        <rFont val="Arial"/>
        <family val="2"/>
      </rPr>
      <t xml:space="preserve">0~8, krok:1
0: Bez obmedzenia
1~4: 90~60% rýchlosť čerpadla
5~8: 90~60% otáčky čerpadla počas vzorkovania
</t>
    </r>
    <r>
      <rPr>
        <b val="true"/>
        <sz val="10"/>
        <rFont val="Arial"/>
        <family val="2"/>
      </rPr>
      <t xml:space="preserve">6 80% otáčky čerpadla počas vzorkovania</t>
    </r>
  </si>
  <si>
    <t xml:space="preserve">4.9</t>
  </si>
  <si>
    <t xml:space="preserve">[F-00]</t>
  </si>
  <si>
    <t xml:space="preserve">Čerpadlo mimo rozsahu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
</t>
    </r>
    <r>
      <rPr>
        <sz val="10"/>
        <rFont val="Arial"/>
        <family val="2"/>
      </rPr>
      <t xml:space="preserve">2: zvýšiť o 4°C, rozsah 4°C
3: zvýšiť o 2°C, rozsah 8°C
4: zvýšiť o 4°C, rozsah 8°C</t>
    </r>
  </si>
  <si>
    <t xml:space="preserve">4.B</t>
  </si>
  <si>
    <t xml:space="preserve">[9-04]</t>
  </si>
  <si>
    <t xml:space="preserve">Prekroče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á žiadaná hodn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r>
      <rPr>
        <b val="true"/>
        <sz val="10"/>
        <rFont val="Arial"/>
        <family val="2"/>
      </rPr>
      <t xml:space="preserve">0: Len opät. ohrev
</t>
    </r>
    <r>
      <rPr>
        <sz val="10"/>
        <rFont val="Arial"/>
        <family val="2"/>
      </rPr>
      <t xml:space="preserve">3 Plán + opätovný ohrev</t>
    </r>
  </si>
  <si>
    <t xml:space="preserve">Dezinfekcia</t>
  </si>
  <si>
    <t xml:space="preserve">5.7.1</t>
  </si>
  <si>
    <t xml:space="preserve">[2-01]</t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krok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éza opätovného ohrevu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. používateľa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Manuálne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chšie
2: Najtichšie</t>
    </r>
  </si>
  <si>
    <t xml:space="preserve">Cena elektrickej energie</t>
  </si>
  <si>
    <t xml:space="preserve">7.5.1</t>
  </si>
  <si>
    <t xml:space="preserve">Vy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</t>
  </si>
  <si>
    <t xml:space="preserve">7.5.3</t>
  </si>
  <si>
    <t xml:space="preserve">Nízko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</t>
  </si>
  <si>
    <t xml:space="preserve">Sprievodca konfiguráciou</t>
  </si>
  <si>
    <t xml:space="preserve">Systém</t>
  </si>
  <si>
    <t xml:space="preserve">9.1.3.2</t>
  </si>
  <si>
    <t xml:space="preserve">[E-03]</t>
  </si>
  <si>
    <t xml:space="preserve">Typ zál. ohriev.</t>
  </si>
  <si>
    <t xml:space="preserve">Opät. ohrev/O (*6,*7,*8)
R/W (*9)</t>
  </si>
  <si>
    <t xml:space="preserve">0: Bez ohrievača (*9)
2: 3 V (*6)
3: 6V (*7)
4: 9W (*8)</t>
  </si>
  <si>
    <t xml:space="preserve">9.1.3.3</t>
  </si>
  <si>
    <t xml:space="preserve">[E-05]
[E-06]
[E-07]</t>
  </si>
  <si>
    <t xml:space="preserve">Teplá úžitková voda</t>
  </si>
  <si>
    <t xml:space="preserve">HPSU 'Integrovaný‘ </t>
  </si>
  <si>
    <t xml:space="preserve">9.1.3.4</t>
  </si>
  <si>
    <t xml:space="preserve">[4-06]</t>
  </si>
  <si>
    <t xml:space="preserve">Núdzový režim</t>
  </si>
  <si>
    <r>
      <rPr>
        <sz val="10"/>
        <rFont val="Arial"/>
        <family val="2"/>
      </rPr>
      <t xml:space="preserve">0: Manuálne
1: Automaticky
2: Autom. red. OM/TÚV ZAP.
</t>
    </r>
    <r>
      <rPr>
        <b val="true"/>
        <sz val="10"/>
        <rFont val="Arial"/>
        <family val="2"/>
      </rPr>
      <t xml:space="preserve">3: Autom. red. OM/TÚV VYP.
</t>
    </r>
    <r>
      <rPr>
        <sz val="10"/>
        <rFont val="Arial"/>
        <family val="2"/>
      </rPr>
      <t xml:space="preserve">4: Autom. normálny OM/TÚV VYP.</t>
    </r>
  </si>
  <si>
    <t xml:space="preserve">9.1.3.5</t>
  </si>
  <si>
    <t xml:space="preserve">9.1.3.6</t>
  </si>
  <si>
    <t xml:space="preserve">[E-0D]</t>
  </si>
  <si>
    <t xml:space="preserve">Systém plnený glykolom</t>
  </si>
  <si>
    <t xml:space="preserve">9.1.3.7</t>
  </si>
  <si>
    <t xml:space="preserve">[6-02]</t>
  </si>
  <si>
    <t xml:space="preserve">Kapacita ohrievača s pomocným čerpadlom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 kW</t>
    </r>
  </si>
  <si>
    <t xml:space="preserve">9.1.3.8</t>
  </si>
  <si>
    <t xml:space="preserve">[C-02]</t>
  </si>
  <si>
    <t xml:space="preserve">Bivalentný</t>
  </si>
  <si>
    <r>
      <rPr>
        <b val="true"/>
        <sz val="10"/>
        <rFont val="Arial"/>
        <family val="2"/>
      </rPr>
      <t xml:space="preserve">0 žiadne 
</t>
    </r>
    <r>
      <rPr>
        <sz val="10"/>
        <rFont val="Arial"/>
        <family val="2"/>
      </rPr>
      <t xml:space="preserve">1 bivalentné po hlavičku
</t>
    </r>
    <r>
      <rPr>
        <b val="true"/>
        <sz val="10"/>
        <rFont val="Arial"/>
        <family val="2"/>
      </rPr>
      <t xml:space="preserve">2 bivalentná nádrž na teplú vodu pre domácnosť (*5)
</t>
    </r>
    <r>
      <rPr>
        <sz val="10"/>
        <rFont val="Arial"/>
        <family val="2"/>
      </rPr>
      <t xml:space="preserve">3 bivalentná nádrž na ohrev + teplú vodu pre domácnosť </t>
    </r>
  </si>
  <si>
    <t xml:space="preserve">9.2.4</t>
  </si>
  <si>
    <t xml:space="preserve">[D-07]</t>
  </si>
  <si>
    <t xml:space="preserve">Solárne</t>
  </si>
  <si>
    <r>
      <rPr>
        <sz val="10"/>
        <rFont val="Arial"/>
        <family val="2"/>
      </rPr>
      <t xml:space="preserve">0: Nie
1: Solárne pre teplú vodu pre domácnosť
</t>
    </r>
    <r>
      <rPr>
        <b val="true"/>
        <sz val="10"/>
        <rFont val="Arial"/>
        <family val="2"/>
      </rPr>
      <t xml:space="preserve">2: Solárne pre teplú vodu pre domácnosť a ohrev miestnosti</t>
    </r>
  </si>
  <si>
    <t xml:space="preserve">Záložný ohrievač</t>
  </si>
  <si>
    <t xml:space="preserve">9.1.4.1</t>
  </si>
  <si>
    <t xml:space="preserve">[5-0D]</t>
  </si>
  <si>
    <t xml:space="preserve">Napätie</t>
  </si>
  <si>
    <t xml:space="preserve">0: 230V, 1~ (*6, *7, *9)
2: 400V, 3~ (*8)</t>
  </si>
  <si>
    <t xml:space="preserve">9.1.4.2</t>
  </si>
  <si>
    <t xml:space="preserve">[4-0A]</t>
  </si>
  <si>
    <t xml:space="preserve">Konfigurácia</t>
  </si>
  <si>
    <t xml:space="preserve">Opät. ohrev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v núdzovom stave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0 kW
</t>
    </r>
    <r>
      <rPr>
        <b val="true"/>
        <sz val="10"/>
        <rFont val="Arial"/>
        <family val="2"/>
      </rPr>
      <t xml:space="preserve">2kW (*7)
3 kW (*6, *8, *9)</t>
    </r>
  </si>
  <si>
    <t xml:space="preserve">9.1.4.4</t>
  </si>
  <si>
    <t xml:space="preserve">[6-04]</t>
  </si>
  <si>
    <t xml:space="preserve">Prídavný stupeň výkonu 2</t>
  </si>
  <si>
    <t xml:space="preserve">Opät. ohrev/W (*7, *8)
Opät. ohrev/O (*6, *9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Hodnota na výstupe vody pre vysokú okolitú teplotu na krivke ohrevu podľa počasia vo vedľajšej zóne teploty na výstupe vody.</t>
  </si>
  <si>
    <t xml:space="preserve">Hodnota na výstupe vody pre nízku okolitú teplotu na krivke ohrevu podľa počasia vo vedľajšej zóne teploty na výstupe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. tepl. vody pre dom.</t>
  </si>
  <si>
    <r>
      <rPr>
        <b val="true"/>
        <sz val="10"/>
        <rFont val="Arial"/>
        <family val="2"/>
      </rPr>
      <t xml:space="preserve">0: Žiadne čerpadlo TÚV
</t>
    </r>
    <r>
      <rPr>
        <sz val="10"/>
        <rFont val="Arial"/>
        <family val="2"/>
      </rPr>
      <t xml:space="preserve">1: Okamžitá dodávka teplej úžitkovej vody
2: Dezinfekcia
3: Obeh
4: Obeh a dezinfekci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: deaktivovať záložný ohrievač (alebo externý záložný zdroj tepla v prípade bivalentného systému) nad rovnovážnou teplotou pri ohreve miestnosti?</t>
  </si>
  <si>
    <t xml:space="preserve">9.3.7</t>
  </si>
  <si>
    <t xml:space="preserve">[5-01]</t>
  </si>
  <si>
    <t xml:space="preserve">Vyváženie teploty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
</t>
    </r>
    <r>
      <rPr>
        <sz val="10"/>
        <rFont val="Arial"/>
        <family val="2"/>
      </rPr>
      <t xml:space="preserve">2: Len teplá voda</t>
    </r>
  </si>
  <si>
    <t xml:space="preserve">Prídavný ohrievač</t>
  </si>
  <si>
    <t xml:space="preserve">9.4.1</t>
  </si>
  <si>
    <t xml:space="preserve">Kapacita</t>
  </si>
  <si>
    <t xml:space="preserve">9.4.3</t>
  </si>
  <si>
    <t xml:space="preserve">[8-03]</t>
  </si>
  <si>
    <t xml:space="preserve">Eko časovač prídavného ohrievača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9.5.1</t>
  </si>
  <si>
    <t xml:space="preserve">9.5.2</t>
  </si>
  <si>
    <t xml:space="preserve">[7-06]</t>
  </si>
  <si>
    <t xml:space="preserve">Vynútené VYP.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é</t>
    </r>
  </si>
  <si>
    <t xml:space="preserve">Vyvažovanie</t>
  </si>
  <si>
    <t xml:space="preserve">9.6.1</t>
  </si>
  <si>
    <t xml:space="preserve">[5-02]</t>
  </si>
  <si>
    <t xml:space="preserve">Priorita vykurovania priestoru</t>
  </si>
  <si>
    <t xml:space="preserve">9.6.2</t>
  </si>
  <si>
    <t xml:space="preserve">[5-03]</t>
  </si>
  <si>
    <t xml:space="preserve">Prioritná teplota</t>
  </si>
  <si>
    <t xml:space="preserve">9.6.3</t>
  </si>
  <si>
    <t xml:space="preserve">[5-04]</t>
  </si>
  <si>
    <t xml:space="preserve">Žiadaná hodnota odchýlky prídavného ohrievača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ej doby prevádzky</t>
  </si>
  <si>
    <r>
      <rPr>
        <sz val="10"/>
        <rFont val="Arial"/>
        <family val="2"/>
      </rPr>
      <t xml:space="preserve">0 až 20 min., kro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Ochrana pred zmrznutím potrubia</t>
  </si>
  <si>
    <r>
      <rPr>
        <b val="true"/>
        <sz val="10"/>
        <rFont val="Arial"/>
        <family val="2"/>
      </rPr>
      <t xml:space="preserve">0: Nepretržitá prevádzka čerpadla
</t>
    </r>
    <r>
      <rPr>
        <sz val="10"/>
        <rFont val="Arial"/>
        <family val="2"/>
      </rPr>
      <t xml:space="preserve">1: Nepretržitá prevádzka čerpadla
2: VYPNUTÉ</t>
    </r>
  </si>
  <si>
    <t xml:space="preserve">Zdroj elektrickej energie s výhodnou sadzbou za kWh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Len oh.s p.čer.
2: Len zál. ohr.
3: Všet. ohrievače</t>
    </r>
  </si>
  <si>
    <t xml:space="preserve">9.8.3</t>
  </si>
  <si>
    <t xml:space="preserve">[D-05]</t>
  </si>
  <si>
    <t xml:space="preserve">Povoliť čerpadlo</t>
  </si>
  <si>
    <r>
      <rPr>
        <sz val="10"/>
        <rFont val="Arial"/>
        <family val="2"/>
      </rPr>
      <t xml:space="preserve">0: Vynútené vyp.
</t>
    </r>
    <r>
      <rPr>
        <b val="true"/>
        <sz val="10"/>
        <rFont val="Arial"/>
        <family val="2"/>
      </rPr>
      <t xml:space="preserve">1: Ako zvyčajn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Aktívne otvor.
2: Aktívne zatvor.
3: Smart Grid</t>
    </r>
  </si>
  <si>
    <t xml:space="preserve">9.8.6</t>
  </si>
  <si>
    <t xml:space="preserve">Povoliť elektrické ohrievače</t>
  </si>
  <si>
    <t xml:space="preserve">9.8.7</t>
  </si>
  <si>
    <t xml:space="preserve">Aktivovať vyrovnávanie v miestnosti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bmedzenia
</t>
    </r>
    <r>
      <rPr>
        <sz val="10"/>
        <rFont val="Arial"/>
        <family val="2"/>
      </rPr>
      <t xml:space="preserve">1: Nepretržitý
2: Digitál. vstupy
3: Monitor zaťaženia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Prúd
</t>
    </r>
    <r>
      <rPr>
        <b val="true"/>
        <sz val="10"/>
        <rFont val="Arial"/>
        <family val="2"/>
      </rPr>
      <t xml:space="preserve">1: Napájanie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</t>
  </si>
  <si>
    <t xml:space="preserve">9.9.5</t>
  </si>
  <si>
    <t xml:space="preserve">[5-06]</t>
  </si>
  <si>
    <t xml:space="preserve">Obmedzenie 2</t>
  </si>
  <si>
    <t xml:space="preserve">9.9.6</t>
  </si>
  <si>
    <t xml:space="preserve">[5-07]</t>
  </si>
  <si>
    <t xml:space="preserve">Obmedzenie 3</t>
  </si>
  <si>
    <t xml:space="preserve">9.9.7</t>
  </si>
  <si>
    <t xml:space="preserve">[5-08]</t>
  </si>
  <si>
    <t xml:space="preserve">Obmedzeni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. s pom. čerp.
2: ŽIAD. ZÁL. OHR</t>
    </r>
  </si>
  <si>
    <t xml:space="preserve">9.9.F</t>
  </si>
  <si>
    <t xml:space="preserve">[7-07]</t>
  </si>
  <si>
    <t xml:space="preserve">BBR16 aktivácia*
*Nastavenia BBR16 sú viditeľné len vtedy, keď je jazyk používateľského rozhrania nastavený na švédčinu.</t>
  </si>
  <si>
    <t xml:space="preserve">R/W
</t>
  </si>
  <si>
    <t xml:space="preserve">Meranie spotreby energie</t>
  </si>
  <si>
    <t xml:space="preserve">9.A.1</t>
  </si>
  <si>
    <t xml:space="preserve">[D-08]</t>
  </si>
  <si>
    <t xml:space="preserve">Elektromer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er 2 / PV meter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 1 impulz/m³ (monitorovanie plynu)
9 10 impulzov/m³ (monitorovanie plynu)
10 100 impulzov/m³ (monitorovanie plynu)</t>
    </r>
  </si>
  <si>
    <t xml:space="preserve">Senzory</t>
  </si>
  <si>
    <t xml:space="preserve">9.B.1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 snímač
2: Izbový snímač</t>
    </r>
  </si>
  <si>
    <t xml:space="preserve">9.B.2</t>
  </si>
  <si>
    <t xml:space="preserve">[2-0B]</t>
  </si>
  <si>
    <t xml:space="preserve">Odchýlka externého snímača okolitej teploty 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Bez priem. času
</t>
    </r>
    <r>
      <rPr>
        <sz val="10"/>
        <rFont val="Arial"/>
        <family val="2"/>
      </rPr>
      <t xml:space="preserve">1: 12 hodín
2: 24 hodín
3: 48 hodín
4: 72 hodín</t>
    </r>
  </si>
  <si>
    <t xml:space="preserve">9.C.1</t>
  </si>
  <si>
    <t xml:space="preserve">9.C.2</t>
  </si>
  <si>
    <t xml:space="preserve">[7-05]</t>
  </si>
  <si>
    <t xml:space="preserve">Účinnosť bojlera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Normálne otvor.
</t>
    </r>
    <r>
      <rPr>
        <sz val="10"/>
        <rFont val="Arial"/>
        <family val="2"/>
      </rPr>
      <t xml:space="preserve">1: Normálne zatv.</t>
    </r>
  </si>
  <si>
    <t xml:space="preserve">9.E</t>
  </si>
  <si>
    <t xml:space="preserve">[3-00]</t>
  </si>
  <si>
    <t xml:space="preserve">Automatický reštart</t>
  </si>
  <si>
    <t xml:space="preserve">9.F</t>
  </si>
  <si>
    <t xml:space="preserve">[E-08]</t>
  </si>
  <si>
    <t xml:space="preserve">Funkcia úspory energie</t>
  </si>
  <si>
    <t xml:space="preserve">9.G</t>
  </si>
  <si>
    <t xml:space="preserve">Deaktivovať ochrany</t>
  </si>
  <si>
    <t xml:space="preserve">Prehľad prevádzkových nastavení</t>
  </si>
  <si>
    <t xml:space="preserve">9.I</t>
  </si>
  <si>
    <t xml:space="preserve">[1-04]</t>
  </si>
  <si>
    <t xml:space="preserve">Chladenie podľa počasia v hlavnej zóne teploty na výstupe vody</t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r>
      <rPr>
        <u val="single"/>
        <sz val="10"/>
        <rFont val="Arai"/>
        <family val="0"/>
      </rPr>
      <t xml:space="preserve">[2-0D]≠2 (Radiátor):
</t>
    </r>
    <r>
      <rPr>
        <sz val="10"/>
        <rFont val="Arai"/>
        <family val="0"/>
      </rPr>
      <t xml:space="preserve">3~10°C, krok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átor):
</t>
    </r>
    <r>
      <rPr>
        <b val="true"/>
        <sz val="10"/>
        <rFont val="Arai"/>
        <family val="0"/>
      </rPr>
      <t xml:space="preserve">10°C</t>
    </r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t xml:space="preserve">[3-0A]</t>
  </si>
  <si>
    <t xml:space="preserve">Aký je model čerpadla?</t>
  </si>
  <si>
    <r>
      <rPr>
        <b val="true"/>
        <sz val="10"/>
        <rFont val="Arial"/>
        <family val="2"/>
      </rPr>
      <t xml:space="preserve">0: čerpadlo model 0
</t>
    </r>
    <r>
      <rPr>
        <sz val="10"/>
        <rFont val="Arial"/>
        <family val="2"/>
      </rPr>
      <t xml:space="preserve">1: čerpadlo model 1</t>
    </r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[4-07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7]</t>
  </si>
  <si>
    <t xml:space="preserve">Aká hysterézia sa má použiť v režime opätovného ohrevu?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r>
      <rPr>
        <b val="true"/>
        <sz val="10"/>
        <rFont val="Arial"/>
        <family val="2"/>
      </rPr>
      <t xml:space="preserve">0: 1 zóna teploty
</t>
    </r>
    <r>
      <rPr>
        <sz val="10"/>
        <rFont val="Arial"/>
        <family val="2"/>
      </rPr>
      <t xml:space="preserve">1: 2 zóny teploty</t>
    </r>
  </si>
  <si>
    <t xml:space="preserve">[7-03]</t>
  </si>
  <si>
    <t xml:space="preserve">[7-04]</t>
  </si>
  <si>
    <t xml:space="preserve">Účinnosť bojlera </t>
  </si>
  <si>
    <t xml:space="preserve">[7-08]</t>
  </si>
  <si>
    <t xml:space="preserve">Stratifikácia teplej vody pre domácnosť</t>
  </si>
  <si>
    <t xml:space="preserve">0: Deaktivované (*2)
1: Aktivované (*1)</t>
  </si>
  <si>
    <t xml:space="preserve">[7-09]</t>
  </si>
  <si>
    <t xml:space="preserve">[7-0A]</t>
  </si>
  <si>
    <t xml:space="preserve">Pevné PWM čerpadla vo vedľajšej zóne v prípade inštalácie súpravy Bizone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evné PWM čerpadla v hlavnej zóne v prípade inštalácie súpravy Bizone.</t>
  </si>
  <si>
    <t xml:space="preserve">[7-0C]</t>
  </si>
  <si>
    <t xml:space="preserve">Čas, ktorý potrebuje zmiešavací ventil na otočenie z jednej strany na druhú v prípade inštalácie súpravy Bizone.</t>
  </si>
  <si>
    <r>
      <rPr>
        <sz val="10"/>
        <rFont val="Arial"/>
        <family val="2"/>
      </rPr>
      <t xml:space="preserve">20~300 sekúnd, 5 sekúnd na krok
</t>
    </r>
    <r>
      <rPr>
        <b val="true"/>
        <sz val="10"/>
        <rFont val="Arial"/>
        <family val="2"/>
      </rPr>
      <t xml:space="preserve">125 sekúnd</t>
    </r>
  </si>
  <si>
    <t xml:space="preserve">[7-0D]</t>
  </si>
  <si>
    <t xml:space="preserve">Hodnota hysterézy použitá na ovládanie bivalentnej nádrže, ak podporuje prevádzku ohrevu miestnosti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Odchýlka menovitej hodnoty na určenie, kedy je nádrž dostatočne vysoko na prechod do stavu nadmernej hodnoty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álny čas prevádzky ohrevu teplej vody pre domácnosť.</t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Aká je požad. pohodl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teploty na výstupe vody pri spúšťaní chlad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Aká je vyrovnávacia izbová teplota pri ohreve?</t>
  </si>
  <si>
    <t xml:space="preserve">Aká je vyrovnávacia izbová teplota pri chladení?</t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teplej vody pre domácnosť.</t>
  </si>
  <si>
    <r>
      <rPr>
        <sz val="10"/>
        <rFont val="Arial"/>
        <family val="2"/>
      </rPr>
      <t xml:space="preserve">0: Priorita solárnej energie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t xml:space="preserve">Používa sa na meranie spotreby energie externý merač kWh, merač kWh používaný pre Smart Grid alebo plynomer pre hybridnú jednotk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r>
      <rPr>
        <b val="true"/>
        <sz val="10"/>
        <rFont val="Arial"/>
        <family val="2"/>
      </rPr>
      <t xml:space="preserve">0: Bez ohrievača (*9)
</t>
    </r>
    <r>
      <rPr>
        <sz val="10"/>
        <rFont val="Arial"/>
        <family val="2"/>
      </rPr>
      <t xml:space="preserve">1: externý ohrievač
</t>
    </r>
    <r>
      <rPr>
        <b val="true"/>
        <sz val="10"/>
        <rFont val="Arial"/>
        <family val="2"/>
      </rPr>
      <t xml:space="preserve">2: 3 V (*6)
3: 6V (*7)
4: 9W (*8)</t>
    </r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 </t>
    </r>
  </si>
  <si>
    <t xml:space="preserve">[E-06]</t>
  </si>
  <si>
    <t xml:space="preserve">[E-07]</t>
  </si>
  <si>
    <t xml:space="preserve">Aký typ nádrže na teplú vodu pre domácnosť je nainštalovaný?</t>
  </si>
  <si>
    <r>
      <rPr>
        <sz val="10"/>
        <rFont val="Arial"/>
        <family val="2"/>
      </rPr>
      <t xml:space="preserve">0~8
0 OSO nádrž 150/180
1 FS so záložným ohrievačom
2 FS s ohrievačom s pomocným čerpadlom
3 OSO nádrž 200/250/300
</t>
    </r>
    <r>
      <rPr>
        <b val="true"/>
        <sz val="10"/>
        <rFont val="Arial"/>
        <family val="2"/>
      </rPr>
      <t xml:space="preserve">4 Rotex bez ohrievača s pomocným čerpadlom (HYB)
</t>
    </r>
    <r>
      <rPr>
        <sz val="10"/>
        <rFont val="Arial"/>
        <family val="2"/>
      </rPr>
      <t xml:space="preserve">5 Rotex s ohrievačom s pomocným čerpadlom
6 Nádrž tretej strany pre HYB
7: Nádrž tretej strany, cievka &gt;= 1,05m²
8: Nádrž tretej strany, cievka &gt;= 1,8m²</t>
    </r>
  </si>
  <si>
    <t xml:space="preserve">Funkcia úspory energie pre vonkajšiu jednotku.</t>
  </si>
  <si>
    <t xml:space="preserve">[E-09]</t>
  </si>
  <si>
    <t xml:space="preserve">[E-0A]</t>
  </si>
  <si>
    <t xml:space="preserve">Objem nádrže</t>
  </si>
  <si>
    <t xml:space="preserve">30 (*1)
50 (*2)</t>
  </si>
  <si>
    <t xml:space="preserve">[E-0B]</t>
  </si>
  <si>
    <t xml:space="preserve">Je nainštalovaná súprava Bizone?</t>
  </si>
  <si>
    <r>
      <rPr>
        <b val="true"/>
        <sz val="10"/>
        <rFont val="Arial"/>
        <family val="2"/>
      </rPr>
      <t xml:space="preserve">0: NENAINŠTALOVANÉ
</t>
    </r>
    <r>
      <rPr>
        <sz val="10"/>
        <rFont val="Arial"/>
        <family val="2"/>
      </rPr>
      <t xml:space="preserve">1: -
2: Nainštalovaná súprava Bizone</t>
    </r>
  </si>
  <si>
    <t xml:space="preserve">[E-0C]</t>
  </si>
  <si>
    <t xml:space="preserve">Aký typ systému Bizone je nainštalovaný?</t>
  </si>
  <si>
    <r>
      <rPr>
        <b val="true"/>
        <sz val="10"/>
        <rFont val="Arial"/>
        <family val="2"/>
      </rPr>
      <t xml:space="preserve">0: Bez hydraulického oddeľovača/žiadne priame čerpadlo
</t>
    </r>
    <r>
      <rPr>
        <sz val="10"/>
        <rFont val="Arial"/>
        <family val="2"/>
      </rPr>
      <t xml:space="preserve">1: S hydraulickým oddeľovačom/žiadne priame čerpadlo
2: S hydraulickým oddeľovačom/s priamym čerpadlom</t>
    </r>
  </si>
  <si>
    <t xml:space="preserve">Je systém naplnený glykolom?</t>
  </si>
  <si>
    <t xml:space="preserve">[E-0E]</t>
  </si>
  <si>
    <t xml:space="preserve">Povolená prevádzka čerpadla je mimo rozsahu.</t>
  </si>
  <si>
    <t xml:space="preserve">Nad akou vonkajšou teplotou je povolené chlad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Zapnúť bojler nádrže?</t>
  </si>
  <si>
    <t xml:space="preserve">[F-07]</t>
  </si>
  <si>
    <t xml:space="preserve">Výpočet účinnosti</t>
  </si>
  <si>
    <r>
      <rPr>
        <b val="true"/>
        <sz val="10"/>
        <rFont val="Arial"/>
        <family val="2"/>
      </rPr>
      <t xml:space="preserve">0: Aktivované
</t>
    </r>
    <r>
      <rPr>
        <sz val="10"/>
        <rFont val="Arial"/>
        <family val="2"/>
      </rPr>
      <t xml:space="preserve">1: Deaktivované</t>
    </r>
  </si>
  <si>
    <t xml:space="preserve">[F-08]</t>
  </si>
  <si>
    <t xml:space="preserve">Zapnutie priebežného odmrazovania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Zatvoriť uzatvárací ventil pri chladení?</t>
  </si>
  <si>
    <t xml:space="preserve">Aký je prevádzkový režim čerpadla?</t>
  </si>
  <si>
    <t xml:space="preserve">[F-0E]</t>
  </si>
  <si>
    <t xml:space="preserve">Podpora ohrevu nádrže_max</t>
  </si>
  <si>
    <r>
      <rPr>
        <sz val="10"/>
        <rFont val="Arial"/>
        <family val="2"/>
      </rPr>
      <t xml:space="preserve">10~35 kW, krok: 1kW
</t>
    </r>
    <r>
      <rPr>
        <b val="true"/>
        <sz val="10"/>
        <rFont val="Arial"/>
        <family val="2"/>
      </rPr>
      <t xml:space="preserve">20 kW</t>
    </r>
  </si>
  <si>
    <t xml:space="preserve">Nastavenia súpravy Bizone</t>
  </si>
  <si>
    <t xml:space="preserve">9.P.1</t>
  </si>
  <si>
    <t xml:space="preserve">Nainštalovaná súprava Bizone</t>
  </si>
  <si>
    <t xml:space="preserve">9.P.2</t>
  </si>
  <si>
    <t xml:space="preserve">Typ systému Bizone</t>
  </si>
  <si>
    <t xml:space="preserve">9.P.3</t>
  </si>
  <si>
    <t xml:space="preserve">Pevné PWM čerpadla pre vedľajšiu zónu</t>
  </si>
  <si>
    <t xml:space="preserve">9.P.4</t>
  </si>
  <si>
    <t xml:space="preserve">Pevné PWM čerpadla pre hlavnú zónu</t>
  </si>
  <si>
    <t xml:space="preserve">9.P.5</t>
  </si>
  <si>
    <t xml:space="preserve">Čas otočenia zmiešavacieho ventilu</t>
  </si>
  <si>
    <r>
      <rPr>
        <sz val="10"/>
        <rFont val="Arial"/>
        <family val="2"/>
      </rPr>
      <t xml:space="preserve">20~300 sekúnd, 5 sekúnd na krok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00" activePane="bottomLeft" state="frozen"/>
      <selection pane="topLeft" activeCell="A1" activeCellId="0" sqref="A1"/>
      <selection pane="bottomLeft" activeCell="C135" activeCellId="0" sqref="C135:D135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52.9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76.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63.7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63.75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76.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51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76.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63.7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63.75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76.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53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76.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66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79.15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79.15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79.15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52.9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58.4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71.6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89.2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Nádrž 300_(*2) Nádrž 500_
(*3) *X*_(*4) *H*_(*5) *B*_
(*6) EKECBUA3V_(*7) EKECBUA6V_(*8) EKECBUA9W_
(*9) Zálož. ohrievač menej&amp;R&amp;8 4P670987-1B - 2024.03</oddFooter>
  </headerFooter>
  <rowBreaks count="2" manualBreakCount="2">
    <brk id="402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21:09Z</cp:lastPrinted>
  <dcterms:modified xsi:type="dcterms:W3CDTF">2024-03-06T1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