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Таблица местных настроек</t>
  </si>
  <si>
    <t xml:space="preserve">Подходящие агрегаты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Примечания</t>
  </si>
  <si>
    <t xml:space="preserve">(*1)</t>
  </si>
  <si>
    <t xml:space="preserve">Резервуар 300</t>
  </si>
  <si>
    <t xml:space="preserve">(*2)</t>
  </si>
  <si>
    <t xml:space="preserve">Резервуар 500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Резервный нагреватель (BUH) меньше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Задано установщиком вместо значения по умолчанию</t>
  </si>
  <si>
    <t xml:space="preserve">Навигация</t>
  </si>
  <si>
    <t xml:space="preserve">Местный код</t>
  </si>
  <si>
    <t xml:space="preserve">Название настройки</t>
  </si>
  <si>
    <r>
      <rPr>
        <sz val="10"/>
        <color rgb="FFFFFFFF"/>
        <rFont val="Arial"/>
        <family val="2"/>
      </rPr>
      <t xml:space="preserve">Диапазон, шаг
</t>
    </r>
    <r>
      <rPr>
        <b val="true"/>
        <sz val="10"/>
        <color rgb="FFFFFFFF"/>
        <rFont val="Arial"/>
        <family val="2"/>
      </rPr>
      <t xml:space="preserve">Значение по умолчанию</t>
    </r>
  </si>
  <si>
    <t xml:space="preserve">Дата</t>
  </si>
  <si>
    <t xml:space="preserve">Значение</t>
  </si>
  <si>
    <t xml:space="preserve">Помещение</t>
  </si>
  <si>
    <t xml:space="preserve">└─</t>
  </si>
  <si>
    <t xml:space="preserve">Антиобледенение</t>
  </si>
  <si>
    <t xml:space="preserve">1.4.1</t>
  </si>
  <si>
    <t xml:space="preserve">[2-06]</t>
  </si>
  <si>
    <t xml:space="preserve">Активация</t>
  </si>
  <si>
    <t xml:space="preserve">R/W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</t>
    </r>
  </si>
  <si>
    <t xml:space="preserve">1.4.2</t>
  </si>
  <si>
    <t xml:space="preserve">[2-05]</t>
  </si>
  <si>
    <t xml:space="preserve">Уставка для помещения</t>
  </si>
  <si>
    <r>
      <rPr>
        <sz val="10"/>
        <rFont val="Arial"/>
        <family val="2"/>
      </rPr>
      <t xml:space="preserve">4~16°C, шаг: 1°C
</t>
    </r>
    <r>
      <rPr>
        <b val="true"/>
        <sz val="10"/>
        <rFont val="Arial"/>
        <family val="2"/>
      </rPr>
      <t xml:space="preserve">8°C</t>
    </r>
  </si>
  <si>
    <t xml:space="preserve">Диапазон уставки</t>
  </si>
  <si>
    <t xml:space="preserve">1.5.1</t>
  </si>
  <si>
    <t xml:space="preserve">[3-07]</t>
  </si>
  <si>
    <t xml:space="preserve">Минимум нагрева</t>
  </si>
  <si>
    <r>
      <rPr>
        <sz val="10"/>
        <rFont val="Arial"/>
        <family val="2"/>
      </rPr>
      <t xml:space="preserve">12~18°C, шаг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ум нагрева</t>
  </si>
  <si>
    <r>
      <rPr>
        <sz val="10"/>
        <rFont val="Arial"/>
        <family val="2"/>
      </rPr>
      <t xml:space="preserve">18~30°C, шаг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ум охлаждения</t>
  </si>
  <si>
    <r>
      <rPr>
        <sz val="10"/>
        <rFont val="Arial"/>
        <family val="2"/>
      </rPr>
      <t xml:space="preserve">15~25°C, шаг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ум охлаждения</t>
  </si>
  <si>
    <r>
      <rPr>
        <sz val="10"/>
        <rFont val="Arial"/>
        <family val="2"/>
      </rPr>
      <t xml:space="preserve">25~35°C, шаг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Смещение комнатн. датчика </t>
  </si>
  <si>
    <r>
      <rPr>
        <sz val="10"/>
        <rFont val="Arial"/>
        <family val="2"/>
      </rPr>
      <t xml:space="preserve">-5~5°C, шаг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Смещение комнатн. датчика</t>
  </si>
  <si>
    <t xml:space="preserve">Уставка комфорта для помещения</t>
  </si>
  <si>
    <t xml:space="preserve">1.9.1</t>
  </si>
  <si>
    <t xml:space="preserve">[9-0A]</t>
  </si>
  <si>
    <t xml:space="preserve">Уставка комфорта для нагрева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шаг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Уставка комфорта для охлаждения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шаг: 0,5°C
</t>
    </r>
    <r>
      <rPr>
        <b val="true"/>
        <sz val="10"/>
        <rFont val="Arial"/>
        <family val="2"/>
      </rPr>
      <t xml:space="preserve">23°C</t>
    </r>
  </si>
  <si>
    <t xml:space="preserve">Главная зона</t>
  </si>
  <si>
    <t xml:space="preserve">2.4</t>
  </si>
  <si>
    <t xml:space="preserve">Режим уставки</t>
  </si>
  <si>
    <r>
      <rPr>
        <sz val="10"/>
        <rFont val="Arial"/>
        <family val="2"/>
      </rPr>
      <t xml:space="preserve">0: Фиксированный
1: Нагрев МЗ, фиксированное охлаждение
</t>
    </r>
    <r>
      <rPr>
        <b val="true"/>
        <sz val="10"/>
        <rFont val="Arial"/>
        <family val="2"/>
      </rPr>
      <t xml:space="preserve">2: Зависимый от погоды</t>
    </r>
  </si>
  <si>
    <t xml:space="preserve">Кривая МЗ нагрева</t>
  </si>
  <si>
    <t xml:space="preserve">2.5</t>
  </si>
  <si>
    <t xml:space="preserve">[1-00]</t>
  </si>
  <si>
    <t xml:space="preserve">Низ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-40~5°C, шаг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Высо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Значение воды на выходе для низ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[9-00], шаг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Значение воды на выходе для высо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мин(45, [9-00])°C, шаг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Кривая метеозависимости охлаждения</t>
  </si>
  <si>
    <t xml:space="preserve">2.6</t>
  </si>
  <si>
    <t xml:space="preserve">[1-06]</t>
  </si>
  <si>
    <t xml:space="preserve">Низ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ысо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25~43°C, шаг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Значение воды на выходе для низ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Значение воды на выходе для высо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источника</t>
  </si>
  <si>
    <r>
      <rPr>
        <b val="true"/>
        <sz val="10"/>
        <rFont val="Arial"/>
        <family val="2"/>
      </rPr>
      <t xml:space="preserve">0: Нагрев полов
</t>
    </r>
    <r>
      <rPr>
        <sz val="10"/>
        <rFont val="Arial"/>
        <family val="2"/>
      </rPr>
      <t xml:space="preserve">1: Блок фанкойла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шаг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шаг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шаг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шаг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шаг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Управление</t>
  </si>
  <si>
    <r>
      <rPr>
        <b val="true"/>
        <sz val="10"/>
        <rFont val="Arial"/>
        <family val="2"/>
      </rPr>
      <t xml:space="preserve">0: Контроль LWT
</t>
    </r>
    <r>
      <rPr>
        <sz val="10"/>
        <rFont val="Arial"/>
        <family val="2"/>
      </rPr>
      <t xml:space="preserve">1: Внеш.контр.RT
2: Контроль RT</t>
    </r>
  </si>
  <si>
    <t xml:space="preserve">2.A</t>
  </si>
  <si>
    <t xml:space="preserve">[C-05]</t>
  </si>
  <si>
    <t xml:space="preserve">Тип термостата</t>
  </si>
  <si>
    <r>
      <rPr>
        <sz val="10"/>
        <rFont val="Arial"/>
        <family val="2"/>
      </rPr>
      <t xml:space="preserve">0: Запросы MMI (включая быструю логику)
1: 1 контакт
</t>
    </r>
    <r>
      <rPr>
        <b val="true"/>
        <sz val="10"/>
        <rFont val="Arial"/>
        <family val="2"/>
      </rPr>
      <t xml:space="preserve">2: 2 контакт</t>
    </r>
  </si>
  <si>
    <t xml:space="preserve">Разность температур</t>
  </si>
  <si>
    <t xml:space="preserve">2.B.1</t>
  </si>
  <si>
    <t xml:space="preserve">[1-0B]</t>
  </si>
  <si>
    <t xml:space="preserve">Разность температур при нагреве</t>
  </si>
  <si>
    <r>
      <rPr>
        <sz val="10"/>
        <rFont val="Arial"/>
        <family val="2"/>
      </rPr>
      <t xml:space="preserve">3~10°C, шаг: 1°C
</t>
    </r>
    <r>
      <rPr>
        <u val="single"/>
        <sz val="10"/>
        <rFont val="Arial"/>
        <family val="2"/>
      </rPr>
      <t xml:space="preserve">[2-0C]≠2 (Радиатор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Радиатор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Разность температур при охлаждении</t>
  </si>
  <si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5°C</t>
    </r>
  </si>
  <si>
    <t xml:space="preserve">Модуляци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ьная модуляция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5°C</t>
    </r>
  </si>
  <si>
    <t xml:space="preserve">Запорный клапан</t>
  </si>
  <si>
    <t xml:space="preserve">2.D.1</t>
  </si>
  <si>
    <t xml:space="preserve">[F-0B]</t>
  </si>
  <si>
    <t xml:space="preserve">Во время работы термостата</t>
  </si>
  <si>
    <t xml:space="preserve">2.D.2</t>
  </si>
  <si>
    <t xml:space="preserve">[F-0C]</t>
  </si>
  <si>
    <t xml:space="preserve">Во время охлаждения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</t>
    </r>
  </si>
  <si>
    <t xml:space="preserve">2.E</t>
  </si>
  <si>
    <t xml:space="preserve">Тип кривой МЗ</t>
  </si>
  <si>
    <r>
      <rPr>
        <sz val="10"/>
        <rFont val="Arial"/>
        <family val="2"/>
      </rPr>
      <t xml:space="preserve">0: 2-точечная
</t>
    </r>
    <r>
      <rPr>
        <b val="true"/>
        <sz val="10"/>
        <rFont val="Arial"/>
        <family val="2"/>
      </rPr>
      <t xml:space="preserve">1: Наклон-Смещение</t>
    </r>
  </si>
  <si>
    <t xml:space="preserve">Дополнительная зона</t>
  </si>
  <si>
    <t xml:space="preserve">3.4</t>
  </si>
  <si>
    <t xml:space="preserve">Режим уставки </t>
  </si>
  <si>
    <t xml:space="preserve">3.5</t>
  </si>
  <si>
    <t xml:space="preserve">[0-00]</t>
  </si>
  <si>
    <t xml:space="preserve">Значение воды на выходе для высокой окр. темп. для кривой метеозависимости нагрева дополнительной зоны темп. воды на выходе.
</t>
  </si>
  <si>
    <r>
      <rPr>
        <sz val="10"/>
        <rFont val="Arial"/>
        <family val="2"/>
      </rPr>
      <t xml:space="preserve">[9-05]~мин.(45, [9-06])°C, шаг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Значение воды на выходе для низкой окр. темп. для кривой метеозависимости нагрева дополнительной зоны темп. воды на выходе.
</t>
  </si>
  <si>
    <r>
      <rPr>
        <sz val="10"/>
        <rFont val="Arial"/>
        <family val="2"/>
      </rPr>
      <t xml:space="preserve">[9-05]~[9-06]°C, шаг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Высокая окр. темп. для кривой метеозависимости нагрева дополнительной зоны темп. воды на выходе.</t>
  </si>
  <si>
    <t xml:space="preserve">[0-03]</t>
  </si>
  <si>
    <t xml:space="preserve">Низкая окр. темп. для кривой метеозависимости нагрева дополнительной зоны темп. воды на выходе.</t>
  </si>
  <si>
    <t xml:space="preserve">3.6</t>
  </si>
  <si>
    <t xml:space="preserve">[0-04]</t>
  </si>
  <si>
    <t xml:space="preserve">Значение воды на выходе для высо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Значение воды на выходе для низ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Высокая окр. темп. для кривой метеозависимости охлаждения дополнительной зоны темп. воды на выходе.</t>
  </si>
  <si>
    <t xml:space="preserve">[0-07]</t>
  </si>
  <si>
    <t xml:space="preserve">Низкая окр. темп. для кривой метеозависимости охлаждения дополнительной зоны темп. воды на выходе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Нагрев полов
1: Блок фанкойла
</t>
    </r>
    <r>
      <rPr>
        <b val="true"/>
        <sz val="10"/>
        <rFont val="Arial"/>
        <family val="2"/>
      </rPr>
      <t xml:space="preserve">2: Радиатор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Радиатор):
</t>
    </r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Радиатор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Нагрев/охлаждение помещения</t>
  </si>
  <si>
    <t xml:space="preserve">Рабочий диапазон</t>
  </si>
  <si>
    <t xml:space="preserve">4.3.1</t>
  </si>
  <si>
    <t xml:space="preserve">[4-02]</t>
  </si>
  <si>
    <t xml:space="preserve">Темп.нагр.помещ.ВЫКЛ</t>
  </si>
  <si>
    <r>
      <rPr>
        <sz val="10"/>
        <rFont val="Arial"/>
        <family val="2"/>
      </rPr>
      <t xml:space="preserve">14~35°C, шаг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Темп.охл.помещ.ВЫКЛ</t>
  </si>
  <si>
    <r>
      <rPr>
        <sz val="10"/>
        <rFont val="Arial"/>
        <family val="2"/>
      </rPr>
      <t xml:space="preserve">10~35°C, шаг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Количество зон</t>
  </si>
  <si>
    <r>
      <rPr>
        <b val="true"/>
        <sz val="10"/>
        <rFont val="Arial"/>
        <family val="2"/>
      </rPr>
      <t xml:space="preserve">0: Одна зона
</t>
    </r>
    <r>
      <rPr>
        <sz val="10"/>
        <rFont val="Arial"/>
        <family val="2"/>
      </rPr>
      <t xml:space="preserve">1: Две зоны</t>
    </r>
  </si>
  <si>
    <t xml:space="preserve">4.5</t>
  </si>
  <si>
    <t xml:space="preserve">[F-0D]</t>
  </si>
  <si>
    <t xml:space="preserve">Режим работы насоса</t>
  </si>
  <si>
    <r>
      <rPr>
        <sz val="10"/>
        <rFont val="Arial"/>
        <family val="2"/>
      </rPr>
      <t xml:space="preserve">0: Непрерывный
</t>
    </r>
    <r>
      <rPr>
        <b val="true"/>
        <sz val="10"/>
        <rFont val="Arial"/>
        <family val="2"/>
      </rPr>
      <t xml:space="preserve">1: Образец
</t>
    </r>
    <r>
      <rPr>
        <sz val="10"/>
        <rFont val="Arial"/>
        <family val="2"/>
      </rPr>
      <t xml:space="preserve">2: Запрос</t>
    </r>
  </si>
  <si>
    <t xml:space="preserve">4.6</t>
  </si>
  <si>
    <t xml:space="preserve">[E-02]</t>
  </si>
  <si>
    <t xml:space="preserve">Тип агрегата</t>
  </si>
  <si>
    <t xml:space="preserve">R/W (*3)
R/O (*4)</t>
  </si>
  <si>
    <t xml:space="preserve">0: Реверсивный (*3)
1: Только нагрев (*4)</t>
  </si>
  <si>
    <t xml:space="preserve">4.7</t>
  </si>
  <si>
    <t xml:space="preserve">[9-0D]</t>
  </si>
  <si>
    <t xml:space="preserve">Ограничение скорости насоса</t>
  </si>
  <si>
    <r>
      <rPr>
        <sz val="10"/>
        <rFont val="Arial"/>
        <family val="2"/>
      </rPr>
      <t xml:space="preserve">0~8, шаг: 1
0: Нет ограничений
1~4: 90~60% скорость насоса
5~8: 90~60% скорость насоса при периодическом контроле
</t>
    </r>
    <r>
      <rPr>
        <b val="true"/>
        <sz val="10"/>
        <rFont val="Arial"/>
        <family val="2"/>
      </rPr>
      <t xml:space="preserve">6: 80% скорость насоса при периодическом контроле</t>
    </r>
  </si>
  <si>
    <t xml:space="preserve">4.9</t>
  </si>
  <si>
    <t xml:space="preserve">[F-00]</t>
  </si>
  <si>
    <t xml:space="preserve">Насос за пределами диапазона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Допустимо</t>
    </r>
  </si>
  <si>
    <t xml:space="preserve">4.A</t>
  </si>
  <si>
    <t xml:space="preserve">[D-03]</t>
  </si>
  <si>
    <t xml:space="preserve">Повышение около 0°C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повышение 2°C, диапазон 4°C
</t>
    </r>
    <r>
      <rPr>
        <sz val="10"/>
        <rFont val="Arial"/>
        <family val="2"/>
      </rPr>
      <t xml:space="preserve">2: повышение 4°C, диапазон 4°C
3: повышение 2°C, диапазон 8°C
4: повышение 4°C, диапазон 8°C</t>
    </r>
  </si>
  <si>
    <t xml:space="preserve">4.B</t>
  </si>
  <si>
    <t xml:space="preserve">[9-04]</t>
  </si>
  <si>
    <t xml:space="preserve">Превышение</t>
  </si>
  <si>
    <r>
      <rPr>
        <sz val="10"/>
        <rFont val="Arial"/>
        <family val="2"/>
      </rPr>
      <t xml:space="preserve">1~4°C, шаг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Резерв.</t>
  </si>
  <si>
    <t xml:space="preserve">5.2</t>
  </si>
  <si>
    <t xml:space="preserve">[6-0A]</t>
  </si>
  <si>
    <t xml:space="preserve">Уставка комфорта</t>
  </si>
  <si>
    <r>
      <rPr>
        <sz val="10"/>
        <rFont val="Arial"/>
        <family val="2"/>
      </rPr>
      <t xml:space="preserve">30~[6-0E]°C, шаг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Уставка экономии</t>
  </si>
  <si>
    <r>
      <rPr>
        <sz val="10"/>
        <rFont val="Arial"/>
        <family val="2"/>
      </rPr>
      <t xml:space="preserve">30~мин.(50, [6-0E])⁰C, шаг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Уставка повторного нагрева</t>
  </si>
  <si>
    <t xml:space="preserve">5.6</t>
  </si>
  <si>
    <t xml:space="preserve">[6-0D]</t>
  </si>
  <si>
    <t xml:space="preserve">Режим нагрева</t>
  </si>
  <si>
    <r>
      <rPr>
        <b val="true"/>
        <sz val="10"/>
        <rFont val="Arial"/>
        <family val="2"/>
      </rPr>
      <t xml:space="preserve">0: Тол.повт.нагр.
</t>
    </r>
    <r>
      <rPr>
        <sz val="10"/>
        <rFont val="Arial"/>
        <family val="2"/>
      </rPr>
      <t xml:space="preserve">3: Повторный нагрев по расписанию</t>
    </r>
  </si>
  <si>
    <t xml:space="preserve">Дезинфекция</t>
  </si>
  <si>
    <t xml:space="preserve">5.7.1</t>
  </si>
  <si>
    <t xml:space="preserve">[2-01]</t>
  </si>
  <si>
    <t xml:space="preserve">5.7.2</t>
  </si>
  <si>
    <t xml:space="preserve">[2-00]</t>
  </si>
  <si>
    <t xml:space="preserve">День работы</t>
  </si>
  <si>
    <r>
      <rPr>
        <sz val="10"/>
        <rFont val="Arial"/>
        <family val="2"/>
      </rPr>
      <t xml:space="preserve">0: Каждый день
1: Понедельник
2: Вторник
3: Среда
4: Четверг
</t>
    </r>
    <r>
      <rPr>
        <b val="true"/>
        <sz val="10"/>
        <rFont val="Arial"/>
        <family val="2"/>
      </rPr>
      <t xml:space="preserve">5: Пятница
</t>
    </r>
    <r>
      <rPr>
        <sz val="10"/>
        <rFont val="Arial"/>
        <family val="2"/>
      </rPr>
      <t xml:space="preserve">6: Суббота
7: Воскресенье</t>
    </r>
  </si>
  <si>
    <t xml:space="preserve">5.7.3</t>
  </si>
  <si>
    <t xml:space="preserve">[2-02]</t>
  </si>
  <si>
    <t xml:space="preserve">Время запуска</t>
  </si>
  <si>
    <r>
      <rPr>
        <sz val="10"/>
        <rFont val="Arial"/>
        <family val="2"/>
      </rPr>
      <t xml:space="preserve">0~23 часа, шаг час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Уставка резервуара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Продолжительность</t>
  </si>
  <si>
    <r>
      <rPr>
        <sz val="10"/>
        <rFont val="Arial"/>
        <family val="2"/>
      </rPr>
      <t xml:space="preserve">40~60 мин, шаг: 5 мин.
</t>
    </r>
    <r>
      <rPr>
        <b val="true"/>
        <sz val="10"/>
        <rFont val="Arial"/>
        <family val="2"/>
      </rPr>
      <t xml:space="preserve">40 мин.</t>
    </r>
  </si>
  <si>
    <t xml:space="preserve">5.8</t>
  </si>
  <si>
    <t xml:space="preserve">[6-0E]</t>
  </si>
  <si>
    <t xml:space="preserve">Максимум</t>
  </si>
  <si>
    <r>
      <rPr>
        <sz val="10"/>
        <rFont val="Arial"/>
        <family val="2"/>
      </rPr>
      <t xml:space="preserve">[E-07]=4
40~ 75°C, шаг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Гистерезис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Гистерезис повт. нагр.</t>
  </si>
  <si>
    <r>
      <rPr>
        <sz val="10"/>
        <rFont val="Arial"/>
        <family val="2"/>
      </rPr>
      <t xml:space="preserve">2~20°C, шаг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Фиксированный
</t>
    </r>
    <r>
      <rPr>
        <sz val="10"/>
        <rFont val="Arial"/>
        <family val="2"/>
      </rPr>
      <t xml:space="preserve">1: Завис.от погоды</t>
    </r>
  </si>
  <si>
    <t xml:space="preserve">Кривая МЗ</t>
  </si>
  <si>
    <t xml:space="preserve">5.C</t>
  </si>
  <si>
    <t xml:space="preserve">[0-0B]</t>
  </si>
  <si>
    <t xml:space="preserve">Значение воды на выходе для высо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35~[6-0E]°C, шаг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Значение воды на выходе для низ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Мин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шаг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ысокая окр. темп. для кривой метеозависимости горячей воды бытового потребления (ГВБП).</t>
  </si>
  <si>
    <t xml:space="preserve">[0-0E]</t>
  </si>
  <si>
    <t xml:space="preserve">Низкая окр. темп. для кривой метеозависимости горячей воды бытового потребления (ГВБП).</t>
  </si>
  <si>
    <r>
      <rPr>
        <sz val="10"/>
        <rFont val="Arial"/>
        <family val="2"/>
      </rPr>
      <t xml:space="preserve">-40~5°C, шаг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Граница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Пользоват. настройки</t>
  </si>
  <si>
    <t xml:space="preserve">Тихий режим</t>
  </si>
  <si>
    <t xml:space="preserve">7.4.1</t>
  </si>
  <si>
    <t xml:space="preserve">Режим</t>
  </si>
  <si>
    <r>
      <rPr>
        <b val="true"/>
        <sz val="10"/>
        <rFont val="Arial"/>
        <family val="2"/>
      </rPr>
      <t xml:space="preserve">0: ВЫКЛ.
</t>
    </r>
    <r>
      <rPr>
        <sz val="10"/>
        <rFont val="Arial"/>
        <family val="2"/>
      </rPr>
      <t xml:space="preserve">1: Ручной
2: Автоматич.</t>
    </r>
  </si>
  <si>
    <t xml:space="preserve">7.4.3</t>
  </si>
  <si>
    <t xml:space="preserve">Уровень</t>
  </si>
  <si>
    <r>
      <rPr>
        <b val="true"/>
        <sz val="10"/>
        <rFont val="Arial"/>
        <family val="2"/>
      </rPr>
      <t xml:space="preserve">0: Тихий режим
</t>
    </r>
    <r>
      <rPr>
        <sz val="10"/>
        <rFont val="Arial"/>
        <family val="2"/>
      </rPr>
      <t xml:space="preserve">1: Более тихий
2: Наиболее тихий</t>
    </r>
  </si>
  <si>
    <t xml:space="preserve">Цена электроэнергии</t>
  </si>
  <si>
    <t xml:space="preserve">7.5.1</t>
  </si>
  <si>
    <t xml:space="preserve">Высокий</t>
  </si>
  <si>
    <r>
      <rPr>
        <sz val="10"/>
        <rFont val="Arial"/>
        <family val="2"/>
      </rPr>
      <t xml:space="preserve">0,00~990/кВт·ч
</t>
    </r>
    <r>
      <rPr>
        <b val="true"/>
        <sz val="10"/>
        <rFont val="Arial"/>
        <family val="2"/>
      </rPr>
      <t xml:space="preserve">1/кВт·ч</t>
    </r>
  </si>
  <si>
    <t xml:space="preserve">7.5.2</t>
  </si>
  <si>
    <t xml:space="preserve">Средняя</t>
  </si>
  <si>
    <t xml:space="preserve">7.5.3</t>
  </si>
  <si>
    <t xml:space="preserve">Низкий</t>
  </si>
  <si>
    <t xml:space="preserve">7.6</t>
  </si>
  <si>
    <t xml:space="preserve">Цена газа</t>
  </si>
  <si>
    <r>
      <rPr>
        <sz val="10"/>
        <rFont val="Arial"/>
        <family val="2"/>
      </rPr>
      <t xml:space="preserve">0,00~990/кВт·ч
0,00~290/MBtu
</t>
    </r>
    <r>
      <rPr>
        <b val="true"/>
        <sz val="10"/>
        <rFont val="Arial"/>
        <family val="2"/>
      </rPr>
      <t xml:space="preserve">1,0/кВт·ч</t>
    </r>
  </si>
  <si>
    <t xml:space="preserve">Настройки установщика</t>
  </si>
  <si>
    <t xml:space="preserve">Мастер конфигурирования</t>
  </si>
  <si>
    <t xml:space="preserve">Система</t>
  </si>
  <si>
    <t xml:space="preserve">9.1.3.2</t>
  </si>
  <si>
    <t xml:space="preserve">[E-03]</t>
  </si>
  <si>
    <t xml:space="preserve">Тип резервного нагревателя (BUH)</t>
  </si>
  <si>
    <t xml:space="preserve">R/O (*6, *7, *8)
R/W (*9)</t>
  </si>
  <si>
    <t xml:space="preserve">0: Без нагревателя (*9)
2: 3 В (*6)
3: 6 В (*7)
4: 9 Вт (*8)</t>
  </si>
  <si>
    <t xml:space="preserve">9.1.3.3</t>
  </si>
  <si>
    <t xml:space="preserve">[E-05]
[E-06]
[E-07]</t>
  </si>
  <si>
    <t xml:space="preserve">Гор.вода быт.потр.</t>
  </si>
  <si>
    <t xml:space="preserve">Блок HPSU «Встроенный» </t>
  </si>
  <si>
    <t xml:space="preserve">9.1.3.4</t>
  </si>
  <si>
    <t xml:space="preserve">[4-06]</t>
  </si>
  <si>
    <t xml:space="preserve">Авар.ситуация</t>
  </si>
  <si>
    <r>
      <rPr>
        <sz val="10"/>
        <rFont val="Arial"/>
        <family val="2"/>
      </rPr>
      <t xml:space="preserve">0: Ручной
1: Автоматич.
2: Автоматический, уменьш. нагрев помещения/ГВБП ВКЛ.
</t>
    </r>
    <r>
      <rPr>
        <b val="true"/>
        <sz val="10"/>
        <rFont val="Arial"/>
        <family val="2"/>
      </rPr>
      <t xml:space="preserve">3: Автоматический, уменьш. нагрев помещения/ГВБП ВЫКЛ.
</t>
    </r>
    <r>
      <rPr>
        <sz val="10"/>
        <rFont val="Arial"/>
        <family val="2"/>
      </rPr>
      <t xml:space="preserve">4: Автоматический, нормальный нагрев помещения/ГВБП ВЫКЛ.</t>
    </r>
  </si>
  <si>
    <t xml:space="preserve">9.1.3.5</t>
  </si>
  <si>
    <t xml:space="preserve">9.1.3.6</t>
  </si>
  <si>
    <t xml:space="preserve">[E-0D]</t>
  </si>
  <si>
    <t xml:space="preserve">Система, заполненная гликолем</t>
  </si>
  <si>
    <t xml:space="preserve">9.1.3.7</t>
  </si>
  <si>
    <t xml:space="preserve">[6-02]</t>
  </si>
  <si>
    <t xml:space="preserve">Производительность вспом. нагревателя (BSH)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0 кВт</t>
    </r>
  </si>
  <si>
    <t xml:space="preserve">9.1.3.8</t>
  </si>
  <si>
    <t xml:space="preserve">[C-02]</t>
  </si>
  <si>
    <t xml:space="preserve">Бивалентно</t>
  </si>
  <si>
    <r>
      <rPr>
        <b val="true"/>
        <sz val="10"/>
        <rFont val="Arial"/>
        <family val="2"/>
      </rPr>
      <t xml:space="preserve">0: Нет 
</t>
    </r>
    <r>
      <rPr>
        <sz val="10"/>
        <rFont val="Arial"/>
        <family val="2"/>
      </rPr>
      <t xml:space="preserve">1: Бивалентный режим с применением коллектора
</t>
    </r>
    <r>
      <rPr>
        <b val="true"/>
        <sz val="10"/>
        <rFont val="Arial"/>
        <family val="2"/>
      </rPr>
      <t xml:space="preserve">2: Бивалентный режим резервуара ГВБП (*5)
</t>
    </r>
    <r>
      <rPr>
        <sz val="10"/>
        <rFont val="Arial"/>
        <family val="2"/>
      </rPr>
      <t xml:space="preserve">3: Бивалентный режим резервуара: нагрев + ГВБП </t>
    </r>
  </si>
  <si>
    <t xml:space="preserve">9.2.4</t>
  </si>
  <si>
    <t xml:space="preserve">[D-07]</t>
  </si>
  <si>
    <t xml:space="preserve">Солнечный</t>
  </si>
  <si>
    <r>
      <rPr>
        <sz val="10"/>
        <rFont val="Arial"/>
        <family val="2"/>
      </rPr>
      <t xml:space="preserve">0: Нет
1: Солн. для ГВБП
</t>
    </r>
    <r>
      <rPr>
        <b val="true"/>
        <sz val="10"/>
        <rFont val="Arial"/>
        <family val="2"/>
      </rPr>
      <t xml:space="preserve">2: Солн. для ГВБП и нагрева помещения</t>
    </r>
  </si>
  <si>
    <t xml:space="preserve">Резервный нагреватель</t>
  </si>
  <si>
    <t xml:space="preserve">9.1.4.1</t>
  </si>
  <si>
    <t xml:space="preserve">[5-0D]</t>
  </si>
  <si>
    <t xml:space="preserve">Напряжение</t>
  </si>
  <si>
    <t xml:space="preserve">0: 230 В, 1~ (*6, *7, *9)
2: 400 В, 3~ (*8)</t>
  </si>
  <si>
    <t xml:space="preserve">9.1.4.2</t>
  </si>
  <si>
    <t xml:space="preserve">[4-0A]</t>
  </si>
  <si>
    <t xml:space="preserve">Конфигурирование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в авар. ситуации</t>
    </r>
  </si>
  <si>
    <t xml:space="preserve">9.1.4.3</t>
  </si>
  <si>
    <t xml:space="preserve">[6-03]</t>
  </si>
  <si>
    <t xml:space="preserve">Ступень производительности 1</t>
  </si>
  <si>
    <r>
      <rPr>
        <sz val="10"/>
        <rFont val="Arial"/>
        <family val="2"/>
      </rPr>
      <t xml:space="preserve">0~10 кВт, шаг: 0,2 кВт
0 кВт
</t>
    </r>
    <r>
      <rPr>
        <b val="true"/>
        <sz val="10"/>
        <rFont val="Arial"/>
        <family val="2"/>
      </rPr>
      <t xml:space="preserve">2 кВт (*7)
3 кВт (*6, *8, *9)</t>
    </r>
  </si>
  <si>
    <t xml:space="preserve">9.1.4.4</t>
  </si>
  <si>
    <t xml:space="preserve">[6-04]</t>
  </si>
  <si>
    <t xml:space="preserve">Дополнительная ступень производительности 2</t>
  </si>
  <si>
    <t xml:space="preserve">R/W (*7, *8)
R/O (*6, *9)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0 кВт (*6)
3 кВт (*9)
4 кВт (*7)
6 кВт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Расписание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Значение воды на выходе для высокой окр. темп. для кривой метеозависимости нагрева дополнительной зоны темп. воды на выходе.</t>
  </si>
  <si>
    <t xml:space="preserve">Значение воды на выходе для низкой окр. темп. для кривой метеозависимости нагрева дополнительной зоны темп. воды на выходе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Насос горячей воды бытового потребления (ГВБП)</t>
  </si>
  <si>
    <r>
      <rPr>
        <b val="true"/>
        <sz val="10"/>
        <rFont val="Arial"/>
        <family val="2"/>
      </rPr>
      <t xml:space="preserve">0: Отсутствует насос ГВБП
</t>
    </r>
    <r>
      <rPr>
        <sz val="10"/>
        <rFont val="Arial"/>
        <family val="2"/>
      </rPr>
      <t xml:space="preserve">1: Быстрый нагрев воды
2: Дезинфекция
3: Циркуляц
4: Циркуляция и дезинфекция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: отключить резервный нагреватель (или внешний резервный источник тепла в случае двухвариантной системы), если температура выше равновесной температуры для нагрева помещения?</t>
  </si>
  <si>
    <t xml:space="preserve">9.3.7</t>
  </si>
  <si>
    <t xml:space="preserve">[5-01]</t>
  </si>
  <si>
    <t xml:space="preserve">Равновесная температура</t>
  </si>
  <si>
    <r>
      <rPr>
        <sz val="10"/>
        <rFont val="Arial"/>
        <family val="2"/>
      </rPr>
      <t xml:space="preserve">-15~35°C, шаг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Эксплуатация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
</t>
    </r>
    <r>
      <rPr>
        <sz val="10"/>
        <rFont val="Arial"/>
        <family val="2"/>
      </rPr>
      <t xml:space="preserve">2: Только ГВБП</t>
    </r>
  </si>
  <si>
    <t xml:space="preserve">Вспомогат.нагреватель</t>
  </si>
  <si>
    <t xml:space="preserve">9.4.1</t>
  </si>
  <si>
    <t xml:space="preserve">Производительность</t>
  </si>
  <si>
    <t xml:space="preserve">9.4.3</t>
  </si>
  <si>
    <t xml:space="preserve">[8-03]</t>
  </si>
  <si>
    <t xml:space="preserve">Таймер экономичного режима вспомогательного нагревателя</t>
  </si>
  <si>
    <r>
      <rPr>
        <sz val="10"/>
        <rFont val="Arial"/>
        <family val="2"/>
      </rPr>
      <t xml:space="preserve">20~95 мин., шаг: 5 мин.
</t>
    </r>
    <r>
      <rPr>
        <b val="true"/>
        <sz val="10"/>
        <rFont val="Arial"/>
        <family val="2"/>
      </rPr>
      <t xml:space="preserve">50 мин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Допустимо
2: Перекрытие
</t>
    </r>
    <r>
      <rPr>
        <b val="true"/>
        <sz val="10"/>
        <rFont val="Arial"/>
        <family val="2"/>
      </rPr>
      <t xml:space="preserve">3: Компрессор ВЫКЛ.
</t>
    </r>
    <r>
      <rPr>
        <sz val="10"/>
        <rFont val="Arial"/>
        <family val="2"/>
      </rPr>
      <t xml:space="preserve">4: Только для функции предотвращения появления легионелл</t>
    </r>
  </si>
  <si>
    <t xml:space="preserve">9.5.1</t>
  </si>
  <si>
    <t xml:space="preserve">9.5.2</t>
  </si>
  <si>
    <t xml:space="preserve">[7-06]</t>
  </si>
  <si>
    <t xml:space="preserve">Принудительное отключение компрессора</t>
  </si>
  <si>
    <r>
      <rPr>
        <b val="true"/>
        <sz val="10"/>
        <rFont val="Arial"/>
        <family val="2"/>
      </rPr>
      <t xml:space="preserve">0: Выключено
</t>
    </r>
    <r>
      <rPr>
        <sz val="10"/>
        <rFont val="Arial"/>
        <family val="2"/>
      </rPr>
      <t xml:space="preserve">1: Включено</t>
    </r>
  </si>
  <si>
    <t xml:space="preserve">Балансировка</t>
  </si>
  <si>
    <t xml:space="preserve">9.6.1</t>
  </si>
  <si>
    <t xml:space="preserve">[5-02]</t>
  </si>
  <si>
    <t xml:space="preserve">Приоритет нагрева помещения</t>
  </si>
  <si>
    <t xml:space="preserve">9.6.2</t>
  </si>
  <si>
    <t xml:space="preserve">[5-03]</t>
  </si>
  <si>
    <t xml:space="preserve">Приоритетная температура</t>
  </si>
  <si>
    <t xml:space="preserve">9.6.3</t>
  </si>
  <si>
    <t xml:space="preserve">[5-04]</t>
  </si>
  <si>
    <t xml:space="preserve">Уставка смещения BSH</t>
  </si>
  <si>
    <r>
      <rPr>
        <sz val="10"/>
        <rFont val="Arial"/>
        <family val="2"/>
      </rPr>
      <t xml:space="preserve">0~20°C, шаг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защиты от частых включений</t>
  </si>
  <si>
    <r>
      <rPr>
        <sz val="10"/>
        <rFont val="Arial"/>
        <family val="2"/>
      </rPr>
      <t xml:space="preserve">0~10 часа, шаг: 0,5 часа
</t>
    </r>
    <r>
      <rPr>
        <b val="true"/>
        <sz val="10"/>
        <rFont val="Arial"/>
        <family val="2"/>
      </rPr>
      <t xml:space="preserve">0,5 часа</t>
    </r>
  </si>
  <si>
    <t xml:space="preserve">9.6.5</t>
  </si>
  <si>
    <t xml:space="preserve">[8-00]</t>
  </si>
  <si>
    <t xml:space="preserve">Таймер минимального времени работы</t>
  </si>
  <si>
    <r>
      <rPr>
        <sz val="10"/>
        <rFont val="Arial"/>
        <family val="2"/>
      </rPr>
      <t xml:space="preserve">0~20 мин., шаг: 1 мин.
</t>
    </r>
    <r>
      <rPr>
        <b val="true"/>
        <sz val="10"/>
        <rFont val="Arial"/>
        <family val="2"/>
      </rPr>
      <t xml:space="preserve">1 мин.</t>
    </r>
  </si>
  <si>
    <t xml:space="preserve">9.6.6</t>
  </si>
  <si>
    <t xml:space="preserve">[8-01]</t>
  </si>
  <si>
    <t xml:space="preserve">Таймер максимального времени работы</t>
  </si>
  <si>
    <r>
      <rPr>
        <sz val="10"/>
        <rFont val="Arial"/>
        <family val="2"/>
      </rPr>
      <t xml:space="preserve">5~95 мин., шаг: 5
</t>
    </r>
    <r>
      <rPr>
        <b val="true"/>
        <sz val="10"/>
        <rFont val="Arial"/>
        <family val="2"/>
      </rPr>
      <t xml:space="preserve">30 мин.</t>
    </r>
  </si>
  <si>
    <t xml:space="preserve">9.6.7</t>
  </si>
  <si>
    <t xml:space="preserve">[8-04]</t>
  </si>
  <si>
    <t xml:space="preserve">Дополнительный таймер</t>
  </si>
  <si>
    <r>
      <rPr>
        <sz val="10"/>
        <rFont val="Arial"/>
        <family val="2"/>
      </rPr>
      <t xml:space="preserve">0~95 мин., шаг: 5 мин.
</t>
    </r>
    <r>
      <rPr>
        <b val="true"/>
        <sz val="10"/>
        <rFont val="Arial"/>
        <family val="2"/>
      </rPr>
      <t xml:space="preserve">95 мин.</t>
    </r>
  </si>
  <si>
    <t xml:space="preserve">9.7</t>
  </si>
  <si>
    <t xml:space="preserve">[4-04]</t>
  </si>
  <si>
    <t xml:space="preserve">Защита от замерзания водяной трубы</t>
  </si>
  <si>
    <r>
      <rPr>
        <b val="true"/>
        <sz val="10"/>
        <rFont val="Arial"/>
        <family val="2"/>
      </rPr>
      <t xml:space="preserve">0: Непрерывная работа насоса
</t>
    </r>
    <r>
      <rPr>
        <sz val="10"/>
        <rFont val="Arial"/>
        <family val="2"/>
      </rPr>
      <t xml:space="preserve">1: Прерывная работа насоса
2: ВЫКЛ</t>
    </r>
  </si>
  <si>
    <t xml:space="preserve">Источник электропитания по льготному тарифу</t>
  </si>
  <si>
    <t xml:space="preserve">9.8.2</t>
  </si>
  <si>
    <t xml:space="preserve">[D-00]</t>
  </si>
  <si>
    <t xml:space="preserve">Разрешение нагревателя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Только BSH
2: Только резервный нагреватель (BUH)
3: Все нагреватели</t>
    </r>
  </si>
  <si>
    <t xml:space="preserve">9.8.3</t>
  </si>
  <si>
    <t xml:space="preserve">[D-05]</t>
  </si>
  <si>
    <t xml:space="preserve">Разрешение насоса</t>
  </si>
  <si>
    <r>
      <rPr>
        <sz val="10"/>
        <rFont val="Arial"/>
        <family val="2"/>
      </rPr>
      <t xml:space="preserve">0: Принудит.откл.
</t>
    </r>
    <r>
      <rPr>
        <b val="true"/>
        <sz val="10"/>
        <rFont val="Arial"/>
        <family val="2"/>
      </rPr>
      <t xml:space="preserve">1: В норм.режиме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Акт. Открыт
2: Акт. Закрыт
3: Интеллектуальная сеть</t>
    </r>
  </si>
  <si>
    <t xml:space="preserve">9.8.6</t>
  </si>
  <si>
    <t xml:space="preserve">Разрешить электрические нагреватели</t>
  </si>
  <si>
    <t xml:space="preserve">9.8.7</t>
  </si>
  <si>
    <t xml:space="preserve">Включить накопление энергии в помещении</t>
  </si>
  <si>
    <t xml:space="preserve">9.8.8</t>
  </si>
  <si>
    <t xml:space="preserve">Предельное значение в кВт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 кВт</t>
    </r>
  </si>
  <si>
    <t xml:space="preserve">Управление потреблением энергии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Нет ограничений
</t>
    </r>
    <r>
      <rPr>
        <sz val="10"/>
        <rFont val="Arial"/>
        <family val="2"/>
      </rPr>
      <t xml:space="preserve">1: Непрерывный
2: Цифровые входы
3: Контроль нагрузки</t>
    </r>
  </si>
  <si>
    <t xml:space="preserve">9.9.2</t>
  </si>
  <si>
    <t xml:space="preserve">[4-09]</t>
  </si>
  <si>
    <t xml:space="preserve">Тип</t>
  </si>
  <si>
    <r>
      <rPr>
        <sz val="10"/>
        <rFont val="Arial"/>
        <family val="2"/>
      </rPr>
      <t xml:space="preserve">0: Ток
</t>
    </r>
    <r>
      <rPr>
        <b val="true"/>
        <sz val="10"/>
        <rFont val="Arial"/>
        <family val="2"/>
      </rPr>
      <t xml:space="preserve">1: Мощность</t>
    </r>
  </si>
  <si>
    <t xml:space="preserve">9.9.3</t>
  </si>
  <si>
    <t xml:space="preserve">[5-05]</t>
  </si>
  <si>
    <t xml:space="preserve">Предел</t>
  </si>
  <si>
    <r>
      <rPr>
        <sz val="10"/>
        <rFont val="Arial"/>
        <family val="2"/>
      </rPr>
      <t xml:space="preserve">0~50 А, шаг: 1 А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Предел 1</t>
  </si>
  <si>
    <t xml:space="preserve">9.9.5</t>
  </si>
  <si>
    <t xml:space="preserve">[5-06]</t>
  </si>
  <si>
    <t xml:space="preserve">Предел 2</t>
  </si>
  <si>
    <t xml:space="preserve">9.9.6</t>
  </si>
  <si>
    <t xml:space="preserve">[5-07]</t>
  </si>
  <si>
    <t xml:space="preserve">Предел 3</t>
  </si>
  <si>
    <t xml:space="preserve">9.9.7</t>
  </si>
  <si>
    <t xml:space="preserve">[5-08]</t>
  </si>
  <si>
    <t xml:space="preserve">Предел 4</t>
  </si>
  <si>
    <t xml:space="preserve">9.9.8</t>
  </si>
  <si>
    <t xml:space="preserve">[5-09]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0 кВт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ный нагреватель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BSH
2: Резервный нагреватель (BUH)</t>
    </r>
  </si>
  <si>
    <t xml:space="preserve">9.9.F</t>
  </si>
  <si>
    <t xml:space="preserve">[7-07]</t>
  </si>
  <si>
    <t xml:space="preserve">Активация BBR16*
*Настройки BBR16 видны только в том случае, если языком пользовательского интерфейса является шведский.</t>
  </si>
  <si>
    <t xml:space="preserve">R/W
</t>
  </si>
  <si>
    <t xml:space="preserve">Измерение энергии</t>
  </si>
  <si>
    <t xml:space="preserve">9.A.1</t>
  </si>
  <si>
    <t xml:space="preserve">[D-08]</t>
  </si>
  <si>
    <t xml:space="preserve">Электрический счетчик 1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</t>
    </r>
  </si>
  <si>
    <t xml:space="preserve">9.A.2</t>
  </si>
  <si>
    <t xml:space="preserve">[D-09]</t>
  </si>
  <si>
    <t xml:space="preserve">Электрический счетчик 2 / фотоэлектрический датчик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
6: 100 имп./кВт·ч (фотоэлектрический датчик)
7: 1000 имп./кВт·ч (фотоэлектрический датчик)
8: 1 имп./м³ (контроль газа)
9: 10 имп./м³ (контроль газа)
10: 100 имп./м³ (контроль газа)</t>
    </r>
  </si>
  <si>
    <t xml:space="preserve">Датчики</t>
  </si>
  <si>
    <t xml:space="preserve">9.B.1</t>
  </si>
  <si>
    <t xml:space="preserve">[C-08]</t>
  </si>
  <si>
    <t xml:space="preserve">Внешний датчик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аружный датчик
2: Комнатн.датчик</t>
    </r>
  </si>
  <si>
    <t xml:space="preserve">9.B.2</t>
  </si>
  <si>
    <t xml:space="preserve">[2-0B]</t>
  </si>
  <si>
    <t xml:space="preserve">Смещение внеш. датчика окр. темп. </t>
  </si>
  <si>
    <t xml:space="preserve">9.B.3</t>
  </si>
  <si>
    <t xml:space="preserve">[1-0A]</t>
  </si>
  <si>
    <t xml:space="preserve">Усредненное время</t>
  </si>
  <si>
    <r>
      <rPr>
        <b val="true"/>
        <sz val="10"/>
        <rFont val="Arial"/>
        <family val="2"/>
      </rPr>
      <t xml:space="preserve">0: Нет усредненн.
</t>
    </r>
    <r>
      <rPr>
        <sz val="10"/>
        <rFont val="Arial"/>
        <family val="2"/>
      </rPr>
      <t xml:space="preserve">1: 12 часа
2: 24 часа
3: 48 часа
4: 72 часа</t>
    </r>
  </si>
  <si>
    <t xml:space="preserve">9.C.1</t>
  </si>
  <si>
    <t xml:space="preserve">9.C.2</t>
  </si>
  <si>
    <t xml:space="preserve">[7-05]</t>
  </si>
  <si>
    <t xml:space="preserve">эф-сть в-нагр.</t>
  </si>
  <si>
    <r>
      <rPr>
        <b val="true"/>
        <sz val="10"/>
        <rFont val="Arial"/>
        <family val="2"/>
      </rPr>
      <t xml:space="preserve">0: Очень высокая 
</t>
    </r>
    <r>
      <rPr>
        <sz val="10"/>
        <rFont val="Arial"/>
        <family val="2"/>
      </rPr>
      <t xml:space="preserve">1: Высокая
2: Средняя
3: Низкая
4: Очень низкая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шаг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шаг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Подача аварийного сигнала</t>
  </si>
  <si>
    <r>
      <rPr>
        <b val="true"/>
        <sz val="10"/>
        <rFont val="Arial"/>
        <family val="2"/>
      </rPr>
      <t xml:space="preserve">0: Замыкающий
</t>
    </r>
    <r>
      <rPr>
        <sz val="10"/>
        <rFont val="Arial"/>
        <family val="2"/>
      </rPr>
      <t xml:space="preserve">1: Размыкающий</t>
    </r>
  </si>
  <si>
    <t xml:space="preserve">9.E</t>
  </si>
  <si>
    <t xml:space="preserve">[3-00]</t>
  </si>
  <si>
    <t xml:space="preserve">Авт.перезапуск</t>
  </si>
  <si>
    <t xml:space="preserve">9.F</t>
  </si>
  <si>
    <t xml:space="preserve">[E-08]</t>
  </si>
  <si>
    <t xml:space="preserve">Функция энергосбережения</t>
  </si>
  <si>
    <t xml:space="preserve">9.G</t>
  </si>
  <si>
    <t xml:space="preserve">Отключение функций защиты</t>
  </si>
  <si>
    <t xml:space="preserve">Обзор местных настроек</t>
  </si>
  <si>
    <t xml:space="preserve">9.I</t>
  </si>
  <si>
    <t xml:space="preserve">[1-04]</t>
  </si>
  <si>
    <t xml:space="preserve">Охлаждение основной температурной зоны воды на выходе, обусловленное погодой.</t>
  </si>
  <si>
    <t xml:space="preserve">[1-05]</t>
  </si>
  <si>
    <t xml:space="preserve">Охлаждение дополнительной температурной зоны воды на выходе, обусловленное погодой</t>
  </si>
  <si>
    <t xml:space="preserve">Каково усредненное время наружной темп.?</t>
  </si>
  <si>
    <t xml:space="preserve">Какова нужная разность темп. при нагреве для главной зоны?</t>
  </si>
  <si>
    <t xml:space="preserve">Какова нужная разность темп. при нагреве для дополнительной зоны?</t>
  </si>
  <si>
    <r>
      <rPr>
        <u val="single"/>
        <sz val="10"/>
        <rFont val="Arai"/>
        <family val="0"/>
      </rPr>
      <t xml:space="preserve">[2-0D]≠2 (Радиатор):
</t>
    </r>
    <r>
      <rPr>
        <sz val="10"/>
        <rFont val="Arai"/>
        <family val="0"/>
      </rPr>
      <t xml:space="preserve">3~10°C, шаг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Радиатор):
</t>
    </r>
    <r>
      <rPr>
        <b val="true"/>
        <sz val="10"/>
        <rFont val="Arai"/>
        <family val="0"/>
      </rPr>
      <t xml:space="preserve">10°C</t>
    </r>
  </si>
  <si>
    <t xml:space="preserve">Какова нужная разность темп. при охлаждении для главной зоны?</t>
  </si>
  <si>
    <t xml:space="preserve">Какова нужная разность темп. при охлаждении для дополнительной зоны?</t>
  </si>
  <si>
    <t xml:space="preserve">Когда нужно выполнить функцию дезинфекции?</t>
  </si>
  <si>
    <t xml:space="preserve">Нужно ли выполнить функцию дезинфекции?</t>
  </si>
  <si>
    <t xml:space="preserve">Когда должна начаться функция дезинфекции?</t>
  </si>
  <si>
    <t xml:space="preserve">Какова целевая температура дезинфекции?</t>
  </si>
  <si>
    <t xml:space="preserve">Как долго должна поддерживаться температура в баке?</t>
  </si>
  <si>
    <t xml:space="preserve">Температура антиобледенения воздуха в помещении</t>
  </si>
  <si>
    <t xml:space="preserve">Защита помещ.от замораж.</t>
  </si>
  <si>
    <t xml:space="preserve">Отрегулировать смещение измеренной темп.в помещении</t>
  </si>
  <si>
    <t xml:space="preserve">Каково необходимое смещение измеренной наружной темп.?</t>
  </si>
  <si>
    <t xml:space="preserve">Какой тип источника подключен к главной зоне LWT?</t>
  </si>
  <si>
    <t xml:space="preserve">Какой тип источника подключен к дополнительной зоне LWT?</t>
  </si>
  <si>
    <t xml:space="preserve">[2-0E]</t>
  </si>
  <si>
    <t xml:space="preserve">Каков максимально допустимый ток через тепловой насос?</t>
  </si>
  <si>
    <r>
      <rPr>
        <sz val="10"/>
        <rFont val="Arial"/>
        <family val="2"/>
      </rPr>
      <t xml:space="preserve">20~50 A, шаг: 1 A
</t>
    </r>
    <r>
      <rPr>
        <b val="true"/>
        <sz val="10"/>
        <rFont val="Arial"/>
        <family val="2"/>
      </rPr>
      <t xml:space="preserve">50 A</t>
    </r>
  </si>
  <si>
    <t xml:space="preserve">Разрешен ли автозапуск агрегат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ова максимальная нужная комнатная темп.при нагреве?</t>
  </si>
  <si>
    <t xml:space="preserve">Какова минимальная нужная комнатная темп.при нагреве?</t>
  </si>
  <si>
    <t xml:space="preserve">Какова максимальная нужная комнатная темп.при охлаждении?</t>
  </si>
  <si>
    <t xml:space="preserve">Какова минимальная нужная комнатная темп.при охлаждении?</t>
  </si>
  <si>
    <t xml:space="preserve">[3-0A]</t>
  </si>
  <si>
    <t xml:space="preserve">Какова модель насоса?</t>
  </si>
  <si>
    <r>
      <rPr>
        <b val="true"/>
        <sz val="10"/>
        <rFont val="Arial"/>
        <family val="2"/>
      </rPr>
      <t xml:space="preserve">0: Модель насоса 0
</t>
    </r>
    <r>
      <rPr>
        <sz val="10"/>
        <rFont val="Arial"/>
        <family val="2"/>
      </rPr>
      <t xml:space="preserve">1: Модель насоса 1</t>
    </r>
  </si>
  <si>
    <t xml:space="preserve">Каков режим работы BUH?</t>
  </si>
  <si>
    <t xml:space="preserve">Какой электронагреватель имеет приоритет?</t>
  </si>
  <si>
    <t xml:space="preserve">Ниже какой наружной темп. допускается нагрев?</t>
  </si>
  <si>
    <t xml:space="preserve">Разрешение на работу вспомогательного нагревателя.</t>
  </si>
  <si>
    <t xml:space="preserve">[4-05]</t>
  </si>
  <si>
    <t xml:space="preserve">[4-07]</t>
  </si>
  <si>
    <t xml:space="preserve">Какой режим ограничения мощности необх.в системе?</t>
  </si>
  <si>
    <t xml:space="preserve">Какой режим ограничения мощности необходим?</t>
  </si>
  <si>
    <t xml:space="preserve">Конфигурация резервного нагревателя</t>
  </si>
  <si>
    <t xml:space="preserve">[4-0B]</t>
  </si>
  <si>
    <t xml:space="preserve">Гистерезис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Коррекция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Какова равновесная температура в здании?</t>
  </si>
  <si>
    <t xml:space="preserve">Приоритет нагрева помещения.</t>
  </si>
  <si>
    <t xml:space="preserve">Температура приоритета нагрева помещения.</t>
  </si>
  <si>
    <t xml:space="preserve">Коррекция заданной температуры воды бытового потребления.</t>
  </si>
  <si>
    <t xml:space="preserve">Каков запрошенный лимит для DI1?</t>
  </si>
  <si>
    <t xml:space="preserve">Каков запрошенный лимит для DI2?</t>
  </si>
  <si>
    <t xml:space="preserve">Каков запрошенный лимит для DI3?</t>
  </si>
  <si>
    <t xml:space="preserve">Каков запрошенный лимит для DI4?</t>
  </si>
  <si>
    <t xml:space="preserve">Напряжение резервного нагревателя</t>
  </si>
  <si>
    <t xml:space="preserve">[5-0E]</t>
  </si>
  <si>
    <t xml:space="preserve">Разница температур, определяющая температуру ВКЛЮЧЕНИЯ теплового насоса.</t>
  </si>
  <si>
    <t xml:space="preserve">Разница температур, определяющая температуру ВЫКЛЮЧЕНИЯ теплового насоса.</t>
  </si>
  <si>
    <t xml:space="preserve">Какова мощность вспомогательного нагревателя?</t>
  </si>
  <si>
    <t xml:space="preserve">Какова мощность резервн.нагревателя шаг 1?</t>
  </si>
  <si>
    <t xml:space="preserve">Какова мощность резервн.нагревателя шаг 2?</t>
  </si>
  <si>
    <t xml:space="preserve">[6-07]</t>
  </si>
  <si>
    <t xml:space="preserve">Какой гистерезис используется в режиме повт.нагрева?</t>
  </si>
  <si>
    <t xml:space="preserve">[6-09]</t>
  </si>
  <si>
    <t xml:space="preserve">Какова нужная удобная температура хранения?</t>
  </si>
  <si>
    <t xml:space="preserve">Какова нужная экологичная температура хранения?</t>
  </si>
  <si>
    <t xml:space="preserve">Какова нужная температура повторного нагрева?</t>
  </si>
  <si>
    <t xml:space="preserve">Каков нужный режим установки производства ГВБП?</t>
  </si>
  <si>
    <t xml:space="preserve">Какова макс.уставка температуры?</t>
  </si>
  <si>
    <t xml:space="preserve">[7-00]</t>
  </si>
  <si>
    <t xml:space="preserve">Температура отклонения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0~4°C, шаг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Гистерезис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2°C</t>
    </r>
  </si>
  <si>
    <t xml:space="preserve">Сколько зон темп.воды на выходе?</t>
  </si>
  <si>
    <r>
      <rPr>
        <b val="true"/>
        <sz val="10"/>
        <rFont val="Arial"/>
        <family val="2"/>
      </rPr>
      <t xml:space="preserve">0: 1 зона LWT
</t>
    </r>
    <r>
      <rPr>
        <sz val="10"/>
        <rFont val="Arial"/>
        <family val="2"/>
      </rPr>
      <t xml:space="preserve">1: 2 зоны LWT</t>
    </r>
  </si>
  <si>
    <t xml:space="preserve">[7-03]</t>
  </si>
  <si>
    <t xml:space="preserve">[7-04]</t>
  </si>
  <si>
    <t xml:space="preserve">эф-сть в-нагр. </t>
  </si>
  <si>
    <t xml:space="preserve">[7-08]</t>
  </si>
  <si>
    <t xml:space="preserve">Расслоение ГВБП</t>
  </si>
  <si>
    <t xml:space="preserve">0: Выключено (*2)
1: Включено (*1)</t>
  </si>
  <si>
    <t xml:space="preserve">[7-09]</t>
  </si>
  <si>
    <t xml:space="preserve">[7-0A]</t>
  </si>
  <si>
    <t xml:space="preserve">Нерегулируемый насос дополнительной зоны с ШИМ-управлением, если установлен комплект для двух зон.</t>
  </si>
  <si>
    <r>
      <rPr>
        <sz val="10"/>
        <rFont val="Arial"/>
        <family val="2"/>
      </rPr>
      <t xml:space="preserve">20~95%, шаг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Нерегулируемый насос главной зоны с ШИМ-управлением, если установлен комплект для двух зон.</t>
  </si>
  <si>
    <t xml:space="preserve">[7-0C]</t>
  </si>
  <si>
    <t xml:space="preserve">Время, необходимое смесительному клапану для поворота с одной стороны на другую, если установлен комплект для двух зон.</t>
  </si>
  <si>
    <r>
      <rPr>
        <sz val="10"/>
        <rFont val="Arial"/>
        <family val="2"/>
      </rPr>
      <t xml:space="preserve">20~300 сек, шаг 5 сек
</t>
    </r>
    <r>
      <rPr>
        <b val="true"/>
        <sz val="10"/>
        <rFont val="Arial"/>
        <family val="2"/>
      </rPr>
      <t xml:space="preserve">125 секунд</t>
    </r>
  </si>
  <si>
    <t xml:space="preserve">[7-0D]</t>
  </si>
  <si>
    <t xml:space="preserve">Значение гистерезиса, используемое для управления бивалентной работой резервуара, если он поддерживает режим нагрева помещения</t>
  </si>
  <si>
    <r>
      <rPr>
        <sz val="10"/>
        <rFont val="Arial"/>
        <family val="2"/>
      </rPr>
      <t xml:space="preserve">2~20, шаг 0,5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Смещение уставки, чтобы определить, когда уровень в резервуаре достаточно высок для перехода в сверхнормативное состояние</t>
  </si>
  <si>
    <r>
      <rPr>
        <sz val="10"/>
        <rFont val="Arial"/>
        <family val="2"/>
      </rPr>
      <t xml:space="preserve">2~22, шаг 0,5°C
</t>
    </r>
    <r>
      <rPr>
        <b val="true"/>
        <sz val="10"/>
        <rFont val="Arial"/>
        <family val="2"/>
      </rPr>
      <t xml:space="preserve">7 °C</t>
    </r>
  </si>
  <si>
    <t xml:space="preserve">Минимальное время работы для действия горячей воды бытового потребления.</t>
  </si>
  <si>
    <t xml:space="preserve">Максимальное время работы для действия горячей воды бытового потребления.</t>
  </si>
  <si>
    <t xml:space="preserve">Время защиты от частых включений.</t>
  </si>
  <si>
    <t xml:space="preserve">Время задержки вспомогательного нагревателя.</t>
  </si>
  <si>
    <t xml:space="preserve">Дополнительное время для максимального времени работы.</t>
  </si>
  <si>
    <t xml:space="preserve">Разрешить модуляцию LWT для контроля помещения?</t>
  </si>
  <si>
    <t xml:space="preserve">Максимальная модуляция температуры воды на выходе.</t>
  </si>
  <si>
    <t xml:space="preserve">[8-07]</t>
  </si>
  <si>
    <t xml:space="preserve">Какова нужная комфорт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Какова нужная экологич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Какова нужная комфорт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Какова нужная экологич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ова максимальная нужная LWT для главн.зоны при нагреве?</t>
  </si>
  <si>
    <t xml:space="preserve">Какова минимальная нужная LWT для главн.зоны при нагреве?</t>
  </si>
  <si>
    <t xml:space="preserve">Какова максимальная нужная LWT для главн.зоны при охлажд.?</t>
  </si>
  <si>
    <t xml:space="preserve">Какова минимальная нужная LWT для главн.зоны при охлажд.?</t>
  </si>
  <si>
    <t xml:space="preserve">Температура отклонения температуры воды на выходе.</t>
  </si>
  <si>
    <t xml:space="preserve">Какова минимальная нужная LWT для доп.зоны при нагреве?</t>
  </si>
  <si>
    <t xml:space="preserve">Какова максимальная нужная LWT для доп.зоны при нагреве?</t>
  </si>
  <si>
    <t xml:space="preserve">Какова минимальная нужная LWT для доп.зоны при охлажд.?</t>
  </si>
  <si>
    <t xml:space="preserve">Какова максимальная нужная LWT для доп.зоны при охлажд.?</t>
  </si>
  <si>
    <t xml:space="preserve">[9-09]</t>
  </si>
  <si>
    <t xml:space="preserve">Каково допустимое отклонение температуры воды на выходе (LWT) при запуске охлаждения?</t>
  </si>
  <si>
    <r>
      <rPr>
        <sz val="10"/>
        <rFont val="Arial"/>
        <family val="2"/>
      </rPr>
      <t xml:space="preserve">1~18°C, шаг: 1°C
</t>
    </r>
    <r>
      <rPr>
        <b val="true"/>
        <sz val="10"/>
        <rFont val="Arial"/>
        <family val="2"/>
      </rPr>
      <t xml:space="preserve">18°C</t>
    </r>
  </si>
  <si>
    <t xml:space="preserve">Какова промежуточная температура в помещении при нагреве?</t>
  </si>
  <si>
    <t xml:space="preserve">Какова промежуточная температура в помещении при охлаждении?</t>
  </si>
  <si>
    <t xml:space="preserve">[9-0C]</t>
  </si>
  <si>
    <t xml:space="preserve">Гистерезис температуры в помещении.</t>
  </si>
  <si>
    <r>
      <rPr>
        <sz val="10"/>
        <rFont val="Arial"/>
        <family val="2"/>
      </rPr>
      <t xml:space="preserve">1~6°C, шаг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Приоритет нагрева воды для бытового потребления.</t>
  </si>
  <si>
    <r>
      <rPr>
        <sz val="10"/>
        <rFont val="Arial"/>
        <family val="2"/>
      </rPr>
      <t xml:space="preserve">0: Приоритет солнечных батарей
</t>
    </r>
    <r>
      <rPr>
        <b val="true"/>
        <sz val="10"/>
        <rFont val="Arial"/>
        <family val="2"/>
      </rPr>
      <t xml:space="preserve">1: Приоритет теплового насоса</t>
    </r>
  </si>
  <si>
    <t xml:space="preserve">[C-01]</t>
  </si>
  <si>
    <t xml:space="preserve">Подключ.ли внешн.источник резервного нагревателя?</t>
  </si>
  <si>
    <t xml:space="preserve">Температура активации функции двухвариантной работы.</t>
  </si>
  <si>
    <t xml:space="preserve">Температура гистерезиса функции двухвариантной работы.</t>
  </si>
  <si>
    <t xml:space="preserve">Каков тип контакта запроса термостата в главной зоне?</t>
  </si>
  <si>
    <t xml:space="preserve">Каков тип контакта запроса термостата в дополн.зоне?</t>
  </si>
  <si>
    <t xml:space="preserve">Каково управление агрегатом при работе в помещении?</t>
  </si>
  <si>
    <t xml:space="preserve">Какой тип внешнего датчика установлен?</t>
  </si>
  <si>
    <t xml:space="preserve">Какой требуется тип внешн. контакта сигнализации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акие нагреватели разрешены при откл.предп.энер/сб.ист.пит?</t>
  </si>
  <si>
    <t xml:space="preserve">Контактный тип предпочтит. энергосбережения установки PS?</t>
  </si>
  <si>
    <t xml:space="preserve">Какого типа установлен насос горячей воды бытового потребления?</t>
  </si>
  <si>
    <t xml:space="preserve">Компенсация температуры воды на выходе около 0°C.</t>
  </si>
  <si>
    <t xml:space="preserve">[D-04]</t>
  </si>
  <si>
    <t xml:space="preserve">Подключ.ли печ.плата запросов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Упр.потр.энрг.</t>
    </r>
  </si>
  <si>
    <t xml:space="preserve">Может ли работать насос при откл.предп.энер/сб.ист.пит?</t>
  </si>
  <si>
    <t xml:space="preserve">Подключен ли солнечн.комплект?</t>
  </si>
  <si>
    <t xml:space="preserve">Использ.ли внешн.изм.мощн. для измерения мощности?</t>
  </si>
  <si>
    <t xml:space="preserve">Использ.ли внешн.изм.мощн. для измерения мощности? Используется ли измеритель мощности для интеллектуальной сети или газовый счетчик для гибридного агрегата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ой тип агрегата установле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раздельно</t>
    </r>
  </si>
  <si>
    <t xml:space="preserve">[E-01]</t>
  </si>
  <si>
    <t xml:space="preserve">Какой тип компрессора установлен?</t>
  </si>
  <si>
    <t xml:space="preserve">Какое ПО внутреннего агрегата?</t>
  </si>
  <si>
    <t xml:space="preserve">Какое число шагов вспомогательного нагревателя?</t>
  </si>
  <si>
    <r>
      <rPr>
        <b val="true"/>
        <sz val="10"/>
        <rFont val="Arial"/>
        <family val="2"/>
      </rPr>
      <t xml:space="preserve">0: Без нагревателя (*9)
</t>
    </r>
    <r>
      <rPr>
        <sz val="10"/>
        <rFont val="Arial"/>
        <family val="2"/>
      </rPr>
      <t xml:space="preserve">1: Внешний нагреватель
</t>
    </r>
    <r>
      <rPr>
        <b val="true"/>
        <sz val="10"/>
        <rFont val="Arial"/>
        <family val="2"/>
      </rPr>
      <t xml:space="preserve">2: 3 В (*6)
3: 6 В (*7)
4: 9 Вт (*8)</t>
    </r>
  </si>
  <si>
    <t xml:space="preserve">[E-04]</t>
  </si>
  <si>
    <t xml:space="preserve">Есть ли в наружном агрегате экономия энергии?</t>
  </si>
  <si>
    <t xml:space="preserve">[E-05]</t>
  </si>
  <si>
    <t xml:space="preserve">Можно ли использовать систему для горячего водоснабжения?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 </t>
    </r>
  </si>
  <si>
    <t xml:space="preserve">[E-06]</t>
  </si>
  <si>
    <t xml:space="preserve">[E-07]</t>
  </si>
  <si>
    <t xml:space="preserve">Какого типа установлен бак горячей воды бытового потребления?</t>
  </si>
  <si>
    <r>
      <rPr>
        <sz val="10"/>
        <rFont val="Arial"/>
        <family val="2"/>
      </rPr>
      <t xml:space="preserve">0~8
0: Резервуар OSO 150/180
1: Переключатель потока (FS) с резервным нагревателем (BUH)
2: Переключатель потока (FS) со вспомогательным нагревателем (BSH)
3: Резервуар OSO 200/250/300
</t>
    </r>
    <r>
      <rPr>
        <b val="true"/>
        <sz val="10"/>
        <rFont val="Arial"/>
        <family val="2"/>
      </rPr>
      <t xml:space="preserve">4: Rotex без вспом. нагревателя BSH (гибридн.)
</t>
    </r>
    <r>
      <rPr>
        <sz val="10"/>
        <rFont val="Arial"/>
        <family val="2"/>
      </rPr>
      <t xml:space="preserve">5: Rotex со вспом. нагревателем (BSH)
6: Резервуар стороннего производителя для гибридн.
7: Резервуар стороннего производителя, змеевик ≥ 1,05 м²
8: Резервуар стороннего производителя, змеевик ≥ 1,8 м²</t>
    </r>
  </si>
  <si>
    <t xml:space="preserve">Функция энергосбережения для наружного блока.</t>
  </si>
  <si>
    <t xml:space="preserve">[E-09]</t>
  </si>
  <si>
    <t xml:space="preserve">[E-0A]</t>
  </si>
  <si>
    <t xml:space="preserve">Объем резервуара</t>
  </si>
  <si>
    <t xml:space="preserve">30 (*1)
50 (*2)</t>
  </si>
  <si>
    <t xml:space="preserve">[E-0B]</t>
  </si>
  <si>
    <t xml:space="preserve">Установлен ли комплект для двух зон?</t>
  </si>
  <si>
    <r>
      <rPr>
        <b val="true"/>
        <sz val="10"/>
        <rFont val="Arial"/>
        <family val="2"/>
      </rPr>
      <t xml:space="preserve">0: Не установлен
</t>
    </r>
    <r>
      <rPr>
        <sz val="10"/>
        <rFont val="Arial"/>
        <family val="2"/>
      </rPr>
      <t xml:space="preserve">1:-
2: Установлен комплект для двух зон</t>
    </r>
  </si>
  <si>
    <t xml:space="preserve">[E-0C]</t>
  </si>
  <si>
    <t xml:space="preserve">Какого типа система для двух зон установлена?</t>
  </si>
  <si>
    <r>
      <rPr>
        <b val="true"/>
        <sz val="10"/>
        <rFont val="Arial"/>
        <family val="2"/>
      </rPr>
      <t xml:space="preserve">0: Без гидравлического сепаратора / без прямодействующего насоса
</t>
    </r>
    <r>
      <rPr>
        <sz val="10"/>
        <rFont val="Arial"/>
        <family val="2"/>
      </rPr>
      <t xml:space="preserve">1: С гидравлическим сепаратором / без прямодействующего насоса
2: С гидравлическим сепаратором / с прямодействующим насосом</t>
    </r>
  </si>
  <si>
    <t xml:space="preserve">Система заполнена гликолем?</t>
  </si>
  <si>
    <t xml:space="preserve">[E-0E]</t>
  </si>
  <si>
    <t xml:space="preserve">Допускается работа насоса вне диапазона.</t>
  </si>
  <si>
    <t xml:space="preserve">Выше какой наружной темп. допускается охлаждение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Включить водонагреватель резервуара?</t>
  </si>
  <si>
    <t xml:space="preserve">[F-07]</t>
  </si>
  <si>
    <t xml:space="preserve">Расчет эффективности</t>
  </si>
  <si>
    <r>
      <rPr>
        <b val="true"/>
        <sz val="10"/>
        <rFont val="Arial"/>
        <family val="2"/>
      </rPr>
      <t xml:space="preserve">0: Включено
</t>
    </r>
    <r>
      <rPr>
        <sz val="10"/>
        <rFont val="Arial"/>
        <family val="2"/>
      </rPr>
      <t xml:space="preserve">1: Выключено</t>
    </r>
  </si>
  <si>
    <t xml:space="preserve">[F-08]</t>
  </si>
  <si>
    <t xml:space="preserve">Включить непрерывный нагрев для размораживания</t>
  </si>
  <si>
    <t xml:space="preserve">[F-09]</t>
  </si>
  <si>
    <t xml:space="preserve">Работа насоса во время внештатного течения.</t>
  </si>
  <si>
    <t xml:space="preserve">[F-0A]</t>
  </si>
  <si>
    <t xml:space="preserve">Закрыть запорный клапан при ВЫКЛ термостата?</t>
  </si>
  <si>
    <t xml:space="preserve">Закрыть запорный клапан при охлаждении?</t>
  </si>
  <si>
    <t xml:space="preserve">Каков режим работы насоса?</t>
  </si>
  <si>
    <t xml:space="preserve">[F-0E]</t>
  </si>
  <si>
    <t xml:space="preserve">Поддержка нагрева резервуара_макс.</t>
  </si>
  <si>
    <r>
      <rPr>
        <sz val="10"/>
        <rFont val="Arial"/>
        <family val="2"/>
      </rPr>
      <t xml:space="preserve">10~35 кВт, шаг: 1 кВт
</t>
    </r>
    <r>
      <rPr>
        <b val="true"/>
        <sz val="10"/>
        <rFont val="Arial"/>
        <family val="2"/>
      </rPr>
      <t xml:space="preserve">20 кВт</t>
    </r>
  </si>
  <si>
    <t xml:space="preserve">Настройки комплекта для двух зон</t>
  </si>
  <si>
    <t xml:space="preserve">9.P.1</t>
  </si>
  <si>
    <t xml:space="preserve">Установлен комплект для двух зон</t>
  </si>
  <si>
    <t xml:space="preserve">9.P.2</t>
  </si>
  <si>
    <t xml:space="preserve">Тип системы для двух зон</t>
  </si>
  <si>
    <t xml:space="preserve">9.P.3</t>
  </si>
  <si>
    <t xml:space="preserve">Нерегулируемый насос дополнительной зоны с ШИМ-управлением</t>
  </si>
  <si>
    <t xml:space="preserve">9.P.4</t>
  </si>
  <si>
    <t xml:space="preserve">Нерегулируемый насос главной зоны с ШИМ-управлением</t>
  </si>
  <si>
    <t xml:space="preserve">9.P.5</t>
  </si>
  <si>
    <t xml:space="preserve">Время поворота смесительного клапана</t>
  </si>
  <si>
    <r>
      <rPr>
        <sz val="10"/>
        <rFont val="Arial"/>
        <family val="2"/>
      </rPr>
      <t xml:space="preserve">20~300 сек, шаг 5 сек
</t>
    </r>
    <r>
      <rPr>
        <b val="true"/>
        <sz val="10"/>
        <rFont val="Arial"/>
        <family val="2"/>
      </rPr>
      <t xml:space="preserve">125 се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3" activeCellId="0" sqref="H6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A - 2022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317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false" hidden="false" outlineLevel="0" max="5" min="5" style="17" width="8.7"/>
    <col collapsed="false" customWidth="true" hidden="false" outlineLevel="0" max="6" min="6" style="17" width="37.41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43.9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52.9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39.6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52.9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102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89.25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51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43.9" hidden="false" customHeight="tru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51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39.6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51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39.6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76.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65.7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89.25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39.6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92.45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102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52.9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9.6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9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92.45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52.9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52.9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60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9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52.9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1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71.6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228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1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76.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Резервуар 300_(*2) Резервуар 500_
(*3) *X*_(*4) *H*_(*5) *B*_
(*6) EKECBUA3V_(*7) EKECBUA6V_(*8) EKECBUA9W_
(*9) Резервный нагреватель (BUH) меньше&amp;R&amp;8 4P670987-1A - 2022.02</oddFooter>
  </headerFooter>
  <rowBreaks count="2" manualBreakCount="2">
    <brk id="401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8:18:25Z</cp:lastPrinted>
  <dcterms:modified xsi:type="dcterms:W3CDTF">2024-03-06T11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