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1">
  <si>
    <t xml:space="preserve">Tabela konfiguracji w miejscu instalacji</t>
  </si>
  <si>
    <t xml:space="preserve">Dotyczy jednostek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Uwagi</t>
  </si>
  <si>
    <t xml:space="preserve">(*1)</t>
  </si>
  <si>
    <t xml:space="preserve">300 Zbiornik</t>
  </si>
  <si>
    <t xml:space="preserve">(*2)</t>
  </si>
  <si>
    <t xml:space="preserve">500 Zbiornik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ez grzałki BUH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Aktywacja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Nastawa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Żądania MMI (w tym Quick Logic)
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r>
      <rPr>
        <sz val="10"/>
        <rFont val="Arial"/>
        <family val="2"/>
      </rPr>
      <t xml:space="preserve">3~10°C, krok: 1°C
</t>
    </r>
    <r>
      <rPr>
        <u val="single"/>
        <sz val="10"/>
        <rFont val="Arial"/>
        <family val="2"/>
      </rPr>
      <t xml:space="preserve">[2-0C]≠2 (Powietrzny wymiennik ciepła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owietrzny wymiennik ciepła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</t>
  </si>
  <si>
    <t xml:space="preserve">2.D.1</t>
  </si>
  <si>
    <t xml:space="preserve">[F-0B]</t>
  </si>
  <si>
    <t xml:space="preserve">Przy termostacie</t>
  </si>
  <si>
    <t xml:space="preserve">2.D.2</t>
  </si>
  <si>
    <t xml:space="preserve">[F-0C]</t>
  </si>
  <si>
    <t xml:space="preserve">Podczas chłodz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2.E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
</t>
  </si>
  <si>
    <r>
      <rPr>
        <sz val="10"/>
        <rFont val="Arial"/>
        <family val="2"/>
      </rPr>
      <t xml:space="preserve">[9-05]~min(45,[9-06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rtość zasilania dla krzywej ogrzewania zależnej od pogody dla niskiej temperatury otoczenia dla strefy zasilania dodatkowego.
</t>
  </si>
  <si>
    <r>
      <rPr>
        <sz val="10"/>
        <rFont val="Arial"/>
        <family val="2"/>
      </rPr>
      <t xml:space="preserve">[9-05]~[9-06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Powietrzny wymiennik ciepła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Powietrzny wymiennik ciepła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3)
R/O (*4)</t>
  </si>
  <si>
    <t xml:space="preserve">0: Odwracalny (*3)
1: Tylko ogrzew. (*4)</t>
  </si>
  <si>
    <t xml:space="preserve">4.7</t>
  </si>
  <si>
    <t xml:space="preserve">[9-0D]</t>
  </si>
  <si>
    <t xml:space="preserve">Ograniczenie szybkości pompy</t>
  </si>
  <si>
    <r>
      <rPr>
        <sz val="10"/>
        <rFont val="Arial"/>
        <family val="2"/>
      </rPr>
      <t xml:space="preserve">0~8, krok: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 80% prędkość pompy podczas próbkowania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b val="true"/>
        <sz val="10"/>
        <rFont val="Arial"/>
        <family val="2"/>
      </rPr>
      <t xml:space="preserve">0: Tylko dogrzew
</t>
    </r>
    <r>
      <rPr>
        <sz val="10"/>
        <rFont val="Arial"/>
        <family val="2"/>
      </rPr>
      <t xml:space="preserve">3 zaplanowane dogrzewanie</t>
    </r>
  </si>
  <si>
    <t xml:space="preserve">Dezynfekcja</t>
  </si>
  <si>
    <t xml:space="preserve">5.7.1</t>
  </si>
  <si>
    <t xml:space="preserve">[2-01]</t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Czas trwania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</t>
  </si>
  <si>
    <r>
      <rPr>
        <sz val="10"/>
        <rFont val="Arial"/>
        <family val="2"/>
      </rPr>
      <t xml:space="preserve">[E-07]=4
40~ 75°C, krok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dogrzewania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tawienia użytk.</t>
  </si>
  <si>
    <t xml:space="preserve">Tryb cichy</t>
  </si>
  <si>
    <t xml:space="preserve">7.4.1</t>
  </si>
  <si>
    <t xml:space="preserve">Tryb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.3.2</t>
  </si>
  <si>
    <t xml:space="preserve">[E-03]</t>
  </si>
  <si>
    <t xml:space="preserve">Typ grzałki BUH</t>
  </si>
  <si>
    <t xml:space="preserve">R/O (*6,*7,*8)
R/W (*9)</t>
  </si>
  <si>
    <t xml:space="preserve">0: brak grzałki (*9)
2: 3V (*6)
3: 6V (*7)
4: 9W (*8)</t>
  </si>
  <si>
    <t xml:space="preserve">9.1.3.3</t>
  </si>
  <si>
    <t xml:space="preserve">[E-05]
[E-06]
[E-07]</t>
  </si>
  <si>
    <t xml:space="preserve">Ciepła woda użytkowa</t>
  </si>
  <si>
    <t xml:space="preserve">HPSU 'Zintegrowany' </t>
  </si>
  <si>
    <t xml:space="preserve">9.1.3.4</t>
  </si>
  <si>
    <t xml:space="preserve">[4-06]</t>
  </si>
  <si>
    <t xml:space="preserve">Praca awaryjna</t>
  </si>
  <si>
    <r>
      <rPr>
        <sz val="10"/>
        <rFont val="Arial"/>
        <family val="2"/>
      </rPr>
      <t xml:space="preserve">0: Ręczna
1: Automatyczna
2: Auto. red. ogrz. pom./ CWU WŁ.
</t>
    </r>
    <r>
      <rPr>
        <b val="true"/>
        <sz val="10"/>
        <rFont val="Arial"/>
        <family val="2"/>
      </rPr>
      <t xml:space="preserve">3: Auto. red. ogrz. pom./ CWU WYŁ.
</t>
    </r>
    <r>
      <rPr>
        <sz val="10"/>
        <rFont val="Arial"/>
        <family val="2"/>
      </rPr>
      <t xml:space="preserve">4: Auto. norm. ogrz.pom./ CWU WYŁ.</t>
    </r>
  </si>
  <si>
    <t xml:space="preserve">9.1.3.5</t>
  </si>
  <si>
    <t xml:space="preserve">9.1.3.6</t>
  </si>
  <si>
    <t xml:space="preserve">[E-0D]</t>
  </si>
  <si>
    <t xml:space="preserve">System napełniony glikolem</t>
  </si>
  <si>
    <t xml:space="preserve">9.1.3.7</t>
  </si>
  <si>
    <t xml:space="preserve">[6-02]</t>
  </si>
  <si>
    <t xml:space="preserve">Moc grzałki BSH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System biwalentny</t>
  </si>
  <si>
    <r>
      <rPr>
        <b val="true"/>
        <sz val="10"/>
        <rFont val="Arial"/>
        <family val="2"/>
      </rPr>
      <t xml:space="preserve">0 brak 
</t>
    </r>
    <r>
      <rPr>
        <sz val="10"/>
        <rFont val="Arial"/>
        <family val="2"/>
      </rPr>
      <t xml:space="preserve">1 praca biwalentna przez rozdzielacz
</t>
    </r>
    <r>
      <rPr>
        <b val="true"/>
        <sz val="10"/>
        <rFont val="Arial"/>
        <family val="2"/>
      </rPr>
      <t xml:space="preserve">2 praca biwalentna ze zbiornikiem CWU (*5)
</t>
    </r>
    <r>
      <rPr>
        <sz val="10"/>
        <rFont val="Arial"/>
        <family val="2"/>
      </rPr>
      <t xml:space="preserve">3 praca biwalentna ogrzewania zbiornika + CWU </t>
    </r>
  </si>
  <si>
    <t xml:space="preserve">9.2.4</t>
  </si>
  <si>
    <t xml:space="preserve">[D-07]</t>
  </si>
  <si>
    <t xml:space="preserve">Panele słoneczne</t>
  </si>
  <si>
    <r>
      <rPr>
        <sz val="10"/>
        <rFont val="Arial"/>
        <family val="2"/>
      </rPr>
      <t xml:space="preserve">0: Nie
1: Układ solarny dla CWU
</t>
    </r>
    <r>
      <rPr>
        <b val="true"/>
        <sz val="10"/>
        <rFont val="Arial"/>
        <family val="2"/>
      </rPr>
      <t xml:space="preserve">2: Układ solarny dla CWU i ogrz. pom.</t>
    </r>
  </si>
  <si>
    <t xml:space="preserve">Grzałka dodatkowa BUH</t>
  </si>
  <si>
    <t xml:space="preserve">9.1.4.1</t>
  </si>
  <si>
    <t xml:space="preserve">[5-0D]</t>
  </si>
  <si>
    <t xml:space="preserve">Napięcie</t>
  </si>
  <si>
    <t xml:space="preserve">0: 230V, 1~ (*6, *7, *9)
2: 400V, 3~ (*8)</t>
  </si>
  <si>
    <t xml:space="preserve">9.1.4.2</t>
  </si>
  <si>
    <t xml:space="preserve">[4-0A]</t>
  </si>
  <si>
    <t xml:space="preserve">Konfiguracja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</t>
  </si>
  <si>
    <r>
      <rPr>
        <sz val="10"/>
        <rFont val="Arial"/>
        <family val="2"/>
      </rPr>
      <t xml:space="preserve">0~10 kW, krok: 0,2 kW
0 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Dodatkowy stopień mocy 2</t>
  </si>
  <si>
    <t xml:space="preserve">R/W (*7, *8)
R/O (*6, *9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Harmon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rtość zasilania dla krzywej ogrzewania zależnej od pogody dla wysokiej temperatury otoczenia dla strefy zasilania dodatkowego.</t>
  </si>
  <si>
    <t xml:space="preserve">Wartość zasilania dla krzywej ogrzewania zależnej od pogody dla niskiej temperatury otoczenia dla strefy zasilania dodatkoweg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Grzałka BUH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Wydajność</t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</t>
    </r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r>
      <rPr>
        <b val="true"/>
        <sz val="10"/>
        <rFont val="Arial"/>
        <family val="2"/>
      </rPr>
      <t xml:space="preserve">0: Ciągła praca pompy
</t>
    </r>
    <r>
      <rPr>
        <sz val="10"/>
        <rFont val="Arial"/>
        <family val="2"/>
      </rPr>
      <t xml:space="preserve">1: Przerywana praca pompy
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
3: Miernik natężenia prądu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.</t>
  </si>
  <si>
    <t xml:space="preserve">R/W
</t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/ Miernik PV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 1 impuls/m³ (monitorowanie gazu)
9 10 impulsów/m³ (monitorowanie gazu)
10 100 impulsów/m³ (monitorowanie gazu)</t>
    </r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 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9.C.1</t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</t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t xml:space="preserve">[1-04]</t>
  </si>
  <si>
    <t xml:space="preserve">Chłodzenie zależne od pogody dla strefy temperatury zasilania głównego.</t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r>
      <rPr>
        <u val="single"/>
        <sz val="10"/>
        <rFont val="Arai"/>
        <family val="0"/>
      </rPr>
      <t xml:space="preserve">[2-0D]≠2 (Powietrzny wymiennik ciepła):
</t>
    </r>
    <r>
      <rPr>
        <sz val="10"/>
        <rFont val="Arai"/>
        <family val="0"/>
      </rPr>
      <t xml:space="preserve">3~10°C, krok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Powietrzny wymiennik ciepła):
</t>
    </r>
    <r>
      <rPr>
        <b val="true"/>
        <sz val="10"/>
        <rFont val="Arai"/>
        <family val="0"/>
      </rPr>
      <t xml:space="preserve">10°C</t>
    </r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[3-0A]</t>
  </si>
  <si>
    <t xml:space="preserve">Jaki jest model pompy</t>
  </si>
  <si>
    <r>
      <rPr>
        <b val="true"/>
        <sz val="10"/>
        <rFont val="Arial"/>
        <family val="2"/>
      </rPr>
      <t xml:space="preserve">0: model pompy 0
</t>
    </r>
    <r>
      <rPr>
        <sz val="10"/>
        <rFont val="Arial"/>
        <family val="2"/>
      </rPr>
      <t xml:space="preserve">1: model pompy 1</t>
    </r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7]</t>
  </si>
  <si>
    <t xml:space="preserve">Jaka histereza ma być używana w trybie dogrzewu?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r>
      <rPr>
        <b val="true"/>
        <sz val="10"/>
        <rFont val="Arial"/>
        <family val="2"/>
      </rPr>
      <t xml:space="preserve">0: 1 strefa Tzasil
</t>
    </r>
    <r>
      <rPr>
        <sz val="10"/>
        <rFont val="Arial"/>
        <family val="2"/>
      </rPr>
      <t xml:space="preserve">1: 2 strefy Tzasil</t>
    </r>
  </si>
  <si>
    <t xml:space="preserve">[7-03]</t>
  </si>
  <si>
    <t xml:space="preserve">[7-04]</t>
  </si>
  <si>
    <t xml:space="preserve">ef. ogrz. wody </t>
  </si>
  <si>
    <t xml:space="preserve">[7-08]</t>
  </si>
  <si>
    <t xml:space="preserve">Uwarstwienie CWU</t>
  </si>
  <si>
    <t xml:space="preserve">0: Wyłączone (*2)
1: Włączone (*1)</t>
  </si>
  <si>
    <t xml:space="preserve">[7-09]</t>
  </si>
  <si>
    <t xml:space="preserve">[7-0A]</t>
  </si>
  <si>
    <t xml:space="preserve">Wartość bezwzgl. PWM pompy strefy dodatkowej, jeśli zainstalowano zestaw dwustrefow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Wartość bezwzgl. PWM pompy strefy głównej, jeśli zainstalowano zestaw dwustrefowy.</t>
  </si>
  <si>
    <t xml:space="preserve">[7-0C]</t>
  </si>
  <si>
    <t xml:space="preserve">Czas obrotu zaworu mieszającego z jednej strony na drugą, jeśli zainstalowano zestaw dwustrefowy.</t>
  </si>
  <si>
    <r>
      <rPr>
        <sz val="10"/>
        <rFont val="Arial"/>
        <family val="2"/>
      </rPr>
      <t xml:space="preserve">20~300 sekund, co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Wartość histerezy służącej do sterowania pracą biwalentną zbiornika, jeśli obsługuje on ogrzewanie pomieszczeń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rzesunięcie nastawy w celu określenia, kiedy wartość zbiornika jest dość wysoka, aby przejść w stan nadwyżki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temp. zasilania podczas uruchamiania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t xml:space="preserve">Czy do pomiaru energii używany jest zewnętrzny miernik kWh, miernik kWh używany dla Smart Grid lub licznik gazu dla jednostki hybrydowej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r>
      <rPr>
        <b val="true"/>
        <sz val="10"/>
        <rFont val="Arial"/>
        <family val="2"/>
      </rPr>
      <t xml:space="preserve">0: brak grzałki (*9)
</t>
    </r>
    <r>
      <rPr>
        <sz val="10"/>
        <rFont val="Arial"/>
        <family val="2"/>
      </rPr>
      <t xml:space="preserve">1: zewn. grzałka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 </t>
    </r>
  </si>
  <si>
    <t xml:space="preserve">[E-06]</t>
  </si>
  <si>
    <t xml:space="preserve">[E-07]</t>
  </si>
  <si>
    <t xml:space="preserve">Jaki typ zbiornika CWU jest zainstalowany?</t>
  </si>
  <si>
    <r>
      <rPr>
        <sz val="10"/>
        <rFont val="Arial"/>
        <family val="2"/>
      </rPr>
      <t xml:space="preserve">0~8
0 Zbiornik OSO 150/180
1 FS z grzałką BUH
2 FS z grzałką BSH
3 Zbiornik OSO 200/250/300
</t>
    </r>
    <r>
      <rPr>
        <b val="true"/>
        <sz val="10"/>
        <rFont val="Arial"/>
        <family val="2"/>
      </rPr>
      <t xml:space="preserve">4 Rotex bez grzałki BSH (HYB)
</t>
    </r>
    <r>
      <rPr>
        <sz val="10"/>
        <rFont val="Arial"/>
        <family val="2"/>
      </rPr>
      <t xml:space="preserve">5 Rotex z grzałką BSH
6 Zbiornik innej firmy do HYB
7 Zbiornik innej firmy, wężownica &gt;= 1,05 m²
8 Zbiornik innej firmy, wężownica &gt;= 1,8 m²</t>
    </r>
  </si>
  <si>
    <t xml:space="preserve">Funkcja oszczędzania energii dla jednostki zewnętrznej.</t>
  </si>
  <si>
    <t xml:space="preserve">[E-09]</t>
  </si>
  <si>
    <t xml:space="preserve">[E-0A]</t>
  </si>
  <si>
    <t xml:space="preserve">Objętość zbiornika</t>
  </si>
  <si>
    <t xml:space="preserve">30 (*1)
50 (*2)</t>
  </si>
  <si>
    <t xml:space="preserve">[E-0B]</t>
  </si>
  <si>
    <t xml:space="preserve">Czy zainstalowano zestaw dwustrefowy?</t>
  </si>
  <si>
    <r>
      <rPr>
        <b val="true"/>
        <sz val="10"/>
        <rFont val="Arial"/>
        <family val="2"/>
      </rPr>
      <t xml:space="preserve">0: NIEZAINSTALOWANY
</t>
    </r>
    <r>
      <rPr>
        <sz val="10"/>
        <rFont val="Arial"/>
        <family val="2"/>
      </rPr>
      <t xml:space="preserve">1: -
2: Zainstalowano zestaw dwustrefowy</t>
    </r>
  </si>
  <si>
    <t xml:space="preserve">[E-0C]</t>
  </si>
  <si>
    <t xml:space="preserve">Jakiego typu system dwustrefowy jest zainstalowany?</t>
  </si>
  <si>
    <r>
      <rPr>
        <b val="true"/>
        <sz val="10"/>
        <rFont val="Arial"/>
        <family val="2"/>
      </rPr>
      <t xml:space="preserve">0: Bez separatora hydraulicznego / brak pompy bezpośredniej
</t>
    </r>
    <r>
      <rPr>
        <sz val="10"/>
        <rFont val="Arial"/>
        <family val="2"/>
      </rPr>
      <t xml:space="preserve">1: Z separatorem hydraulicznym / brak pompy bezpośredniej
2: Z separatorem hydraulicznym / z pompą bezpośrednią</t>
    </r>
  </si>
  <si>
    <t xml:space="preserve">Czy system został napełniony glikolem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Włączyć kocioł z zasobnikiem?</t>
  </si>
  <si>
    <t xml:space="preserve">[F-07]</t>
  </si>
  <si>
    <t xml:space="preserve">Obliczenie efektywności</t>
  </si>
  <si>
    <r>
      <rPr>
        <b val="true"/>
        <sz val="10"/>
        <rFont val="Arial"/>
        <family val="2"/>
      </rPr>
      <t xml:space="preserve">0: Włączone
</t>
    </r>
    <r>
      <rPr>
        <sz val="10"/>
        <rFont val="Arial"/>
        <family val="2"/>
      </rPr>
      <t xml:space="preserve">1: Wyłączone</t>
    </r>
  </si>
  <si>
    <t xml:space="preserve">[F-08]</t>
  </si>
  <si>
    <t xml:space="preserve">Włączone ciągłe ogrzewanie/odszranianie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  <si>
    <t xml:space="preserve">[F-0E]</t>
  </si>
  <si>
    <t xml:space="preserve">Maks. obsługa ogrzewania zbiornika</t>
  </si>
  <si>
    <r>
      <rPr>
        <sz val="10"/>
        <rFont val="Arial"/>
        <family val="2"/>
      </rPr>
      <t xml:space="preserve">10~35 kW, krok: 1 kW
</t>
    </r>
    <r>
      <rPr>
        <b val="true"/>
        <sz val="10"/>
        <rFont val="Arial"/>
        <family val="2"/>
      </rPr>
      <t xml:space="preserve">20 kW</t>
    </r>
  </si>
  <si>
    <t xml:space="preserve">Ustawienia zestawu dwustrefowego</t>
  </si>
  <si>
    <t xml:space="preserve">9.P.1</t>
  </si>
  <si>
    <t xml:space="preserve">Zainstalowano zestaw dwustrefowy</t>
  </si>
  <si>
    <t xml:space="preserve">9.P.2</t>
  </si>
  <si>
    <t xml:space="preserve">Typ systemu dwustrefowego</t>
  </si>
  <si>
    <t xml:space="preserve">9.P.3</t>
  </si>
  <si>
    <t xml:space="preserve">Wartość bezwzgl. PWM pompy strefy dod.</t>
  </si>
  <si>
    <t xml:space="preserve">9.P.4</t>
  </si>
  <si>
    <t xml:space="preserve">Wartość bezwzgl. PWM pompy strefy głównej</t>
  </si>
  <si>
    <t xml:space="preserve">9.P.5</t>
  </si>
  <si>
    <t xml:space="preserve">Czas obrotu zaworu mieszającego</t>
  </si>
  <si>
    <r>
      <rPr>
        <sz val="10"/>
        <rFont val="Arial"/>
        <family val="2"/>
      </rPr>
      <t xml:space="preserve">20~300 s, co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22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52.9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89.2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89.2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76.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51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51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51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76.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51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418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20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1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2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3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4</v>
      </c>
      <c r="B184" s="34" t="s">
        <v>425</v>
      </c>
      <c r="C184" s="35" t="s">
        <v>426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6</v>
      </c>
      <c r="F185" s="35" t="s">
        <v>430</v>
      </c>
      <c r="G185" s="36"/>
      <c r="H185" s="37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6</v>
      </c>
      <c r="F186" s="35" t="s">
        <v>434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3</v>
      </c>
      <c r="C188" s="34" t="s">
        <v>437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6</v>
      </c>
      <c r="F189" s="35" t="s">
        <v>441</v>
      </c>
      <c r="G189" s="36"/>
      <c r="H189" s="37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6</v>
      </c>
      <c r="F190" s="35" t="s">
        <v>444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5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6</v>
      </c>
      <c r="B193" s="42" t="s">
        <v>447</v>
      </c>
      <c r="C193" s="40" t="s">
        <v>448</v>
      </c>
      <c r="D193" s="40"/>
      <c r="E193" s="40" t="s">
        <v>46</v>
      </c>
      <c r="F193" s="57" t="s">
        <v>449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6</v>
      </c>
      <c r="F195" s="47" t="s">
        <v>449</v>
      </c>
      <c r="G195" s="36"/>
      <c r="H195" s="37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6</v>
      </c>
      <c r="F196" s="35" t="s">
        <v>430</v>
      </c>
      <c r="G196" s="36"/>
      <c r="H196" s="37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6</v>
      </c>
      <c r="F197" s="35" t="s">
        <v>460</v>
      </c>
      <c r="G197" s="36"/>
      <c r="H197" s="37"/>
    </row>
    <row r="198" customFormat="false" ht="25.5" hidden="false" customHeight="fals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6</v>
      </c>
      <c r="F198" s="35" t="s">
        <v>464</v>
      </c>
      <c r="G198" s="36"/>
      <c r="H198" s="37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5" t="s">
        <v>197</v>
      </c>
      <c r="F199" s="35" t="s">
        <v>468</v>
      </c>
      <c r="G199" s="36"/>
      <c r="H199" s="37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6</v>
      </c>
      <c r="F200" s="35" t="s">
        <v>472</v>
      </c>
      <c r="G200" s="36"/>
      <c r="H200" s="37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6</v>
      </c>
      <c r="F201" s="35" t="s">
        <v>476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40" t="s">
        <v>46</v>
      </c>
      <c r="F203" s="57" t="s">
        <v>480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6</v>
      </c>
      <c r="F205" s="47" t="s">
        <v>485</v>
      </c>
      <c r="G205" s="36"/>
      <c r="H205" s="37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6</v>
      </c>
      <c r="F206" s="35" t="s">
        <v>489</v>
      </c>
      <c r="G206" s="36"/>
      <c r="H206" s="37"/>
    </row>
    <row r="207" s="67" customFormat="true" ht="51" hidden="false" customHeight="false" outlineLevel="0" collapsed="false">
      <c r="A207" s="42" t="s">
        <v>490</v>
      </c>
      <c r="B207" s="42" t="s">
        <v>491</v>
      </c>
      <c r="C207" s="42" t="s">
        <v>481</v>
      </c>
      <c r="D207" s="42"/>
      <c r="E207" s="40" t="s">
        <v>46</v>
      </c>
      <c r="F207" s="57" t="s">
        <v>492</v>
      </c>
      <c r="G207" s="43"/>
      <c r="H207" s="66"/>
    </row>
    <row r="208" s="68" customFormat="true" ht="25.5" hidden="false" customHeight="false" outlineLevel="0" collapsed="false">
      <c r="A208" s="42" t="s">
        <v>493</v>
      </c>
      <c r="B208" s="42"/>
      <c r="C208" s="42" t="s">
        <v>494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5</v>
      </c>
      <c r="B209" s="42"/>
      <c r="C209" s="65" t="s">
        <v>496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7</v>
      </c>
      <c r="B210" s="42"/>
      <c r="C210" s="42" t="s">
        <v>498</v>
      </c>
      <c r="D210" s="42"/>
      <c r="E210" s="40" t="s">
        <v>46</v>
      </c>
      <c r="F210" s="40" t="s">
        <v>499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500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1</v>
      </c>
      <c r="B212" s="34" t="s">
        <v>502</v>
      </c>
      <c r="C212" s="34" t="s">
        <v>500</v>
      </c>
      <c r="D212" s="34"/>
      <c r="E212" s="35" t="s">
        <v>46</v>
      </c>
      <c r="F212" s="47" t="s">
        <v>503</v>
      </c>
      <c r="G212" s="36"/>
      <c r="H212" s="37"/>
    </row>
    <row r="213" customFormat="false" ht="25.5" hidden="false" customHeight="false" outlineLevel="0" collapsed="false">
      <c r="A213" s="34" t="s">
        <v>504</v>
      </c>
      <c r="B213" s="34" t="s">
        <v>505</v>
      </c>
      <c r="C213" s="34" t="s">
        <v>506</v>
      </c>
      <c r="D213" s="34"/>
      <c r="E213" s="35" t="s">
        <v>46</v>
      </c>
      <c r="F213" s="35" t="s">
        <v>507</v>
      </c>
      <c r="G213" s="36"/>
      <c r="H213" s="37"/>
    </row>
    <row r="214" customFormat="false" ht="25.5" hidden="false" customHeight="false" outlineLevel="0" collapsed="false">
      <c r="A214" s="34" t="s">
        <v>508</v>
      </c>
      <c r="B214" s="34" t="s">
        <v>509</v>
      </c>
      <c r="C214" s="34" t="s">
        <v>510</v>
      </c>
      <c r="D214" s="34"/>
      <c r="E214" s="35" t="s">
        <v>46</v>
      </c>
      <c r="F214" s="35" t="s">
        <v>511</v>
      </c>
      <c r="G214" s="36"/>
      <c r="H214" s="37"/>
    </row>
    <row r="215" customFormat="false" ht="25.5" hidden="false" customHeight="false" outlineLevel="0" collapsed="false">
      <c r="A215" s="34" t="s">
        <v>512</v>
      </c>
      <c r="B215" s="34" t="s">
        <v>509</v>
      </c>
      <c r="C215" s="34" t="s">
        <v>513</v>
      </c>
      <c r="D215" s="34"/>
      <c r="E215" s="35" t="s">
        <v>46</v>
      </c>
      <c r="F215" s="35" t="s">
        <v>511</v>
      </c>
      <c r="G215" s="36"/>
      <c r="H215" s="37"/>
    </row>
    <row r="216" customFormat="false" ht="25.5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46</v>
      </c>
      <c r="F216" s="35" t="s">
        <v>511</v>
      </c>
      <c r="G216" s="36"/>
      <c r="H216" s="37"/>
    </row>
    <row r="217" customFormat="false" ht="25.5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46</v>
      </c>
      <c r="F217" s="35" t="s">
        <v>511</v>
      </c>
      <c r="G217" s="36"/>
      <c r="H217" s="37"/>
    </row>
    <row r="218" customFormat="false" ht="25.5" hidden="false" customHeight="false" outlineLevel="0" collapsed="false">
      <c r="A218" s="34" t="s">
        <v>520</v>
      </c>
      <c r="B218" s="34" t="s">
        <v>521</v>
      </c>
      <c r="C218" s="34" t="s">
        <v>522</v>
      </c>
      <c r="D218" s="34"/>
      <c r="E218" s="35" t="s">
        <v>46</v>
      </c>
      <c r="F218" s="35" t="s">
        <v>511</v>
      </c>
      <c r="G218" s="36"/>
      <c r="H218" s="37"/>
    </row>
    <row r="219" customFormat="false" ht="25.5" hidden="false" customHeight="false" outlineLevel="0" collapsed="false">
      <c r="A219" s="34" t="s">
        <v>523</v>
      </c>
      <c r="B219" s="34" t="s">
        <v>524</v>
      </c>
      <c r="C219" s="34" t="s">
        <v>510</v>
      </c>
      <c r="D219" s="34"/>
      <c r="E219" s="35" t="s">
        <v>46</v>
      </c>
      <c r="F219" s="35" t="s">
        <v>525</v>
      </c>
      <c r="G219" s="36"/>
      <c r="H219" s="37"/>
    </row>
    <row r="220" customFormat="false" ht="25.5" hidden="false" customHeight="false" outlineLevel="0" collapsed="false">
      <c r="A220" s="34" t="s">
        <v>526</v>
      </c>
      <c r="B220" s="34" t="s">
        <v>524</v>
      </c>
      <c r="C220" s="34" t="s">
        <v>513</v>
      </c>
      <c r="D220" s="34"/>
      <c r="E220" s="35" t="s">
        <v>46</v>
      </c>
      <c r="F220" s="35" t="s">
        <v>525</v>
      </c>
      <c r="G220" s="36"/>
      <c r="H220" s="37"/>
    </row>
    <row r="221" customFormat="false" ht="25.5" hidden="false" customHeight="false" outlineLevel="0" collapsed="false">
      <c r="A221" s="34" t="s">
        <v>527</v>
      </c>
      <c r="B221" s="34" t="s">
        <v>528</v>
      </c>
      <c r="C221" s="34" t="s">
        <v>516</v>
      </c>
      <c r="D221" s="34"/>
      <c r="E221" s="35" t="s">
        <v>46</v>
      </c>
      <c r="F221" s="35" t="s">
        <v>525</v>
      </c>
      <c r="G221" s="36"/>
      <c r="H221" s="37"/>
    </row>
    <row r="222" customFormat="false" ht="25.5" hidden="false" customHeight="false" outlineLevel="0" collapsed="false">
      <c r="A222" s="34" t="s">
        <v>529</v>
      </c>
      <c r="B222" s="34" t="s">
        <v>530</v>
      </c>
      <c r="C222" s="34" t="s">
        <v>519</v>
      </c>
      <c r="D222" s="34"/>
      <c r="E222" s="35" t="s">
        <v>46</v>
      </c>
      <c r="F222" s="35" t="s">
        <v>525</v>
      </c>
      <c r="G222" s="36"/>
      <c r="H222" s="37"/>
    </row>
    <row r="223" customFormat="false" ht="25.5" hidden="false" customHeight="false" outlineLevel="0" collapsed="false">
      <c r="A223" s="34" t="s">
        <v>531</v>
      </c>
      <c r="B223" s="34" t="s">
        <v>532</v>
      </c>
      <c r="C223" s="34" t="s">
        <v>522</v>
      </c>
      <c r="D223" s="34"/>
      <c r="E223" s="35" t="s">
        <v>46</v>
      </c>
      <c r="F223" s="35" t="s">
        <v>525</v>
      </c>
      <c r="G223" s="36"/>
      <c r="H223" s="37"/>
    </row>
    <row r="224" customFormat="false" ht="38.25" hidden="false" customHeight="false" outlineLevel="0" collapsed="false">
      <c r="A224" s="34" t="s">
        <v>533</v>
      </c>
      <c r="B224" s="34" t="s">
        <v>534</v>
      </c>
      <c r="C224" s="34" t="s">
        <v>535</v>
      </c>
      <c r="D224" s="34"/>
      <c r="E224" s="35"/>
      <c r="F224" s="47" t="s">
        <v>536</v>
      </c>
      <c r="G224" s="36"/>
      <c r="H224" s="37"/>
    </row>
    <row r="225" customFormat="false" ht="39.6" hidden="false" customHeight="true" outlineLevel="0" collapsed="false">
      <c r="A225" s="70" t="s">
        <v>537</v>
      </c>
      <c r="B225" s="42" t="s">
        <v>538</v>
      </c>
      <c r="C225" s="35" t="s">
        <v>539</v>
      </c>
      <c r="D225" s="35"/>
      <c r="E225" s="35" t="s">
        <v>540</v>
      </c>
      <c r="F225" s="47" t="s">
        <v>449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1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2</v>
      </c>
      <c r="B227" s="34" t="s">
        <v>543</v>
      </c>
      <c r="C227" s="34" t="s">
        <v>544</v>
      </c>
      <c r="D227" s="34"/>
      <c r="E227" s="35" t="s">
        <v>46</v>
      </c>
      <c r="F227" s="47" t="s">
        <v>545</v>
      </c>
      <c r="G227" s="36"/>
      <c r="H227" s="37"/>
    </row>
    <row r="228" customFormat="false" ht="153" hidden="false" customHeight="false" outlineLevel="0" collapsed="false">
      <c r="A228" s="34" t="s">
        <v>546</v>
      </c>
      <c r="B228" s="34" t="s">
        <v>547</v>
      </c>
      <c r="C228" s="42" t="s">
        <v>548</v>
      </c>
      <c r="D228" s="42"/>
      <c r="E228" s="40" t="s">
        <v>46</v>
      </c>
      <c r="F228" s="57" t="s">
        <v>549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50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1</v>
      </c>
      <c r="B230" s="34" t="s">
        <v>552</v>
      </c>
      <c r="C230" s="34" t="s">
        <v>553</v>
      </c>
      <c r="D230" s="34"/>
      <c r="E230" s="35" t="s">
        <v>46</v>
      </c>
      <c r="F230" s="47" t="s">
        <v>554</v>
      </c>
      <c r="G230" s="36"/>
      <c r="H230" s="37"/>
    </row>
    <row r="231" customFormat="false" ht="25.5" hidden="false" customHeight="false" outlineLevel="0" collapsed="false">
      <c r="A231" s="34" t="s">
        <v>555</v>
      </c>
      <c r="B231" s="34" t="s">
        <v>556</v>
      </c>
      <c r="C231" s="33" t="s">
        <v>557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8</v>
      </c>
      <c r="B232" s="34" t="s">
        <v>559</v>
      </c>
      <c r="C232" s="34" t="s">
        <v>560</v>
      </c>
      <c r="D232" s="34"/>
      <c r="E232" s="35" t="s">
        <v>46</v>
      </c>
      <c r="F232" s="47" t="s">
        <v>561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76.5" hidden="false" customHeight="false" outlineLevel="0" collapsed="false">
      <c r="A234" s="34" t="s">
        <v>562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6</v>
      </c>
      <c r="F235" s="47" t="s">
        <v>566</v>
      </c>
      <c r="G235" s="36"/>
      <c r="H235" s="37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6</v>
      </c>
      <c r="F236" s="35" t="s">
        <v>570</v>
      </c>
      <c r="G236" s="36"/>
      <c r="H236" s="37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7</v>
      </c>
      <c r="D237" s="34"/>
      <c r="E237" s="35" t="s">
        <v>46</v>
      </c>
      <c r="F237" s="35" t="s">
        <v>573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6</v>
      </c>
      <c r="F239" s="47" t="s">
        <v>577</v>
      </c>
      <c r="G239" s="36"/>
      <c r="H239" s="37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7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7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7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7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7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7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7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7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7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7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7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7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7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7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7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7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7</v>
      </c>
      <c r="B260" s="34" t="s">
        <v>588</v>
      </c>
      <c r="C260" s="35" t="s">
        <v>589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7</v>
      </c>
      <c r="B261" s="34" t="s">
        <v>590</v>
      </c>
      <c r="C261" s="35" t="s">
        <v>591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7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7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7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7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7</v>
      </c>
      <c r="B266" s="34" t="s">
        <v>559</v>
      </c>
      <c r="C266" s="35" t="s">
        <v>592</v>
      </c>
      <c r="D266" s="35"/>
      <c r="E266" s="35" t="s">
        <v>46</v>
      </c>
      <c r="F266" s="47" t="s">
        <v>561</v>
      </c>
      <c r="G266" s="36"/>
      <c r="H266" s="37"/>
    </row>
    <row r="267" customFormat="false" ht="66" hidden="false" customHeight="true" outlineLevel="0" collapsed="false">
      <c r="A267" s="34" t="s">
        <v>587</v>
      </c>
      <c r="B267" s="34" t="s">
        <v>144</v>
      </c>
      <c r="C267" s="35" t="s">
        <v>593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7</v>
      </c>
      <c r="B268" s="34" t="s">
        <v>210</v>
      </c>
      <c r="C268" s="35" t="s">
        <v>594</v>
      </c>
      <c r="D268" s="35"/>
      <c r="E268" s="48" t="s">
        <v>211</v>
      </c>
      <c r="F268" s="71" t="s">
        <v>595</v>
      </c>
      <c r="G268" s="36"/>
      <c r="H268" s="37"/>
    </row>
    <row r="269" customFormat="false" ht="26.45" hidden="false" customHeight="true" outlineLevel="0" collapsed="false">
      <c r="A269" s="34" t="s">
        <v>587</v>
      </c>
      <c r="B269" s="34" t="s">
        <v>148</v>
      </c>
      <c r="C269" s="35" t="s">
        <v>596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7</v>
      </c>
      <c r="B270" s="34" t="s">
        <v>214</v>
      </c>
      <c r="C270" s="35" t="s">
        <v>597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7</v>
      </c>
      <c r="B271" s="34" t="s">
        <v>276</v>
      </c>
      <c r="C271" s="35" t="s">
        <v>598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7</v>
      </c>
      <c r="B272" s="34" t="s">
        <v>274</v>
      </c>
      <c r="C272" s="35" t="s">
        <v>599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7</v>
      </c>
      <c r="B273" s="34" t="s">
        <v>280</v>
      </c>
      <c r="C273" s="35" t="s">
        <v>600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7</v>
      </c>
      <c r="B274" s="34" t="s">
        <v>284</v>
      </c>
      <c r="C274" s="35" t="s">
        <v>601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7</v>
      </c>
      <c r="B275" s="34" t="s">
        <v>288</v>
      </c>
      <c r="C275" s="35" t="s">
        <v>602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7</v>
      </c>
      <c r="B276" s="34" t="s">
        <v>49</v>
      </c>
      <c r="C276" s="35" t="s">
        <v>603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7</v>
      </c>
      <c r="B277" s="34" t="s">
        <v>44</v>
      </c>
      <c r="C277" s="35" t="s">
        <v>604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7</v>
      </c>
      <c r="B278" s="34" t="s">
        <v>70</v>
      </c>
      <c r="C278" s="35" t="s">
        <v>605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7</v>
      </c>
      <c r="B279" s="34" t="s">
        <v>74</v>
      </c>
      <c r="C279" s="35" t="s">
        <v>605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7</v>
      </c>
      <c r="B280" s="34" t="s">
        <v>556</v>
      </c>
      <c r="C280" s="35" t="s">
        <v>606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7</v>
      </c>
      <c r="B281" s="34" t="s">
        <v>118</v>
      </c>
      <c r="C281" s="35" t="s">
        <v>607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7</v>
      </c>
      <c r="B282" s="34" t="s">
        <v>196</v>
      </c>
      <c r="C282" s="35" t="s">
        <v>608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7</v>
      </c>
      <c r="B283" s="34" t="s">
        <v>609</v>
      </c>
      <c r="C283" s="35" t="s">
        <v>610</v>
      </c>
      <c r="D283" s="35"/>
      <c r="E283" s="35" t="s">
        <v>46</v>
      </c>
      <c r="F283" s="40" t="s">
        <v>611</v>
      </c>
      <c r="G283" s="36"/>
      <c r="H283" s="37"/>
    </row>
    <row r="284" customFormat="false" ht="26.45" hidden="false" customHeight="true" outlineLevel="0" collapsed="false">
      <c r="A284" s="34" t="s">
        <v>587</v>
      </c>
      <c r="B284" s="34" t="s">
        <v>579</v>
      </c>
      <c r="C284" s="35" t="s">
        <v>612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7</v>
      </c>
      <c r="B285" s="34" t="s">
        <v>613</v>
      </c>
      <c r="C285" s="35" t="s">
        <v>614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7</v>
      </c>
      <c r="B286" s="34" t="s">
        <v>615</v>
      </c>
      <c r="C286" s="35" t="s">
        <v>614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7</v>
      </c>
      <c r="B287" s="34" t="s">
        <v>616</v>
      </c>
      <c r="C287" s="35" t="s">
        <v>614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7</v>
      </c>
      <c r="B288" s="34" t="s">
        <v>617</v>
      </c>
      <c r="C288" s="35" t="s">
        <v>614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7</v>
      </c>
      <c r="B289" s="34" t="s">
        <v>618</v>
      </c>
      <c r="C289" s="35" t="s">
        <v>614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7</v>
      </c>
      <c r="B290" s="34" t="s">
        <v>58</v>
      </c>
      <c r="C290" s="35" t="s">
        <v>619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7</v>
      </c>
      <c r="B291" s="34" t="s">
        <v>54</v>
      </c>
      <c r="C291" s="35" t="s">
        <v>620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7</v>
      </c>
      <c r="B292" s="34" t="s">
        <v>66</v>
      </c>
      <c r="C292" s="35" t="s">
        <v>621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7</v>
      </c>
      <c r="B293" s="34" t="s">
        <v>62</v>
      </c>
      <c r="C293" s="35" t="s">
        <v>622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7</v>
      </c>
      <c r="B294" s="34" t="s">
        <v>623</v>
      </c>
      <c r="C294" s="72" t="s">
        <v>624</v>
      </c>
      <c r="D294" s="73"/>
      <c r="E294" s="35" t="s">
        <v>197</v>
      </c>
      <c r="F294" s="57" t="s">
        <v>625</v>
      </c>
      <c r="G294" s="36"/>
      <c r="H294" s="37"/>
    </row>
    <row r="295" customFormat="false" ht="39.6" hidden="false" customHeight="true" outlineLevel="0" collapsed="false">
      <c r="A295" s="34" t="s">
        <v>587</v>
      </c>
      <c r="B295" s="34" t="s">
        <v>432</v>
      </c>
      <c r="C295" s="35" t="s">
        <v>626</v>
      </c>
      <c r="D295" s="35"/>
      <c r="E295" s="35" t="s">
        <v>46</v>
      </c>
      <c r="F295" s="35" t="s">
        <v>434</v>
      </c>
      <c r="G295" s="36"/>
      <c r="H295" s="37"/>
    </row>
    <row r="296" customFormat="false" ht="39.6" hidden="false" customHeight="true" outlineLevel="0" collapsed="false">
      <c r="A296" s="34" t="s">
        <v>587</v>
      </c>
      <c r="B296" s="34" t="s">
        <v>534</v>
      </c>
      <c r="C296" s="35" t="s">
        <v>627</v>
      </c>
      <c r="D296" s="35"/>
      <c r="E296" s="35" t="s">
        <v>46</v>
      </c>
      <c r="F296" s="47" t="s">
        <v>536</v>
      </c>
      <c r="G296" s="36"/>
      <c r="H296" s="37"/>
    </row>
    <row r="297" customFormat="false" ht="26.45" hidden="false" customHeight="true" outlineLevel="0" collapsed="false">
      <c r="A297" s="34" t="s">
        <v>587</v>
      </c>
      <c r="B297" s="74" t="s">
        <v>219</v>
      </c>
      <c r="C297" s="35" t="s">
        <v>628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7</v>
      </c>
      <c r="B298" s="34" t="s">
        <v>443</v>
      </c>
      <c r="C298" s="35" t="s">
        <v>629</v>
      </c>
      <c r="D298" s="35"/>
      <c r="E298" s="35" t="s">
        <v>46</v>
      </c>
      <c r="F298" s="35" t="s">
        <v>444</v>
      </c>
      <c r="G298" s="36"/>
      <c r="H298" s="37"/>
    </row>
    <row r="299" customFormat="false" ht="38.25" hidden="false" customHeight="false" outlineLevel="0" collapsed="false">
      <c r="A299" s="34" t="s">
        <v>587</v>
      </c>
      <c r="B299" s="34" t="s">
        <v>478</v>
      </c>
      <c r="C299" s="34" t="s">
        <v>479</v>
      </c>
      <c r="D299" s="34"/>
      <c r="E299" s="40" t="s">
        <v>46</v>
      </c>
      <c r="F299" s="57" t="s">
        <v>480</v>
      </c>
      <c r="G299" s="36"/>
      <c r="H299" s="37"/>
    </row>
    <row r="300" customFormat="false" ht="15" hidden="false" customHeight="true" outlineLevel="0" collapsed="false">
      <c r="A300" s="34" t="s">
        <v>587</v>
      </c>
      <c r="B300" s="34" t="s">
        <v>630</v>
      </c>
      <c r="C300" s="35" t="s">
        <v>614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7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7</v>
      </c>
      <c r="B302" s="34" t="s">
        <v>631</v>
      </c>
      <c r="C302" s="35" t="s">
        <v>614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7</v>
      </c>
      <c r="B303" s="34" t="s">
        <v>502</v>
      </c>
      <c r="C303" s="35" t="s">
        <v>632</v>
      </c>
      <c r="D303" s="35"/>
      <c r="E303" s="35" t="s">
        <v>46</v>
      </c>
      <c r="F303" s="47" t="s">
        <v>503</v>
      </c>
      <c r="G303" s="36"/>
      <c r="H303" s="37"/>
    </row>
    <row r="304" customFormat="false" ht="26.45" hidden="false" customHeight="true" outlineLevel="0" collapsed="false">
      <c r="A304" s="34" t="s">
        <v>587</v>
      </c>
      <c r="B304" s="34" t="s">
        <v>505</v>
      </c>
      <c r="C304" s="35" t="s">
        <v>633</v>
      </c>
      <c r="D304" s="35"/>
      <c r="E304" s="35" t="s">
        <v>46</v>
      </c>
      <c r="F304" s="35" t="s">
        <v>507</v>
      </c>
      <c r="G304" s="36"/>
      <c r="H304" s="37"/>
    </row>
    <row r="305" customFormat="false" ht="52.9" hidden="false" customHeight="true" outlineLevel="0" collapsed="false">
      <c r="A305" s="34" t="s">
        <v>587</v>
      </c>
      <c r="B305" s="34" t="s">
        <v>380</v>
      </c>
      <c r="C305" s="35" t="s">
        <v>634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7</v>
      </c>
      <c r="B306" s="34" t="s">
        <v>635</v>
      </c>
      <c r="C306" s="35" t="s">
        <v>636</v>
      </c>
      <c r="D306" s="35"/>
      <c r="E306" s="35" t="s">
        <v>46</v>
      </c>
      <c r="F306" s="35" t="s">
        <v>637</v>
      </c>
      <c r="G306" s="36"/>
      <c r="H306" s="37"/>
    </row>
    <row r="307" customFormat="false" ht="26.45" hidden="false" customHeight="true" outlineLevel="0" collapsed="false">
      <c r="A307" s="34" t="s">
        <v>587</v>
      </c>
      <c r="B307" s="34" t="s">
        <v>638</v>
      </c>
      <c r="C307" s="35" t="s">
        <v>639</v>
      </c>
      <c r="D307" s="35"/>
      <c r="E307" s="35" t="s">
        <v>46</v>
      </c>
      <c r="F307" s="35" t="s">
        <v>640</v>
      </c>
      <c r="G307" s="36"/>
      <c r="H307" s="37"/>
    </row>
    <row r="308" customFormat="false" ht="15" hidden="false" customHeight="true" outlineLevel="0" collapsed="false">
      <c r="A308" s="34" t="s">
        <v>587</v>
      </c>
      <c r="B308" s="34" t="s">
        <v>641</v>
      </c>
      <c r="C308" s="35" t="s">
        <v>614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7</v>
      </c>
      <c r="B309" s="34" t="s">
        <v>425</v>
      </c>
      <c r="C309" s="35" t="s">
        <v>426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7</v>
      </c>
      <c r="B310" s="34" t="s">
        <v>428</v>
      </c>
      <c r="C310" s="35" t="s">
        <v>642</v>
      </c>
      <c r="D310" s="35"/>
      <c r="E310" s="35" t="s">
        <v>46</v>
      </c>
      <c r="F310" s="35" t="s">
        <v>430</v>
      </c>
      <c r="G310" s="36"/>
      <c r="H310" s="37"/>
    </row>
    <row r="311" customFormat="false" ht="26.45" hidden="false" customHeight="true" outlineLevel="0" collapsed="false">
      <c r="A311" s="34" t="s">
        <v>587</v>
      </c>
      <c r="B311" s="34" t="s">
        <v>452</v>
      </c>
      <c r="C311" s="35" t="s">
        <v>643</v>
      </c>
      <c r="D311" s="35"/>
      <c r="E311" s="35" t="s">
        <v>46</v>
      </c>
      <c r="F311" s="47" t="s">
        <v>449</v>
      </c>
      <c r="G311" s="36"/>
      <c r="H311" s="37"/>
    </row>
    <row r="312" customFormat="false" ht="26.45" hidden="false" customHeight="true" outlineLevel="0" collapsed="false">
      <c r="A312" s="34" t="s">
        <v>587</v>
      </c>
      <c r="B312" s="34" t="s">
        <v>455</v>
      </c>
      <c r="C312" s="35" t="s">
        <v>644</v>
      </c>
      <c r="D312" s="35"/>
      <c r="E312" s="35" t="s">
        <v>46</v>
      </c>
      <c r="F312" s="35" t="s">
        <v>430</v>
      </c>
      <c r="G312" s="36"/>
      <c r="H312" s="37"/>
    </row>
    <row r="313" customFormat="false" ht="26.45" hidden="false" customHeight="true" outlineLevel="0" collapsed="false">
      <c r="A313" s="34" t="s">
        <v>587</v>
      </c>
      <c r="B313" s="34" t="s">
        <v>458</v>
      </c>
      <c r="C313" s="35" t="s">
        <v>645</v>
      </c>
      <c r="D313" s="35"/>
      <c r="E313" s="35" t="s">
        <v>46</v>
      </c>
      <c r="F313" s="35" t="s">
        <v>460</v>
      </c>
      <c r="G313" s="36"/>
      <c r="H313" s="37"/>
    </row>
    <row r="314" customFormat="false" ht="26.45" hidden="false" customHeight="true" outlineLevel="0" collapsed="false">
      <c r="A314" s="34" t="s">
        <v>587</v>
      </c>
      <c r="B314" s="34" t="s">
        <v>509</v>
      </c>
      <c r="C314" s="35" t="s">
        <v>646</v>
      </c>
      <c r="D314" s="35"/>
      <c r="E314" s="35" t="s">
        <v>46</v>
      </c>
      <c r="F314" s="35" t="s">
        <v>511</v>
      </c>
      <c r="G314" s="36"/>
      <c r="H314" s="37"/>
    </row>
    <row r="315" customFormat="false" ht="26.45" hidden="false" customHeight="true" outlineLevel="0" collapsed="false">
      <c r="A315" s="34" t="s">
        <v>587</v>
      </c>
      <c r="B315" s="34" t="s">
        <v>515</v>
      </c>
      <c r="C315" s="35" t="s">
        <v>647</v>
      </c>
      <c r="D315" s="35"/>
      <c r="E315" s="35" t="s">
        <v>46</v>
      </c>
      <c r="F315" s="35" t="s">
        <v>511</v>
      </c>
      <c r="G315" s="36"/>
      <c r="H315" s="37"/>
    </row>
    <row r="316" customFormat="false" ht="26.45" hidden="false" customHeight="true" outlineLevel="0" collapsed="false">
      <c r="A316" s="34" t="s">
        <v>587</v>
      </c>
      <c r="B316" s="34" t="s">
        <v>518</v>
      </c>
      <c r="C316" s="35" t="s">
        <v>648</v>
      </c>
      <c r="D316" s="35"/>
      <c r="E316" s="35" t="s">
        <v>46</v>
      </c>
      <c r="F316" s="35" t="s">
        <v>511</v>
      </c>
      <c r="G316" s="36"/>
      <c r="H316" s="37"/>
    </row>
    <row r="317" customFormat="false" ht="26.45" hidden="false" customHeight="true" outlineLevel="0" collapsed="false">
      <c r="A317" s="34" t="s">
        <v>587</v>
      </c>
      <c r="B317" s="34" t="s">
        <v>521</v>
      </c>
      <c r="C317" s="35" t="s">
        <v>649</v>
      </c>
      <c r="D317" s="35"/>
      <c r="E317" s="35" t="s">
        <v>46</v>
      </c>
      <c r="F317" s="35" t="s">
        <v>511</v>
      </c>
      <c r="G317" s="36"/>
      <c r="H317" s="37"/>
    </row>
    <row r="318" customFormat="false" ht="26.45" hidden="false" customHeight="true" outlineLevel="0" collapsed="false">
      <c r="A318" s="34" t="s">
        <v>587</v>
      </c>
      <c r="B318" s="34" t="s">
        <v>524</v>
      </c>
      <c r="C318" s="35" t="s">
        <v>646</v>
      </c>
      <c r="D318" s="35"/>
      <c r="E318" s="35" t="s">
        <v>46</v>
      </c>
      <c r="F318" s="35" t="s">
        <v>525</v>
      </c>
      <c r="G318" s="36"/>
      <c r="H318" s="37"/>
    </row>
    <row r="319" customFormat="false" ht="26.45" hidden="false" customHeight="true" outlineLevel="0" collapsed="false">
      <c r="A319" s="34" t="s">
        <v>587</v>
      </c>
      <c r="B319" s="34" t="s">
        <v>528</v>
      </c>
      <c r="C319" s="35" t="s">
        <v>647</v>
      </c>
      <c r="D319" s="35"/>
      <c r="E319" s="35" t="s">
        <v>46</v>
      </c>
      <c r="F319" s="35" t="s">
        <v>525</v>
      </c>
      <c r="G319" s="36"/>
      <c r="H319" s="37"/>
    </row>
    <row r="320" customFormat="false" ht="26.45" hidden="false" customHeight="true" outlineLevel="0" collapsed="false">
      <c r="A320" s="34" t="s">
        <v>587</v>
      </c>
      <c r="B320" s="34" t="s">
        <v>530</v>
      </c>
      <c r="C320" s="35" t="s">
        <v>648</v>
      </c>
      <c r="D320" s="35"/>
      <c r="E320" s="35" t="s">
        <v>46</v>
      </c>
      <c r="F320" s="35" t="s">
        <v>525</v>
      </c>
      <c r="G320" s="36"/>
      <c r="H320" s="37"/>
    </row>
    <row r="321" customFormat="false" ht="26.45" hidden="false" customHeight="true" outlineLevel="0" collapsed="false">
      <c r="A321" s="34" t="s">
        <v>587</v>
      </c>
      <c r="B321" s="34" t="s">
        <v>532</v>
      </c>
      <c r="C321" s="35" t="s">
        <v>649</v>
      </c>
      <c r="D321" s="35"/>
      <c r="E321" s="35" t="s">
        <v>46</v>
      </c>
      <c r="F321" s="35" t="s">
        <v>525</v>
      </c>
      <c r="G321" s="36"/>
      <c r="H321" s="37"/>
    </row>
    <row r="322" customFormat="false" ht="26.45" hidden="false" customHeight="true" outlineLevel="0" collapsed="false">
      <c r="A322" s="34" t="s">
        <v>587</v>
      </c>
      <c r="B322" s="34" t="s">
        <v>376</v>
      </c>
      <c r="C322" s="35" t="s">
        <v>650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7</v>
      </c>
      <c r="B323" s="34" t="s">
        <v>651</v>
      </c>
      <c r="C323" s="35" t="s">
        <v>614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7</v>
      </c>
      <c r="B324" s="34" t="s">
        <v>296</v>
      </c>
      <c r="C324" s="35" t="s">
        <v>652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7</v>
      </c>
      <c r="B325" s="34" t="s">
        <v>319</v>
      </c>
      <c r="C325" s="35" t="s">
        <v>653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7</v>
      </c>
      <c r="B326" s="34" t="s">
        <v>363</v>
      </c>
      <c r="C326" s="35" t="s">
        <v>654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7</v>
      </c>
      <c r="B327" s="34" t="s">
        <v>385</v>
      </c>
      <c r="C327" s="35" t="s">
        <v>655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7</v>
      </c>
      <c r="B328" s="34" t="s">
        <v>389</v>
      </c>
      <c r="C328" s="35" t="s">
        <v>656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7</v>
      </c>
      <c r="B329" s="34" t="s">
        <v>657</v>
      </c>
      <c r="C329" s="35" t="s">
        <v>614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7</v>
      </c>
      <c r="B330" s="34" t="s">
        <v>300</v>
      </c>
      <c r="C330" s="35" t="s">
        <v>658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7</v>
      </c>
      <c r="B331" s="34" t="s">
        <v>659</v>
      </c>
      <c r="C331" s="35" t="s">
        <v>614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7</v>
      </c>
      <c r="B332" s="34" t="s">
        <v>258</v>
      </c>
      <c r="C332" s="35" t="s">
        <v>660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7</v>
      </c>
      <c r="B333" s="34" t="s">
        <v>262</v>
      </c>
      <c r="C333" s="35" t="s">
        <v>661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7</v>
      </c>
      <c r="B334" s="34" t="s">
        <v>266</v>
      </c>
      <c r="C334" s="35" t="s">
        <v>662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7</v>
      </c>
      <c r="B335" s="34" t="s">
        <v>269</v>
      </c>
      <c r="C335" s="35" t="s">
        <v>663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7</v>
      </c>
      <c r="B336" s="34" t="s">
        <v>292</v>
      </c>
      <c r="C336" s="35" t="s">
        <v>664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7</v>
      </c>
      <c r="B337" s="34" t="s">
        <v>665</v>
      </c>
      <c r="C337" s="35" t="s">
        <v>666</v>
      </c>
      <c r="D337" s="35"/>
      <c r="E337" s="35" t="s">
        <v>46</v>
      </c>
      <c r="F337" s="35" t="s">
        <v>667</v>
      </c>
      <c r="G337" s="36"/>
      <c r="H337" s="37"/>
    </row>
    <row r="338" customFormat="false" ht="26.45" hidden="false" customHeight="true" outlineLevel="0" collapsed="false">
      <c r="A338" s="34" t="s">
        <v>587</v>
      </c>
      <c r="B338" s="34" t="s">
        <v>668</v>
      </c>
      <c r="C338" s="35" t="s">
        <v>669</v>
      </c>
      <c r="D338" s="35"/>
      <c r="E338" s="35" t="s">
        <v>46</v>
      </c>
      <c r="F338" s="35" t="s">
        <v>670</v>
      </c>
      <c r="G338" s="36"/>
      <c r="H338" s="37"/>
    </row>
    <row r="339" customFormat="false" ht="26.45" hidden="false" customHeight="true" outlineLevel="0" collapsed="false">
      <c r="A339" s="34" t="s">
        <v>587</v>
      </c>
      <c r="B339" s="34" t="s">
        <v>227</v>
      </c>
      <c r="C339" s="35" t="s">
        <v>671</v>
      </c>
      <c r="D339" s="35"/>
      <c r="E339" s="35" t="s">
        <v>46</v>
      </c>
      <c r="F339" s="47" t="s">
        <v>672</v>
      </c>
      <c r="G339" s="36"/>
      <c r="H339" s="37"/>
    </row>
    <row r="340" customFormat="false" ht="15" hidden="false" customHeight="true" outlineLevel="0" collapsed="false">
      <c r="A340" s="34" t="s">
        <v>587</v>
      </c>
      <c r="B340" s="34" t="s">
        <v>673</v>
      </c>
      <c r="C340" s="35" t="s">
        <v>614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7</v>
      </c>
      <c r="B341" s="34" t="s">
        <v>674</v>
      </c>
      <c r="C341" s="35" t="s">
        <v>614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7</v>
      </c>
      <c r="B342" s="34" t="s">
        <v>564</v>
      </c>
      <c r="C342" s="35" t="s">
        <v>675</v>
      </c>
      <c r="D342" s="35"/>
      <c r="E342" s="35" t="s">
        <v>46</v>
      </c>
      <c r="F342" s="47" t="s">
        <v>566</v>
      </c>
      <c r="G342" s="36"/>
      <c r="H342" s="37"/>
    </row>
    <row r="343" customFormat="false" ht="26.45" hidden="false" customHeight="true" outlineLevel="0" collapsed="false">
      <c r="A343" s="42" t="s">
        <v>587</v>
      </c>
      <c r="B343" s="42" t="s">
        <v>447</v>
      </c>
      <c r="C343" s="40" t="s">
        <v>448</v>
      </c>
      <c r="D343" s="40"/>
      <c r="E343" s="40" t="s">
        <v>46</v>
      </c>
      <c r="F343" s="57" t="s">
        <v>449</v>
      </c>
      <c r="G343" s="43"/>
      <c r="H343" s="66"/>
    </row>
    <row r="344" customFormat="false" ht="39.6" hidden="false" customHeight="true" outlineLevel="0" collapsed="false">
      <c r="A344" s="42" t="s">
        <v>587</v>
      </c>
      <c r="B344" s="42" t="s">
        <v>538</v>
      </c>
      <c r="C344" s="40" t="s">
        <v>539</v>
      </c>
      <c r="D344" s="40"/>
      <c r="E344" s="40" t="s">
        <v>540</v>
      </c>
      <c r="F344" s="57" t="s">
        <v>449</v>
      </c>
      <c r="G344" s="43"/>
      <c r="H344" s="43"/>
    </row>
    <row r="345" customFormat="false" ht="25.5" hidden="false" customHeight="false" outlineLevel="0" collapsed="false">
      <c r="A345" s="42" t="s">
        <v>587</v>
      </c>
      <c r="B345" s="42" t="s">
        <v>676</v>
      </c>
      <c r="C345" s="76" t="s">
        <v>677</v>
      </c>
      <c r="D345" s="73"/>
      <c r="E345" s="40" t="s">
        <v>540</v>
      </c>
      <c r="F345" s="57" t="s">
        <v>678</v>
      </c>
      <c r="G345" s="43"/>
      <c r="H345" s="43"/>
    </row>
    <row r="346" customFormat="false" ht="15" hidden="false" customHeight="true" outlineLevel="0" collapsed="false">
      <c r="A346" s="42" t="s">
        <v>587</v>
      </c>
      <c r="B346" s="42" t="s">
        <v>679</v>
      </c>
      <c r="C346" s="35" t="s">
        <v>614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7</v>
      </c>
      <c r="B347" s="42" t="s">
        <v>680</v>
      </c>
      <c r="C347" s="40" t="s">
        <v>681</v>
      </c>
      <c r="D347" s="40"/>
      <c r="E347" s="40" t="s">
        <v>46</v>
      </c>
      <c r="F347" s="40" t="s">
        <v>682</v>
      </c>
      <c r="G347" s="43"/>
      <c r="H347" s="43"/>
    </row>
    <row r="348" customFormat="false" ht="26.45" hidden="false" customHeight="true" outlineLevel="0" collapsed="false">
      <c r="A348" s="42" t="s">
        <v>587</v>
      </c>
      <c r="B348" s="42" t="s">
        <v>683</v>
      </c>
      <c r="C348" s="40" t="s">
        <v>684</v>
      </c>
      <c r="D348" s="40"/>
      <c r="E348" s="40" t="s">
        <v>46</v>
      </c>
      <c r="F348" s="40" t="s">
        <v>682</v>
      </c>
      <c r="G348" s="43"/>
      <c r="H348" s="43"/>
    </row>
    <row r="349" customFormat="false" ht="26.45" hidden="false" customHeight="true" outlineLevel="0" collapsed="false">
      <c r="A349" s="42" t="s">
        <v>587</v>
      </c>
      <c r="B349" s="42" t="s">
        <v>685</v>
      </c>
      <c r="C349" s="40" t="s">
        <v>686</v>
      </c>
      <c r="D349" s="40"/>
      <c r="E349" s="40" t="s">
        <v>46</v>
      </c>
      <c r="F349" s="40" t="s">
        <v>687</v>
      </c>
      <c r="G349" s="43"/>
      <c r="H349" s="43"/>
    </row>
    <row r="350" customFormat="false" ht="26.45" hidden="false" customHeight="true" outlineLevel="0" collapsed="false">
      <c r="A350" s="42" t="s">
        <v>587</v>
      </c>
      <c r="B350" s="42" t="s">
        <v>688</v>
      </c>
      <c r="C350" s="40" t="s">
        <v>689</v>
      </c>
      <c r="D350" s="40"/>
      <c r="E350" s="40" t="s">
        <v>46</v>
      </c>
      <c r="F350" s="40" t="s">
        <v>690</v>
      </c>
      <c r="G350" s="43"/>
      <c r="H350" s="43"/>
    </row>
    <row r="351" customFormat="false" ht="26.45" hidden="false" customHeight="true" outlineLevel="0" collapsed="false">
      <c r="A351" s="42" t="s">
        <v>587</v>
      </c>
      <c r="B351" s="42" t="s">
        <v>691</v>
      </c>
      <c r="C351" s="40" t="s">
        <v>692</v>
      </c>
      <c r="D351" s="40"/>
      <c r="E351" s="40" t="s">
        <v>46</v>
      </c>
      <c r="F351" s="40" t="s">
        <v>693</v>
      </c>
      <c r="G351" s="43"/>
      <c r="H351" s="43"/>
    </row>
    <row r="352" customFormat="false" ht="26.45" hidden="false" customHeight="true" outlineLevel="0" collapsed="false">
      <c r="A352" s="34" t="s">
        <v>587</v>
      </c>
      <c r="B352" s="34" t="s">
        <v>466</v>
      </c>
      <c r="C352" s="35" t="s">
        <v>694</v>
      </c>
      <c r="D352" s="35"/>
      <c r="E352" s="35" t="s">
        <v>197</v>
      </c>
      <c r="F352" s="35" t="s">
        <v>468</v>
      </c>
      <c r="G352" s="36"/>
      <c r="H352" s="37"/>
    </row>
    <row r="353" customFormat="false" ht="26.45" hidden="false" customHeight="true" outlineLevel="0" collapsed="false">
      <c r="A353" s="34" t="s">
        <v>587</v>
      </c>
      <c r="B353" s="34" t="s">
        <v>470</v>
      </c>
      <c r="C353" s="35" t="s">
        <v>695</v>
      </c>
      <c r="D353" s="35"/>
      <c r="E353" s="35" t="s">
        <v>46</v>
      </c>
      <c r="F353" s="35" t="s">
        <v>472</v>
      </c>
      <c r="G353" s="36"/>
      <c r="H353" s="37"/>
    </row>
    <row r="354" customFormat="false" ht="26.45" hidden="false" customHeight="true" outlineLevel="0" collapsed="false">
      <c r="A354" s="34" t="s">
        <v>587</v>
      </c>
      <c r="B354" s="34" t="s">
        <v>462</v>
      </c>
      <c r="C354" s="35" t="s">
        <v>696</v>
      </c>
      <c r="D354" s="35"/>
      <c r="E354" s="35" t="s">
        <v>46</v>
      </c>
      <c r="F354" s="35" t="s">
        <v>464</v>
      </c>
      <c r="G354" s="36"/>
      <c r="H354" s="37"/>
    </row>
    <row r="355" customFormat="false" ht="26.45" hidden="false" customHeight="true" outlineLevel="0" collapsed="false">
      <c r="A355" s="34" t="s">
        <v>587</v>
      </c>
      <c r="B355" s="34" t="s">
        <v>439</v>
      </c>
      <c r="C355" s="35" t="s">
        <v>697</v>
      </c>
      <c r="D355" s="35"/>
      <c r="E355" s="35" t="s">
        <v>46</v>
      </c>
      <c r="F355" s="35" t="s">
        <v>441</v>
      </c>
      <c r="G355" s="36"/>
      <c r="H355" s="37"/>
    </row>
    <row r="356" customFormat="false" ht="26.45" hidden="false" customHeight="true" outlineLevel="0" collapsed="false">
      <c r="A356" s="34" t="s">
        <v>587</v>
      </c>
      <c r="B356" s="34" t="s">
        <v>474</v>
      </c>
      <c r="C356" s="35" t="s">
        <v>698</v>
      </c>
      <c r="D356" s="35"/>
      <c r="E356" s="35" t="s">
        <v>46</v>
      </c>
      <c r="F356" s="35" t="s">
        <v>476</v>
      </c>
      <c r="G356" s="36"/>
      <c r="H356" s="37"/>
    </row>
    <row r="357" customFormat="false" ht="26.45" hidden="false" customHeight="true" outlineLevel="0" collapsed="false">
      <c r="A357" s="34" t="s">
        <v>587</v>
      </c>
      <c r="B357" s="34" t="s">
        <v>153</v>
      </c>
      <c r="C357" s="35" t="s">
        <v>699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7</v>
      </c>
      <c r="B358" s="34" t="s">
        <v>156</v>
      </c>
      <c r="C358" s="35" t="s">
        <v>700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7</v>
      </c>
      <c r="B359" s="34" t="s">
        <v>701</v>
      </c>
      <c r="C359" s="35" t="s">
        <v>702</v>
      </c>
      <c r="D359" s="35"/>
      <c r="E359" s="35" t="s">
        <v>46</v>
      </c>
      <c r="F359" s="35" t="s">
        <v>703</v>
      </c>
      <c r="G359" s="36"/>
      <c r="H359" s="37"/>
    </row>
    <row r="360" customFormat="false" ht="26.45" hidden="false" customHeight="true" outlineLevel="0" collapsed="false">
      <c r="A360" s="34" t="s">
        <v>587</v>
      </c>
      <c r="B360" s="34" t="s">
        <v>704</v>
      </c>
      <c r="C360" s="35" t="s">
        <v>705</v>
      </c>
      <c r="D360" s="35"/>
      <c r="E360" s="35" t="s">
        <v>46</v>
      </c>
      <c r="F360" s="35" t="s">
        <v>706</v>
      </c>
      <c r="G360" s="36"/>
      <c r="H360" s="37"/>
    </row>
    <row r="361" customFormat="false" ht="26.45" hidden="false" customHeight="true" outlineLevel="0" collapsed="false">
      <c r="A361" s="34" t="s">
        <v>587</v>
      </c>
      <c r="B361" s="34" t="s">
        <v>707</v>
      </c>
      <c r="C361" s="35" t="s">
        <v>708</v>
      </c>
      <c r="D361" s="35"/>
      <c r="E361" s="35" t="s">
        <v>46</v>
      </c>
      <c r="F361" s="35" t="s">
        <v>709</v>
      </c>
      <c r="G361" s="36"/>
      <c r="H361" s="37"/>
    </row>
    <row r="362" customFormat="false" ht="26.45" hidden="false" customHeight="true" outlineLevel="0" collapsed="false">
      <c r="A362" s="34" t="s">
        <v>587</v>
      </c>
      <c r="B362" s="34" t="s">
        <v>710</v>
      </c>
      <c r="C362" s="35" t="s">
        <v>711</v>
      </c>
      <c r="D362" s="35"/>
      <c r="E362" s="35" t="s">
        <v>46</v>
      </c>
      <c r="F362" s="35" t="s">
        <v>712</v>
      </c>
      <c r="G362" s="36"/>
      <c r="H362" s="37"/>
    </row>
    <row r="363" customFormat="false" ht="15" hidden="false" customHeight="true" outlineLevel="0" collapsed="false">
      <c r="A363" s="34" t="s">
        <v>587</v>
      </c>
      <c r="B363" s="34" t="s">
        <v>713</v>
      </c>
      <c r="C363" s="35" t="s">
        <v>614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7</v>
      </c>
      <c r="B364" s="34" t="s">
        <v>714</v>
      </c>
      <c r="C364" s="35" t="s">
        <v>614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7</v>
      </c>
      <c r="B365" s="34" t="s">
        <v>715</v>
      </c>
      <c r="C365" s="35" t="s">
        <v>614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7</v>
      </c>
      <c r="B366" s="34" t="s">
        <v>125</v>
      </c>
      <c r="C366" s="35" t="s">
        <v>716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7</v>
      </c>
      <c r="B367" s="34" t="s">
        <v>122</v>
      </c>
      <c r="C367" s="35" t="s">
        <v>717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7</v>
      </c>
      <c r="B368" s="34" t="s">
        <v>132</v>
      </c>
      <c r="C368" s="35" t="s">
        <v>718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7</v>
      </c>
      <c r="B369" s="34" t="s">
        <v>129</v>
      </c>
      <c r="C369" s="35" t="s">
        <v>719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7</v>
      </c>
      <c r="B370" s="34" t="s">
        <v>252</v>
      </c>
      <c r="C370" s="35" t="s">
        <v>720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7</v>
      </c>
      <c r="B371" s="34" t="s">
        <v>200</v>
      </c>
      <c r="C371" s="35" t="s">
        <v>721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7</v>
      </c>
      <c r="B372" s="34" t="s">
        <v>202</v>
      </c>
      <c r="C372" s="35" t="s">
        <v>722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7</v>
      </c>
      <c r="B373" s="34" t="s">
        <v>204</v>
      </c>
      <c r="C373" s="35" t="s">
        <v>723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7</v>
      </c>
      <c r="B374" s="34" t="s">
        <v>206</v>
      </c>
      <c r="C374" s="35" t="s">
        <v>724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7</v>
      </c>
      <c r="B375" s="42" t="s">
        <v>725</v>
      </c>
      <c r="C375" s="40" t="s">
        <v>726</v>
      </c>
      <c r="D375" s="40"/>
      <c r="E375" s="40" t="s">
        <v>46</v>
      </c>
      <c r="F375" s="40" t="s">
        <v>727</v>
      </c>
      <c r="G375" s="43"/>
      <c r="H375" s="66"/>
    </row>
    <row r="376" s="77" customFormat="true" ht="26.45" hidden="false" customHeight="true" outlineLevel="0" collapsed="false">
      <c r="A376" s="42" t="s">
        <v>587</v>
      </c>
      <c r="B376" s="42" t="s">
        <v>78</v>
      </c>
      <c r="C376" s="40" t="s">
        <v>728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7</v>
      </c>
      <c r="B377" s="42" t="s">
        <v>82</v>
      </c>
      <c r="C377" s="40" t="s">
        <v>729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7</v>
      </c>
      <c r="B378" s="34" t="s">
        <v>730</v>
      </c>
      <c r="C378" s="35" t="s">
        <v>731</v>
      </c>
      <c r="D378" s="35"/>
      <c r="E378" s="35" t="s">
        <v>46</v>
      </c>
      <c r="F378" s="35" t="s">
        <v>732</v>
      </c>
      <c r="G378" s="36"/>
      <c r="H378" s="37"/>
    </row>
    <row r="379" customFormat="false" ht="92.45" hidden="false" customHeight="true" outlineLevel="0" collapsed="false">
      <c r="A379" s="34" t="s">
        <v>587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7</v>
      </c>
      <c r="B380" s="34" t="s">
        <v>733</v>
      </c>
      <c r="C380" s="35" t="s">
        <v>614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7</v>
      </c>
      <c r="B381" s="34" t="s">
        <v>734</v>
      </c>
      <c r="C381" s="35" t="s">
        <v>735</v>
      </c>
      <c r="D381" s="35"/>
      <c r="E381" s="35" t="s">
        <v>46</v>
      </c>
      <c r="F381" s="35" t="s">
        <v>736</v>
      </c>
      <c r="G381" s="36"/>
      <c r="H381" s="37"/>
    </row>
    <row r="382" customFormat="false" ht="15" hidden="false" customHeight="true" outlineLevel="0" collapsed="false">
      <c r="A382" s="34" t="s">
        <v>587</v>
      </c>
      <c r="B382" s="34" t="s">
        <v>737</v>
      </c>
      <c r="C382" s="35" t="s">
        <v>614</v>
      </c>
      <c r="D382" s="35"/>
      <c r="E382" s="35"/>
      <c r="F382" s="35" t="n">
        <v>0</v>
      </c>
      <c r="G382" s="36"/>
      <c r="H382" s="37"/>
    </row>
    <row r="383" customFormat="false" ht="79.15" hidden="false" customHeight="true" outlineLevel="0" collapsed="false">
      <c r="A383" s="34" t="s">
        <v>587</v>
      </c>
      <c r="B383" s="34" t="s">
        <v>367</v>
      </c>
      <c r="C383" s="35" t="s">
        <v>738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7</v>
      </c>
      <c r="B384" s="34" t="s">
        <v>568</v>
      </c>
      <c r="C384" s="35" t="s">
        <v>739</v>
      </c>
      <c r="D384" s="35"/>
      <c r="E384" s="35" t="s">
        <v>46</v>
      </c>
      <c r="F384" s="35" t="s">
        <v>570</v>
      </c>
      <c r="G384" s="36"/>
      <c r="H384" s="37"/>
    </row>
    <row r="385" customFormat="false" ht="26.45" hidden="false" customHeight="true" outlineLevel="0" collapsed="false">
      <c r="A385" s="34" t="s">
        <v>587</v>
      </c>
      <c r="B385" s="34" t="s">
        <v>572</v>
      </c>
      <c r="C385" s="35" t="s">
        <v>740</v>
      </c>
      <c r="D385" s="35"/>
      <c r="E385" s="35" t="s">
        <v>46</v>
      </c>
      <c r="F385" s="35" t="s">
        <v>573</v>
      </c>
      <c r="G385" s="36"/>
      <c r="H385" s="37"/>
    </row>
    <row r="386" customFormat="false" ht="39.6" hidden="false" customHeight="true" outlineLevel="0" collapsed="false">
      <c r="A386" s="34" t="s">
        <v>587</v>
      </c>
      <c r="B386" s="34" t="s">
        <v>139</v>
      </c>
      <c r="C386" s="35" t="s">
        <v>741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7</v>
      </c>
      <c r="B387" s="34" t="s">
        <v>208</v>
      </c>
      <c r="C387" s="35" t="s">
        <v>742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7</v>
      </c>
      <c r="B388" s="34" t="s">
        <v>135</v>
      </c>
      <c r="C388" s="35" t="s">
        <v>743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7</v>
      </c>
      <c r="B389" s="34" t="s">
        <v>552</v>
      </c>
      <c r="C389" s="35" t="s">
        <v>744</v>
      </c>
      <c r="D389" s="35"/>
      <c r="E389" s="35" t="s">
        <v>46</v>
      </c>
      <c r="F389" s="47" t="s">
        <v>554</v>
      </c>
      <c r="G389" s="36"/>
      <c r="H389" s="37"/>
    </row>
    <row r="390" customFormat="false" ht="26.45" hidden="false" customHeight="true" outlineLevel="0" collapsed="false">
      <c r="A390" s="34" t="s">
        <v>587</v>
      </c>
      <c r="B390" s="34" t="s">
        <v>575</v>
      </c>
      <c r="C390" s="35" t="s">
        <v>745</v>
      </c>
      <c r="D390" s="35"/>
      <c r="E390" s="35" t="s">
        <v>46</v>
      </c>
      <c r="F390" s="47" t="s">
        <v>577</v>
      </c>
      <c r="G390" s="36"/>
      <c r="H390" s="37"/>
    </row>
    <row r="391" customFormat="false" ht="15" hidden="false" customHeight="true" outlineLevel="0" collapsed="false">
      <c r="A391" s="34" t="s">
        <v>587</v>
      </c>
      <c r="B391" s="34" t="s">
        <v>746</v>
      </c>
      <c r="C391" s="35" t="s">
        <v>614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7</v>
      </c>
      <c r="B392" s="34" t="s">
        <v>747</v>
      </c>
      <c r="C392" s="35" t="s">
        <v>614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7</v>
      </c>
      <c r="B393" s="34" t="s">
        <v>748</v>
      </c>
      <c r="C393" s="35" t="s">
        <v>614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7</v>
      </c>
      <c r="B394" s="34" t="s">
        <v>749</v>
      </c>
      <c r="C394" s="35" t="s">
        <v>614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7</v>
      </c>
      <c r="B395" s="34" t="s">
        <v>750</v>
      </c>
      <c r="C395" s="35" t="s">
        <v>614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7</v>
      </c>
      <c r="B396" s="34" t="s">
        <v>483</v>
      </c>
      <c r="C396" s="35" t="s">
        <v>751</v>
      </c>
      <c r="D396" s="35"/>
      <c r="E396" s="35" t="s">
        <v>46</v>
      </c>
      <c r="F396" s="47" t="s">
        <v>485</v>
      </c>
      <c r="G396" s="36"/>
      <c r="H396" s="37"/>
    </row>
    <row r="397" customFormat="false" ht="52.9" hidden="false" customHeight="true" outlineLevel="0" collapsed="false">
      <c r="A397" s="34" t="s">
        <v>587</v>
      </c>
      <c r="B397" s="34" t="s">
        <v>491</v>
      </c>
      <c r="C397" s="35" t="s">
        <v>752</v>
      </c>
      <c r="D397" s="35"/>
      <c r="E397" s="35" t="s">
        <v>46</v>
      </c>
      <c r="F397" s="57" t="s">
        <v>492</v>
      </c>
      <c r="G397" s="36"/>
      <c r="H397" s="37"/>
    </row>
    <row r="398" customFormat="false" ht="79.15" hidden="false" customHeight="true" outlineLevel="0" collapsed="false">
      <c r="A398" s="34" t="s">
        <v>587</v>
      </c>
      <c r="B398" s="34" t="s">
        <v>415</v>
      </c>
      <c r="C398" s="35" t="s">
        <v>753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7</v>
      </c>
      <c r="B399" s="34" t="s">
        <v>248</v>
      </c>
      <c r="C399" s="35" t="s">
        <v>754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7</v>
      </c>
      <c r="B400" s="34" t="s">
        <v>755</v>
      </c>
      <c r="C400" s="35" t="s">
        <v>756</v>
      </c>
      <c r="D400" s="35"/>
      <c r="E400" s="35" t="s">
        <v>46</v>
      </c>
      <c r="F400" s="47" t="s">
        <v>757</v>
      </c>
      <c r="G400" s="36"/>
      <c r="H400" s="37"/>
    </row>
    <row r="401" customFormat="false" ht="26.45" hidden="false" customHeight="true" outlineLevel="0" collapsed="false">
      <c r="A401" s="34" t="s">
        <v>587</v>
      </c>
      <c r="B401" s="34" t="s">
        <v>487</v>
      </c>
      <c r="C401" s="35" t="s">
        <v>758</v>
      </c>
      <c r="D401" s="35"/>
      <c r="E401" s="35" t="s">
        <v>46</v>
      </c>
      <c r="F401" s="35" t="s">
        <v>489</v>
      </c>
      <c r="G401" s="36"/>
      <c r="H401" s="37"/>
    </row>
    <row r="402" customFormat="false" ht="52.9" hidden="false" customHeight="true" outlineLevel="0" collapsed="false">
      <c r="A402" s="34" t="s">
        <v>587</v>
      </c>
      <c r="B402" s="34" t="s">
        <v>371</v>
      </c>
      <c r="C402" s="35" t="s">
        <v>759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7</v>
      </c>
      <c r="B403" s="34" t="s">
        <v>543</v>
      </c>
      <c r="C403" s="35" t="s">
        <v>760</v>
      </c>
      <c r="D403" s="35"/>
      <c r="E403" s="35" t="s">
        <v>46</v>
      </c>
      <c r="F403" s="47" t="s">
        <v>545</v>
      </c>
      <c r="G403" s="36"/>
      <c r="H403" s="37"/>
    </row>
    <row r="404" customFormat="false" ht="158.45" hidden="false" customHeight="true" outlineLevel="0" collapsed="false">
      <c r="A404" s="34" t="s">
        <v>587</v>
      </c>
      <c r="B404" s="34" t="s">
        <v>547</v>
      </c>
      <c r="C404" s="40" t="s">
        <v>761</v>
      </c>
      <c r="D404" s="40"/>
      <c r="E404" s="40" t="s">
        <v>46</v>
      </c>
      <c r="F404" s="57" t="s">
        <v>549</v>
      </c>
      <c r="G404" s="36"/>
      <c r="H404" s="37"/>
    </row>
    <row r="405" customFormat="false" ht="15" hidden="false" customHeight="true" outlineLevel="0" collapsed="false">
      <c r="A405" s="34" t="s">
        <v>587</v>
      </c>
      <c r="B405" s="34" t="s">
        <v>762</v>
      </c>
      <c r="C405" s="35" t="s">
        <v>614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7</v>
      </c>
      <c r="B406" s="34" t="s">
        <v>763</v>
      </c>
      <c r="C406" s="35" t="s">
        <v>614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7</v>
      </c>
      <c r="B407" s="34" t="s">
        <v>764</v>
      </c>
      <c r="C407" s="35" t="s">
        <v>614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7</v>
      </c>
      <c r="B408" s="34" t="s">
        <v>765</v>
      </c>
      <c r="C408" s="35" t="s">
        <v>614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7</v>
      </c>
      <c r="B409" s="34" t="s">
        <v>766</v>
      </c>
      <c r="C409" s="35" t="s">
        <v>614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7</v>
      </c>
      <c r="B410" s="34" t="s">
        <v>767</v>
      </c>
      <c r="C410" s="35" t="s">
        <v>768</v>
      </c>
      <c r="D410" s="35"/>
      <c r="E410" s="35" t="s">
        <v>197</v>
      </c>
      <c r="F410" s="35" t="s">
        <v>769</v>
      </c>
      <c r="G410" s="36"/>
      <c r="H410" s="37"/>
    </row>
    <row r="411" customFormat="false" ht="15" hidden="false" customHeight="true" outlineLevel="0" collapsed="false">
      <c r="A411" s="34" t="s">
        <v>587</v>
      </c>
      <c r="B411" s="34" t="s">
        <v>770</v>
      </c>
      <c r="C411" s="35" t="s">
        <v>771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7</v>
      </c>
      <c r="B412" s="34" t="s">
        <v>235</v>
      </c>
      <c r="C412" s="35" t="s">
        <v>772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7</v>
      </c>
      <c r="B413" s="34" t="s">
        <v>346</v>
      </c>
      <c r="C413" s="35" t="s">
        <v>773</v>
      </c>
      <c r="D413" s="35"/>
      <c r="E413" s="35" t="s">
        <v>348</v>
      </c>
      <c r="F413" s="57" t="s">
        <v>774</v>
      </c>
      <c r="G413" s="36"/>
      <c r="H413" s="37"/>
    </row>
    <row r="414" customFormat="false" ht="26.45" hidden="false" customHeight="true" outlineLevel="0" collapsed="false">
      <c r="A414" s="34" t="s">
        <v>587</v>
      </c>
      <c r="B414" s="34" t="s">
        <v>775</v>
      </c>
      <c r="C414" s="35" t="s">
        <v>776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7</v>
      </c>
      <c r="B415" s="34" t="s">
        <v>777</v>
      </c>
      <c r="C415" s="35" t="s">
        <v>778</v>
      </c>
      <c r="D415" s="35"/>
      <c r="E415" s="35" t="s">
        <v>197</v>
      </c>
      <c r="F415" s="35" t="s">
        <v>779</v>
      </c>
      <c r="G415" s="36"/>
      <c r="H415" s="37"/>
    </row>
    <row r="416" customFormat="false" ht="15" hidden="false" customHeight="true" outlineLevel="0" collapsed="false">
      <c r="A416" s="34" t="s">
        <v>587</v>
      </c>
      <c r="B416" s="34" t="s">
        <v>780</v>
      </c>
      <c r="C416" s="35" t="s">
        <v>614</v>
      </c>
      <c r="D416" s="35"/>
      <c r="E416" s="35"/>
      <c r="F416" s="35" t="n">
        <v>1</v>
      </c>
      <c r="G416" s="36"/>
      <c r="H416" s="37"/>
    </row>
    <row r="417" customFormat="false" ht="158.45" hidden="false" customHeight="true" outlineLevel="0" collapsed="false">
      <c r="A417" s="34" t="s">
        <v>587</v>
      </c>
      <c r="B417" s="34" t="s">
        <v>781</v>
      </c>
      <c r="C417" s="35" t="s">
        <v>782</v>
      </c>
      <c r="D417" s="35"/>
      <c r="E417" s="35" t="s">
        <v>46</v>
      </c>
      <c r="F417" s="40" t="s">
        <v>783</v>
      </c>
      <c r="G417" s="36"/>
      <c r="H417" s="37"/>
    </row>
    <row r="418" customFormat="false" ht="26.45" hidden="false" customHeight="true" outlineLevel="0" collapsed="false">
      <c r="A418" s="34" t="s">
        <v>587</v>
      </c>
      <c r="B418" s="34" t="s">
        <v>582</v>
      </c>
      <c r="C418" s="35" t="s">
        <v>784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4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7</v>
      </c>
      <c r="B420" s="34" t="s">
        <v>786</v>
      </c>
      <c r="C420" s="40" t="s">
        <v>787</v>
      </c>
      <c r="D420" s="40"/>
      <c r="E420" s="40" t="s">
        <v>197</v>
      </c>
      <c r="F420" s="57" t="s">
        <v>788</v>
      </c>
      <c r="G420" s="36"/>
      <c r="H420" s="37"/>
    </row>
    <row r="421" customFormat="false" ht="39.6" hidden="false" customHeight="true" outlineLevel="0" collapsed="false">
      <c r="A421" s="34" t="s">
        <v>587</v>
      </c>
      <c r="B421" s="34" t="s">
        <v>789</v>
      </c>
      <c r="C421" s="40" t="s">
        <v>790</v>
      </c>
      <c r="D421" s="40"/>
      <c r="E421" s="40" t="s">
        <v>46</v>
      </c>
      <c r="F421" s="57" t="s">
        <v>791</v>
      </c>
      <c r="G421" s="36"/>
      <c r="H421" s="37"/>
    </row>
    <row r="422" customFormat="false" ht="79.15" hidden="false" customHeight="true" outlineLevel="0" collapsed="false">
      <c r="A422" s="34" t="s">
        <v>587</v>
      </c>
      <c r="B422" s="34" t="s">
        <v>792</v>
      </c>
      <c r="C422" s="40" t="s">
        <v>793</v>
      </c>
      <c r="D422" s="40"/>
      <c r="E422" s="40" t="s">
        <v>46</v>
      </c>
      <c r="F422" s="57" t="s">
        <v>794</v>
      </c>
      <c r="G422" s="36"/>
      <c r="H422" s="37"/>
    </row>
    <row r="423" customFormat="false" ht="26.45" hidden="false" customHeight="true" outlineLevel="0" collapsed="false">
      <c r="A423" s="34" t="s">
        <v>587</v>
      </c>
      <c r="B423" s="34" t="s">
        <v>360</v>
      </c>
      <c r="C423" s="35" t="s">
        <v>795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7</v>
      </c>
      <c r="B424" s="34" t="s">
        <v>796</v>
      </c>
      <c r="C424" s="35" t="s">
        <v>614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7</v>
      </c>
      <c r="B425" s="34" t="s">
        <v>244</v>
      </c>
      <c r="C425" s="35" t="s">
        <v>797</v>
      </c>
      <c r="D425" s="35"/>
      <c r="E425" s="35" t="s">
        <v>46</v>
      </c>
      <c r="F425" s="47" t="s">
        <v>449</v>
      </c>
      <c r="G425" s="36"/>
      <c r="H425" s="37"/>
    </row>
    <row r="426" customFormat="false" ht="26.45" hidden="false" customHeight="true" outlineLevel="0" collapsed="false">
      <c r="A426" s="34" t="s">
        <v>587</v>
      </c>
      <c r="B426" s="34" t="s">
        <v>223</v>
      </c>
      <c r="C426" s="35" t="s">
        <v>798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7</v>
      </c>
      <c r="B427" s="34" t="s">
        <v>799</v>
      </c>
      <c r="C427" s="35" t="s">
        <v>614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7</v>
      </c>
      <c r="B428" s="34" t="s">
        <v>800</v>
      </c>
      <c r="C428" s="35" t="s">
        <v>614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7</v>
      </c>
      <c r="B429" s="34" t="s">
        <v>801</v>
      </c>
      <c r="C429" s="35" t="s">
        <v>614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4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7</v>
      </c>
      <c r="B431" s="42" t="s">
        <v>803</v>
      </c>
      <c r="C431" s="40" t="s">
        <v>804</v>
      </c>
      <c r="D431" s="40"/>
      <c r="E431" s="40" t="s">
        <v>46</v>
      </c>
      <c r="F431" s="57" t="s">
        <v>449</v>
      </c>
      <c r="G431" s="43"/>
      <c r="H431" s="43"/>
    </row>
    <row r="432" s="79" customFormat="true" ht="26.45" hidden="false" customHeight="true" outlineLevel="0" collapsed="false">
      <c r="A432" s="42" t="s">
        <v>587</v>
      </c>
      <c r="B432" s="42" t="s">
        <v>805</v>
      </c>
      <c r="C432" s="40" t="s">
        <v>806</v>
      </c>
      <c r="D432" s="40"/>
      <c r="E432" s="40" t="s">
        <v>46</v>
      </c>
      <c r="F432" s="57" t="s">
        <v>807</v>
      </c>
      <c r="G432" s="43"/>
      <c r="H432" s="43"/>
    </row>
    <row r="433" s="79" customFormat="true" ht="26.45" hidden="false" customHeight="true" outlineLevel="0" collapsed="false">
      <c r="A433" s="42" t="s">
        <v>587</v>
      </c>
      <c r="B433" s="42" t="s">
        <v>808</v>
      </c>
      <c r="C433" s="40" t="s">
        <v>809</v>
      </c>
      <c r="D433" s="40"/>
      <c r="E433" s="40" t="s">
        <v>46</v>
      </c>
      <c r="F433" s="57" t="s">
        <v>449</v>
      </c>
      <c r="G433" s="43"/>
      <c r="H433" s="43"/>
    </row>
    <row r="434" customFormat="false" ht="26.45" hidden="false" customHeight="true" outlineLevel="0" collapsed="false">
      <c r="A434" s="34" t="s">
        <v>587</v>
      </c>
      <c r="B434" s="34" t="s">
        <v>810</v>
      </c>
      <c r="C434" s="35" t="s">
        <v>811</v>
      </c>
      <c r="D434" s="35"/>
      <c r="E434" s="41" t="s">
        <v>46</v>
      </c>
      <c r="F434" s="62" t="s">
        <v>449</v>
      </c>
      <c r="G434" s="36"/>
      <c r="H434" s="37"/>
    </row>
    <row r="435" customFormat="false" ht="15" hidden="false" customHeight="true" outlineLevel="0" collapsed="false">
      <c r="A435" s="34" t="s">
        <v>587</v>
      </c>
      <c r="B435" s="34" t="s">
        <v>812</v>
      </c>
      <c r="C435" s="35" t="s">
        <v>614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7</v>
      </c>
      <c r="B436" s="34" t="s">
        <v>161</v>
      </c>
      <c r="C436" s="35" t="s">
        <v>813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7</v>
      </c>
      <c r="B437" s="34" t="s">
        <v>164</v>
      </c>
      <c r="C437" s="35" t="s">
        <v>814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7</v>
      </c>
      <c r="B438" s="34" t="s">
        <v>231</v>
      </c>
      <c r="C438" s="35" t="s">
        <v>815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7</v>
      </c>
      <c r="B439" s="42" t="s">
        <v>816</v>
      </c>
      <c r="C439" s="40" t="s">
        <v>817</v>
      </c>
      <c r="D439" s="40"/>
      <c r="E439" s="40" t="s">
        <v>46</v>
      </c>
      <c r="F439" s="40" t="s">
        <v>818</v>
      </c>
      <c r="G439" s="43"/>
      <c r="H439" s="43"/>
    </row>
    <row r="440" customFormat="false" ht="15" hidden="false" customHeight="false" outlineLevel="0" collapsed="false">
      <c r="A440" s="26" t="s">
        <v>819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20</v>
      </c>
      <c r="B441" s="42" t="s">
        <v>789</v>
      </c>
      <c r="C441" s="80" t="s">
        <v>821</v>
      </c>
      <c r="D441" s="80"/>
      <c r="E441" s="40" t="s">
        <v>46</v>
      </c>
      <c r="F441" s="57" t="s">
        <v>791</v>
      </c>
      <c r="G441" s="81"/>
      <c r="H441" s="81"/>
    </row>
    <row r="442" s="82" customFormat="true" ht="76.5" hidden="false" customHeight="false" outlineLevel="0" collapsed="false">
      <c r="A442" s="42" t="s">
        <v>822</v>
      </c>
      <c r="B442" s="80" t="s">
        <v>792</v>
      </c>
      <c r="C442" s="80" t="s">
        <v>823</v>
      </c>
      <c r="D442" s="80"/>
      <c r="E442" s="80" t="s">
        <v>46</v>
      </c>
      <c r="F442" s="57" t="s">
        <v>794</v>
      </c>
      <c r="G442" s="81"/>
      <c r="H442" s="81"/>
    </row>
    <row r="443" s="82" customFormat="true" ht="25.5" hidden="false" customHeight="false" outlineLevel="0" collapsed="false">
      <c r="A443" s="42" t="s">
        <v>824</v>
      </c>
      <c r="B443" s="80" t="s">
        <v>680</v>
      </c>
      <c r="C443" s="80" t="s">
        <v>825</v>
      </c>
      <c r="D443" s="80"/>
      <c r="E443" s="80" t="s">
        <v>46</v>
      </c>
      <c r="F443" s="40" t="s">
        <v>682</v>
      </c>
      <c r="G443" s="81"/>
      <c r="H443" s="81"/>
    </row>
    <row r="444" s="82" customFormat="true" ht="25.5" hidden="false" customHeight="false" outlineLevel="0" collapsed="false">
      <c r="A444" s="42" t="s">
        <v>826</v>
      </c>
      <c r="B444" s="80" t="s">
        <v>683</v>
      </c>
      <c r="C444" s="80" t="s">
        <v>827</v>
      </c>
      <c r="D444" s="80"/>
      <c r="E444" s="80" t="s">
        <v>46</v>
      </c>
      <c r="F444" s="40" t="s">
        <v>682</v>
      </c>
      <c r="G444" s="81"/>
      <c r="H444" s="81"/>
    </row>
    <row r="445" s="82" customFormat="true" ht="25.5" hidden="false" customHeight="false" outlineLevel="0" collapsed="false">
      <c r="A445" s="42" t="s">
        <v>828</v>
      </c>
      <c r="B445" s="80" t="s">
        <v>685</v>
      </c>
      <c r="C445" s="80" t="s">
        <v>829</v>
      </c>
      <c r="D445" s="80"/>
      <c r="E445" s="80" t="s">
        <v>46</v>
      </c>
      <c r="F445" s="40" t="s">
        <v>830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Zbiornik_(*2) 500 Zbiornik_
(*3) *X*_(*4) *H*_(*5) *B*_
(*6) EKECBUA3V_(*7) EKECBUA6V_(*8) EKECBUA9W_
(*9) Bez grzałki BUH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08:20Z</cp:lastPrinted>
  <dcterms:modified xsi:type="dcterms:W3CDTF">2024-03-06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