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70987-1B" sheetId="2" state="visible" r:id="rId3"/>
  </sheets>
  <definedNames>
    <definedName function="false" hidden="false" localSheetId="1" name="_xlnm.Print_Titles" vbProcedure="false">'4P670987-1B'!$1:$3</definedName>
    <definedName function="false" hidden="false" localSheetId="0" name="_xlnm.Print_Area" vbProcedure="false">Front_page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831">
  <si>
    <t xml:space="preserve">Tabel lokale instellingen</t>
  </si>
  <si>
    <t xml:space="preserve">Toepasbare binnenunits</t>
  </si>
  <si>
    <t xml:space="preserve">ETSH12P30E▲▼</t>
  </si>
  <si>
    <t xml:space="preserve">ETSH12P50E▲▼</t>
  </si>
  <si>
    <t xml:space="preserve">ETSHB12P30E▲▼</t>
  </si>
  <si>
    <t xml:space="preserve">ETSHB12P50E▲▼</t>
  </si>
  <si>
    <t xml:space="preserve">ETSX12P30EF▲▼</t>
  </si>
  <si>
    <t xml:space="preserve">ETSX12P50E▲▼</t>
  </si>
  <si>
    <t xml:space="preserve">ETSXB12P30E▲▼</t>
  </si>
  <si>
    <t xml:space="preserve">ETSXB12P50E▲▼</t>
  </si>
  <si>
    <t xml:space="preserve">Aantekeningen</t>
  </si>
  <si>
    <t xml:space="preserve">(*1)</t>
  </si>
  <si>
    <t xml:space="preserve">300 Tank</t>
  </si>
  <si>
    <t xml:space="preserve">(*2)</t>
  </si>
  <si>
    <t xml:space="preserve">500 Tank</t>
  </si>
  <si>
    <t xml:space="preserve">(*3)</t>
  </si>
  <si>
    <t xml:space="preserve">*X*</t>
  </si>
  <si>
    <t xml:space="preserve">(*4)</t>
  </si>
  <si>
    <t xml:space="preserve">*H*</t>
  </si>
  <si>
    <t xml:space="preserve">(*5)</t>
  </si>
  <si>
    <t xml:space="preserve">*B*</t>
  </si>
  <si>
    <t xml:space="preserve">(*6)</t>
  </si>
  <si>
    <t xml:space="preserve">EKECBUA3V</t>
  </si>
  <si>
    <t xml:space="preserve">(*7)</t>
  </si>
  <si>
    <t xml:space="preserve">EKECBUA6V</t>
  </si>
  <si>
    <t xml:space="preserve">(*8)</t>
  </si>
  <si>
    <t xml:space="preserve">EKECBUA9W</t>
  </si>
  <si>
    <t xml:space="preserve">(*9)</t>
  </si>
  <si>
    <t xml:space="preserve">BUH minder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Installateursinstelling verschilt van standaardwaarde</t>
  </si>
  <si>
    <t xml:space="preserve">Breadcrumb</t>
  </si>
  <si>
    <t xml:space="preserve">Lokale code</t>
  </si>
  <si>
    <t xml:space="preserve">Naam instelling</t>
  </si>
  <si>
    <r>
      <rPr>
        <sz val="10"/>
        <color rgb="FFFFFFFF"/>
        <rFont val="Arial"/>
        <family val="2"/>
      </rPr>
      <t xml:space="preserve">Bereik, stap
</t>
    </r>
    <r>
      <rPr>
        <b val="true"/>
        <sz val="10"/>
        <color rgb="FFFFFFFF"/>
        <rFont val="Arial"/>
        <family val="2"/>
      </rPr>
      <t xml:space="preserve">Standaardwaarde</t>
    </r>
  </si>
  <si>
    <t xml:space="preserve">Datum</t>
  </si>
  <si>
    <t xml:space="preserve">Waarde</t>
  </si>
  <si>
    <t xml:space="preserve">Kamer</t>
  </si>
  <si>
    <t xml:space="preserve">└─</t>
  </si>
  <si>
    <t xml:space="preserve">Vorstbescherming</t>
  </si>
  <si>
    <t xml:space="preserve">1.4.1</t>
  </si>
  <si>
    <t xml:space="preserve">[2-06]</t>
  </si>
  <si>
    <t xml:space="preserve">Activatie</t>
  </si>
  <si>
    <t xml:space="preserve">R/W</t>
  </si>
  <si>
    <r>
      <rPr>
        <sz val="10"/>
        <rFont val="Arial"/>
        <family val="2"/>
      </rPr>
      <t xml:space="preserve">0: Uitgeschakeld
</t>
    </r>
    <r>
      <rPr>
        <b val="true"/>
        <sz val="10"/>
        <rFont val="Arial"/>
        <family val="2"/>
      </rPr>
      <t xml:space="preserve">1: Ingeschakeld</t>
    </r>
  </si>
  <si>
    <t xml:space="preserve">1.4.2</t>
  </si>
  <si>
    <t xml:space="preserve">[2-05]</t>
  </si>
  <si>
    <t xml:space="preserve">Instelpunt ruimtetemperatuur</t>
  </si>
  <si>
    <r>
      <rPr>
        <sz val="10"/>
        <rFont val="Arial"/>
        <family val="2"/>
      </rPr>
      <t xml:space="preserve">4~16°C, stap: 1°C
</t>
    </r>
    <r>
      <rPr>
        <b val="true"/>
        <sz val="10"/>
        <rFont val="Arial"/>
        <family val="2"/>
      </rPr>
      <t xml:space="preserve">8°C</t>
    </r>
  </si>
  <si>
    <t xml:space="preserve">Instelpuntbereik</t>
  </si>
  <si>
    <t xml:space="preserve">1.5.1</t>
  </si>
  <si>
    <t xml:space="preserve">[3-07]</t>
  </si>
  <si>
    <t xml:space="preserve">Minimum instelpunt verwarming</t>
  </si>
  <si>
    <r>
      <rPr>
        <sz val="10"/>
        <rFont val="Arial"/>
        <family val="2"/>
      </rPr>
      <t xml:space="preserve">12~18°C, stap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um instelpunt verwarming</t>
  </si>
  <si>
    <r>
      <rPr>
        <sz val="10"/>
        <rFont val="Arial"/>
        <family val="2"/>
      </rPr>
      <t xml:space="preserve">18~30°C, stap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um instelpunt koeling</t>
  </si>
  <si>
    <r>
      <rPr>
        <sz val="10"/>
        <rFont val="Arial"/>
        <family val="2"/>
      </rPr>
      <t xml:space="preserve">15~25°C, stap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um instelpunt koeling</t>
  </si>
  <si>
    <r>
      <rPr>
        <sz val="10"/>
        <rFont val="Arial"/>
        <family val="2"/>
      </rPr>
      <t xml:space="preserve">25~35°C, stap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Afwijk. kamersensor </t>
  </si>
  <si>
    <r>
      <rPr>
        <sz val="10"/>
        <rFont val="Arial"/>
        <family val="2"/>
      </rPr>
      <t xml:space="preserve">-5~5°C, stap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Afwijk. kamersensor</t>
  </si>
  <si>
    <t xml:space="preserve">Instelpunt comfort kamer</t>
  </si>
  <si>
    <t xml:space="preserve">1.9.1</t>
  </si>
  <si>
    <t xml:space="preserve">[9-0A]</t>
  </si>
  <si>
    <t xml:space="preserve">Instelpunt comfort verwarming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stap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Instelpunt comfort koeling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stap: 0,5°C
</t>
    </r>
    <r>
      <rPr>
        <b val="true"/>
        <sz val="10"/>
        <rFont val="Arial"/>
        <family val="2"/>
      </rPr>
      <t xml:space="preserve">23°C</t>
    </r>
  </si>
  <si>
    <t xml:space="preserve">Primaire zone</t>
  </si>
  <si>
    <t xml:space="preserve">2.4</t>
  </si>
  <si>
    <t xml:space="preserve">Instelpunt modus</t>
  </si>
  <si>
    <r>
      <rPr>
        <sz val="10"/>
        <rFont val="Arial"/>
        <family val="2"/>
      </rPr>
      <t xml:space="preserve">0: Absoluut
1: Weersafhankelijke verwarming, constant koeling
</t>
    </r>
    <r>
      <rPr>
        <b val="true"/>
        <sz val="10"/>
        <rFont val="Arial"/>
        <family val="2"/>
      </rPr>
      <t xml:space="preserve">2: Weersafhankelijk</t>
    </r>
  </si>
  <si>
    <t xml:space="preserve">Weersafh. curve verwarming</t>
  </si>
  <si>
    <t xml:space="preserve">2.5</t>
  </si>
  <si>
    <t xml:space="preserve">[1-00]</t>
  </si>
  <si>
    <t xml:space="preserve">Lage omgevingstemp. voor AWT primaire zone grafiek WA verwarming.</t>
  </si>
  <si>
    <r>
      <rPr>
        <sz val="10"/>
        <rFont val="Arial"/>
        <family val="2"/>
      </rPr>
      <t xml:space="preserve">-40~5°C, stap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Hoge omgevingstemp. voor AWT primaire zone grafiek WA verwarming.</t>
  </si>
  <si>
    <r>
      <rPr>
        <sz val="10"/>
        <rFont val="Arial"/>
        <family val="2"/>
      </rPr>
      <t xml:space="preserve">10~25°C, sta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Waarde aanvoerwater voor lage omgevingstemp. voor AWT primaire zone grafiek WA verwarming.</t>
  </si>
  <si>
    <r>
      <rPr>
        <sz val="10"/>
        <rFont val="Arial"/>
        <family val="2"/>
      </rPr>
      <t xml:space="preserve">[9-01]~[9-00], sta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0°C</t>
    </r>
  </si>
  <si>
    <t xml:space="preserve">[1-03]</t>
  </si>
  <si>
    <t xml:space="preserve">Waarde aanvoerwater voor hoge omgevingstemp. voor AWT primaire zone grafiek WA verwarming.</t>
  </si>
  <si>
    <r>
      <rPr>
        <sz val="10"/>
        <rFont val="Arial"/>
        <family val="2"/>
      </rPr>
      <t xml:space="preserve">[9-01]~min(45, [9-00])°C, sta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40°C</t>
    </r>
  </si>
  <si>
    <t xml:space="preserve">Weersafh. curve koeling</t>
  </si>
  <si>
    <t xml:space="preserve">2.6</t>
  </si>
  <si>
    <t xml:space="preserve">[1-06]</t>
  </si>
  <si>
    <t xml:space="preserve">Lage omgevingstemp. voor AWT primaire zone grafiek WA koeling.</t>
  </si>
  <si>
    <r>
      <rPr>
        <sz val="10"/>
        <rFont val="Arial"/>
        <family val="2"/>
      </rPr>
      <t xml:space="preserve">10~25°C, stap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oge omgevingstemp. voor AWT primaire zone grafiek WA koeling.</t>
  </si>
  <si>
    <r>
      <rPr>
        <sz val="10"/>
        <rFont val="Arial"/>
        <family val="2"/>
      </rPr>
      <t xml:space="preserve">25~43°C, stap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Waarde aanvoerwater voor lage omgevingstemp. voor AWT primaire zone grafiek WA koeling.</t>
  </si>
  <si>
    <r>
      <rPr>
        <sz val="10"/>
        <rFont val="Arial"/>
        <family val="2"/>
      </rPr>
      <t xml:space="preserve">[9-03]~[9-02]°C, stap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Waarde aanvoerwater voor hoge omgevingstemp. voor AWT primaire zone grafiek WA koeling.</t>
  </si>
  <si>
    <r>
      <rPr>
        <sz val="10"/>
        <rFont val="Arial"/>
        <family val="2"/>
      </rPr>
      <t xml:space="preserve">[9-03]~[9-02]°C, sta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Afgiftesysteem</t>
  </si>
  <si>
    <r>
      <rPr>
        <b val="true"/>
        <sz val="10"/>
        <rFont val="Arial"/>
        <family val="2"/>
      </rPr>
      <t xml:space="preserve">0: Vloerverwarming
</t>
    </r>
    <r>
      <rPr>
        <sz val="10"/>
        <rFont val="Arial"/>
        <family val="2"/>
      </rPr>
      <t xml:space="preserve">1: Ventilo-convector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ap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stap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tap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tap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tap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Bediening</t>
  </si>
  <si>
    <r>
      <rPr>
        <b val="true"/>
        <sz val="10"/>
        <rFont val="Arial"/>
        <family val="2"/>
      </rPr>
      <t xml:space="preserve">0: Besturing AWT
</t>
    </r>
    <r>
      <rPr>
        <sz val="10"/>
        <rFont val="Arial"/>
        <family val="2"/>
      </rPr>
      <t xml:space="preserve">1: Bst xt kmrthrms
2: Best. kmrthrmst</t>
    </r>
  </si>
  <si>
    <t xml:space="preserve">2.A</t>
  </si>
  <si>
    <t xml:space="preserve">[C-05]</t>
  </si>
  <si>
    <t xml:space="preserve">Thermostaattype</t>
  </si>
  <si>
    <r>
      <rPr>
        <sz val="10"/>
        <rFont val="Arial"/>
        <family val="2"/>
      </rPr>
      <t xml:space="preserve">0: MMI-verzoeken (incl. snelle logica)
1: 1 contact
</t>
    </r>
    <r>
      <rPr>
        <b val="true"/>
        <sz val="10"/>
        <rFont val="Arial"/>
        <family val="2"/>
      </rPr>
      <t xml:space="preserve">2: 2 contacten</t>
    </r>
  </si>
  <si>
    <t xml:space="preserve">Delta T</t>
  </si>
  <si>
    <t xml:space="preserve">2.B.1</t>
  </si>
  <si>
    <t xml:space="preserve">[1-0B]</t>
  </si>
  <si>
    <t xml:space="preserve">Delta T verwarming</t>
  </si>
  <si>
    <r>
      <rPr>
        <sz val="10"/>
        <rFont val="Arial"/>
        <family val="2"/>
      </rPr>
      <t xml:space="preserve">3~10°C, stap: 1°C
</t>
    </r>
    <r>
      <rPr>
        <u val="single"/>
        <sz val="10"/>
        <rFont val="Arial"/>
        <family val="2"/>
      </rPr>
      <t xml:space="preserve">[2-0C]≠2 (Radiator)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Radiator):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koeling</t>
  </si>
  <si>
    <r>
      <rPr>
        <sz val="10"/>
        <rFont val="Arial"/>
        <family val="2"/>
      </rPr>
      <t xml:space="preserve">3~10°C, stap: 1°C
</t>
    </r>
    <r>
      <rPr>
        <b val="true"/>
        <sz val="10"/>
        <rFont val="Arial"/>
        <family val="2"/>
      </rPr>
      <t xml:space="preserve">5°C</t>
    </r>
  </si>
  <si>
    <t xml:space="preserve">Modulatie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x modulatie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5°C</t>
    </r>
  </si>
  <si>
    <t xml:space="preserve">Afsluiter</t>
  </si>
  <si>
    <t xml:space="preserve">2.D.1</t>
  </si>
  <si>
    <t xml:space="preserve">[F-0B]</t>
  </si>
  <si>
    <t xml:space="preserve">Tijdens verwarming</t>
  </si>
  <si>
    <t xml:space="preserve">2.D.2</t>
  </si>
  <si>
    <t xml:space="preserve">[F-0C]</t>
  </si>
  <si>
    <t xml:space="preserve">Tijdens koeling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Ja</t>
    </r>
  </si>
  <si>
    <t xml:space="preserve">2.E</t>
  </si>
  <si>
    <t xml:space="preserve">Type weersafhankelijke curve</t>
  </si>
  <si>
    <r>
      <rPr>
        <sz val="10"/>
        <rFont val="Arial"/>
        <family val="2"/>
      </rPr>
      <t xml:space="preserve">0: 2-punten
</t>
    </r>
    <r>
      <rPr>
        <b val="true"/>
        <sz val="10"/>
        <rFont val="Arial"/>
        <family val="2"/>
      </rPr>
      <t xml:space="preserve">1: helling afwijking</t>
    </r>
  </si>
  <si>
    <t xml:space="preserve">Secundaire zone</t>
  </si>
  <si>
    <t xml:space="preserve">3.4</t>
  </si>
  <si>
    <t xml:space="preserve">Instelpunt modus </t>
  </si>
  <si>
    <t xml:space="preserve">3.5</t>
  </si>
  <si>
    <t xml:space="preserve">[0-00]</t>
  </si>
  <si>
    <t xml:space="preserve">Waarde aanvoerwater voor hoge omgevingstemp. voor AWT sec. zone grafiek WA verwarming.
</t>
  </si>
  <si>
    <r>
      <rPr>
        <sz val="10"/>
        <rFont val="Arial"/>
        <family val="2"/>
      </rPr>
      <t xml:space="preserve">[9-05]~min(45,[9-06])°C, sta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Waarde aanvoerwater voor lage omgevingstemp. voor AWT sec. zone grafiek WA verwarming.
</t>
  </si>
  <si>
    <r>
      <rPr>
        <sz val="10"/>
        <rFont val="Arial"/>
        <family val="2"/>
      </rPr>
      <t xml:space="preserve">[9-05]~[9-06]°C, sta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Hoge omgevingstemp. voor AWT sec. zone grafiek WA verwarming.</t>
  </si>
  <si>
    <t xml:space="preserve">[0-03]</t>
  </si>
  <si>
    <t xml:space="preserve">Lage omgevingstemp. voor AWT sec. zone grafiek WA verwarming.</t>
  </si>
  <si>
    <t xml:space="preserve">3.6</t>
  </si>
  <si>
    <t xml:space="preserve">[0-04]</t>
  </si>
  <si>
    <t xml:space="preserve">Waarde aanvoerwater voor hoge omgevingstemp. voor AWT sec. zone grafiek WA koeling.</t>
  </si>
  <si>
    <r>
      <rPr>
        <sz val="10"/>
        <rFont val="Arial"/>
        <family val="2"/>
      </rPr>
      <t xml:space="preserve">[9-07]~[9-08]°C, sta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Waarde aanvoerwater voor lage omgevingstemp. voor AWT sec. zone grafiek WA koeling.</t>
  </si>
  <si>
    <r>
      <rPr>
        <sz val="10"/>
        <rFont val="Arial"/>
        <family val="2"/>
      </rPr>
      <t xml:space="preserve">[9-07]~[9-08]°C, stap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oge omgevingstemp. voor AWT sec. zone grafiek WA koeling.</t>
  </si>
  <si>
    <t xml:space="preserve">[0-07]</t>
  </si>
  <si>
    <t xml:space="preserve">Lage omgevingstemp. voor AWT sec. zone grafiek WA koeling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Vloerverwarming
1: Ventilo-convector
</t>
    </r>
    <r>
      <rPr>
        <b val="true"/>
        <sz val="10"/>
        <rFont val="Arial"/>
        <family val="2"/>
      </rPr>
      <t xml:space="preserve">2: Radia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Radiator):
</t>
    </r>
    <r>
      <rPr>
        <sz val="10"/>
        <rFont val="Arial"/>
        <family val="2"/>
      </rPr>
      <t xml:space="preserve">3~10°C, stap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 (Radiator):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Kamerverwarming/-koeling</t>
  </si>
  <si>
    <t xml:space="preserve">Werkingsgebied</t>
  </si>
  <si>
    <t xml:space="preserve">4.3.1</t>
  </si>
  <si>
    <t xml:space="preserve">[4-02]</t>
  </si>
  <si>
    <t xml:space="preserve">UIT-tmp verwrm kamer</t>
  </si>
  <si>
    <r>
      <rPr>
        <sz val="10"/>
        <rFont val="Arial"/>
        <family val="2"/>
      </rPr>
      <t xml:space="preserve">14~35°C, stap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UIT-tmp kamerkoeling</t>
  </si>
  <si>
    <r>
      <rPr>
        <sz val="10"/>
        <rFont val="Arial"/>
        <family val="2"/>
      </rPr>
      <t xml:space="preserve">10~35°C, stap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antal zones</t>
  </si>
  <si>
    <r>
      <rPr>
        <b val="true"/>
        <sz val="10"/>
        <rFont val="Arial"/>
        <family val="2"/>
      </rPr>
      <t xml:space="preserve">0: 1 zone
</t>
    </r>
    <r>
      <rPr>
        <sz val="10"/>
        <rFont val="Arial"/>
        <family val="2"/>
      </rPr>
      <t xml:space="preserve">1: 2 zones</t>
    </r>
  </si>
  <si>
    <t xml:space="preserve">4.5</t>
  </si>
  <si>
    <t xml:space="preserve">[F-0D]</t>
  </si>
  <si>
    <t xml:space="preserve">Pompbedrijfsmodus</t>
  </si>
  <si>
    <r>
      <rPr>
        <sz val="10"/>
        <rFont val="Arial"/>
        <family val="2"/>
      </rPr>
      <t xml:space="preserve">0: Continu
</t>
    </r>
    <r>
      <rPr>
        <b val="true"/>
        <sz val="10"/>
        <rFont val="Arial"/>
        <family val="2"/>
      </rPr>
      <t xml:space="preserve">1: Monstername
</t>
    </r>
    <r>
      <rPr>
        <sz val="10"/>
        <rFont val="Arial"/>
        <family val="2"/>
      </rPr>
      <t xml:space="preserve">2: Verzoek</t>
    </r>
  </si>
  <si>
    <t xml:space="preserve">4.6</t>
  </si>
  <si>
    <t xml:space="preserve">[E-02]</t>
  </si>
  <si>
    <t xml:space="preserve">Unittype</t>
  </si>
  <si>
    <t xml:space="preserve">R/W (*3)
R/O (*4)</t>
  </si>
  <si>
    <t xml:space="preserve">0: Omkeerbaar (*3)
1: Alleen verwarmen (*4)</t>
  </si>
  <si>
    <t xml:space="preserve">4.7</t>
  </si>
  <si>
    <t xml:space="preserve">[9-0D]</t>
  </si>
  <si>
    <t xml:space="preserve">Pompsnelheidsbegrenzing</t>
  </si>
  <si>
    <r>
      <rPr>
        <sz val="10"/>
        <rFont val="Arial"/>
        <family val="2"/>
      </rPr>
      <t xml:space="preserve">0~8, stap:1
0: Geen beperking
1~4: 90~60% pompsnelheid
5~8: 90~60% pompsnelheid tijdens monstername
</t>
    </r>
    <r>
      <rPr>
        <b val="true"/>
        <sz val="10"/>
        <rFont val="Arial"/>
        <family val="2"/>
      </rPr>
      <t xml:space="preserve">6 80% pompsnelheid tijdens monstername</t>
    </r>
  </si>
  <si>
    <t xml:space="preserve">4.9</t>
  </si>
  <si>
    <t xml:space="preserve">[F-00]</t>
  </si>
  <si>
    <t xml:space="preserve">Pomp buiten bereik</t>
  </si>
  <si>
    <r>
      <rPr>
        <b val="true"/>
        <sz val="10"/>
        <rFont val="Arial"/>
        <family val="2"/>
      </rPr>
      <t xml:space="preserve">0: Beperkt
</t>
    </r>
    <r>
      <rPr>
        <sz val="10"/>
        <rFont val="Arial"/>
        <family val="2"/>
      </rPr>
      <t xml:space="preserve">1: Toegestaan</t>
    </r>
  </si>
  <si>
    <t xml:space="preserve">4.A</t>
  </si>
  <si>
    <t xml:space="preserve">[D-03]</t>
  </si>
  <si>
    <t xml:space="preserve">Toename rond 0°C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toename 2°C, bereik 4°C
</t>
    </r>
    <r>
      <rPr>
        <sz val="10"/>
        <rFont val="Arial"/>
        <family val="2"/>
      </rPr>
      <t xml:space="preserve">2: toename 4°C, bereik 4°C
3: toename 2°C, bereik 8°C
4: toename 4°C, bereik 8°C</t>
    </r>
  </si>
  <si>
    <t xml:space="preserve">4.B</t>
  </si>
  <si>
    <t xml:space="preserve">[9-04]</t>
  </si>
  <si>
    <t xml:space="preserve">Overregeling</t>
  </si>
  <si>
    <r>
      <rPr>
        <sz val="10"/>
        <rFont val="Arial"/>
        <family val="2"/>
      </rPr>
      <t xml:space="preserve">1~4°C, stap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Tank</t>
  </si>
  <si>
    <t xml:space="preserve">5.2</t>
  </si>
  <si>
    <t xml:space="preserve">[6-0A]</t>
  </si>
  <si>
    <t xml:space="preserve">Instelpunt comfort bedrijf</t>
  </si>
  <si>
    <r>
      <rPr>
        <sz val="10"/>
        <rFont val="Arial"/>
        <family val="2"/>
      </rPr>
      <t xml:space="preserve">30~[6-0E]°C, stap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Instelpunt Eco bedrijf</t>
  </si>
  <si>
    <r>
      <rPr>
        <sz val="10"/>
        <rFont val="Arial"/>
        <family val="2"/>
      </rPr>
      <t xml:space="preserve">30~min(50, [6-0E])°C, stap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Instelpunt warmhouden</t>
  </si>
  <si>
    <t xml:space="preserve">5.6</t>
  </si>
  <si>
    <t xml:space="preserve">[6-0D]</t>
  </si>
  <si>
    <t xml:space="preserve">Verwarmingsbedrijf</t>
  </si>
  <si>
    <r>
      <rPr>
        <b val="true"/>
        <sz val="10"/>
        <rFont val="Arial"/>
        <family val="2"/>
      </rPr>
      <t xml:space="preserve">0: Uitsluitend warmhouden
</t>
    </r>
    <r>
      <rPr>
        <sz val="10"/>
        <rFont val="Arial"/>
        <family val="2"/>
      </rPr>
      <t xml:space="preserve">3 gepland warmhouden</t>
    </r>
  </si>
  <si>
    <t xml:space="preserve">Desinfectie</t>
  </si>
  <si>
    <t xml:space="preserve">5.7.1</t>
  </si>
  <si>
    <t xml:space="preserve">[2-01]</t>
  </si>
  <si>
    <t xml:space="preserve">5.7.2</t>
  </si>
  <si>
    <t xml:space="preserve">[2-00]</t>
  </si>
  <si>
    <t xml:space="preserve">Bedrijfsdag</t>
  </si>
  <si>
    <r>
      <rPr>
        <sz val="10"/>
        <rFont val="Arial"/>
        <family val="2"/>
      </rPr>
      <t xml:space="preserve">0: Elke dag
1: Maandag
2: Dinsdag
3: Woensdag
4: Donderdag
</t>
    </r>
    <r>
      <rPr>
        <b val="true"/>
        <sz val="10"/>
        <rFont val="Arial"/>
        <family val="2"/>
      </rPr>
      <t xml:space="preserve">5: Vrijdag
</t>
    </r>
    <r>
      <rPr>
        <sz val="10"/>
        <rFont val="Arial"/>
        <family val="2"/>
      </rPr>
      <t xml:space="preserve">6: Zaterdag
7: Zondag</t>
    </r>
  </si>
  <si>
    <t xml:space="preserve">5.7.3</t>
  </si>
  <si>
    <t xml:space="preserve">[2-02]</t>
  </si>
  <si>
    <t xml:space="preserve">Starttijd</t>
  </si>
  <si>
    <r>
      <rPr>
        <sz val="10"/>
        <rFont val="Arial"/>
        <family val="2"/>
      </rPr>
      <t xml:space="preserve">0~23 uur, stap: 1 u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instelpunt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Tijdsduur</t>
  </si>
  <si>
    <r>
      <rPr>
        <sz val="10"/>
        <rFont val="Arial"/>
        <family val="2"/>
      </rPr>
      <t xml:space="preserve">40~60 min, stap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[E-07]=4
40~ 75°C, stap: 1°C
</t>
    </r>
    <r>
      <rPr>
        <b val="true"/>
        <sz val="10"/>
        <rFont val="Arial"/>
        <family val="2"/>
      </rPr>
      <t xml:space="preserve">65°C </t>
    </r>
  </si>
  <si>
    <t xml:space="preserve">5.9</t>
  </si>
  <si>
    <t xml:space="preserve">[6-00]</t>
  </si>
  <si>
    <t xml:space="preserve">Hysteresis</t>
  </si>
  <si>
    <r>
      <rPr>
        <sz val="10"/>
        <rFont val="Arial"/>
        <family val="2"/>
      </rPr>
      <t xml:space="preserve">2~40°C, stap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Warmhoudenhysterese</t>
  </si>
  <si>
    <r>
      <rPr>
        <sz val="10"/>
        <rFont val="Arial"/>
        <family val="2"/>
      </rPr>
      <t xml:space="preserve">2~20°C, stap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ut
</t>
    </r>
    <r>
      <rPr>
        <sz val="10"/>
        <rFont val="Arial"/>
        <family val="2"/>
      </rPr>
      <t xml:space="preserve">1: Weersafhankelijk</t>
    </r>
  </si>
  <si>
    <t xml:space="preserve">Weersafh. curve</t>
  </si>
  <si>
    <t xml:space="preserve">5.C</t>
  </si>
  <si>
    <t xml:space="preserve">[0-0B]</t>
  </si>
  <si>
    <t xml:space="preserve">Waarde aanvoerwater voor hoge omgevingstemp. voor grafiek WA warm tapwater.</t>
  </si>
  <si>
    <r>
      <rPr>
        <sz val="10"/>
        <rFont val="Arial"/>
        <family val="2"/>
      </rPr>
      <t xml:space="preserve">35~[6-0E]°C, stap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Waarde aanvoerwater voor lage omgevingstemp. voor grafiek WA warm tapwater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stap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oge omgevingstemp. voor grafiek WA warm tapwater.</t>
  </si>
  <si>
    <t xml:space="preserve">[0-0E]</t>
  </si>
  <si>
    <t xml:space="preserve">Lage omgevingstemp. voor grafiek WA warm tapwater.</t>
  </si>
  <si>
    <r>
      <rPr>
        <sz val="10"/>
        <rFont val="Arial"/>
        <family val="2"/>
      </rPr>
      <t xml:space="preserve">-40~5°C, stap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Marge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Gebruikerinstellingen</t>
  </si>
  <si>
    <t xml:space="preserve">Stil</t>
  </si>
  <si>
    <t xml:space="preserve">7.4.1</t>
  </si>
  <si>
    <t xml:space="preserve">Modus</t>
  </si>
  <si>
    <r>
      <rPr>
        <b val="true"/>
        <sz val="10"/>
        <rFont val="Arial"/>
        <family val="2"/>
      </rPr>
      <t xml:space="preserve">0: UIT
</t>
    </r>
    <r>
      <rPr>
        <sz val="10"/>
        <rFont val="Arial"/>
        <family val="2"/>
      </rPr>
      <t xml:space="preserve">1: Handmatig
2: Automatisch</t>
    </r>
  </si>
  <si>
    <t xml:space="preserve">7.4.3</t>
  </si>
  <si>
    <t xml:space="preserve">Niveau</t>
  </si>
  <si>
    <r>
      <rPr>
        <b val="true"/>
        <sz val="10"/>
        <rFont val="Arial"/>
        <family val="2"/>
      </rPr>
      <t xml:space="preserve">0: Stil
</t>
    </r>
    <r>
      <rPr>
        <sz val="10"/>
        <rFont val="Arial"/>
        <family val="2"/>
      </rPr>
      <t xml:space="preserve">1: Stiller
2: Stilst</t>
    </r>
  </si>
  <si>
    <t xml:space="preserve">Elektriciteitsprijs</t>
  </si>
  <si>
    <t xml:space="preserve">7.5.1</t>
  </si>
  <si>
    <t xml:space="preserve">Hoog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iddel</t>
  </si>
  <si>
    <t xml:space="preserve">7.5.3</t>
  </si>
  <si>
    <t xml:space="preserve">Laag</t>
  </si>
  <si>
    <t xml:space="preserve">7.6</t>
  </si>
  <si>
    <t xml:space="preserve">Gasprij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ateursinstellingen</t>
  </si>
  <si>
    <t xml:space="preserve">Configuratie assistent</t>
  </si>
  <si>
    <t xml:space="preserve">Systeem</t>
  </si>
  <si>
    <t xml:space="preserve">9.1.3.2</t>
  </si>
  <si>
    <t xml:space="preserve">[E-03]</t>
  </si>
  <si>
    <t xml:space="preserve">Type BUH</t>
  </si>
  <si>
    <t xml:space="preserve">R/O (*6,*7,*8)
R/W (*9)</t>
  </si>
  <si>
    <t xml:space="preserve">0: geen verwarmingstoestel (*9)
2: 3V (*6)
3: 6V (*7)
4: 9W (*8)</t>
  </si>
  <si>
    <t xml:space="preserve">9.1.3.3</t>
  </si>
  <si>
    <t xml:space="preserve">[E-05]
[E-06]
[E-07]</t>
  </si>
  <si>
    <t xml:space="preserve">Warmtapwater</t>
  </si>
  <si>
    <t xml:space="preserve">HPSU 'Geïntegreerd' </t>
  </si>
  <si>
    <t xml:space="preserve">9.1.3.4</t>
  </si>
  <si>
    <t xml:space="preserve">[4-06]</t>
  </si>
  <si>
    <t xml:space="preserve">Noodgeval</t>
  </si>
  <si>
    <r>
      <rPr>
        <sz val="10"/>
        <rFont val="Arial"/>
        <family val="2"/>
      </rPr>
      <t xml:space="preserve">0: Handmatig
1: Automatisch
2: Autom. gered. RV/ WTW AAN
</t>
    </r>
    <r>
      <rPr>
        <b val="true"/>
        <sz val="10"/>
        <rFont val="Arial"/>
        <family val="2"/>
      </rPr>
      <t xml:space="preserve">3: Autom. gered. RV/ WTW UIT
</t>
    </r>
    <r>
      <rPr>
        <sz val="10"/>
        <rFont val="Arial"/>
        <family val="2"/>
      </rPr>
      <t xml:space="preserve">4: Autom. normaal. RV/ WTW UIT</t>
    </r>
  </si>
  <si>
    <t xml:space="preserve">9.1.3.5</t>
  </si>
  <si>
    <t xml:space="preserve">9.1.3.6</t>
  </si>
  <si>
    <t xml:space="preserve">[E-0D]</t>
  </si>
  <si>
    <t xml:space="preserve">Systeem opgevuld met glycol</t>
  </si>
  <si>
    <t xml:space="preserve">9.1.3.7</t>
  </si>
  <si>
    <t xml:space="preserve">[6-02]</t>
  </si>
  <si>
    <t xml:space="preserve">BSH capaciteit</t>
  </si>
  <si>
    <r>
      <rPr>
        <sz val="10"/>
        <rFont val="Arial"/>
        <family val="2"/>
      </rPr>
      <t xml:space="preserve">0~10 kW, stap: 0,2 kW
</t>
    </r>
    <r>
      <rPr>
        <b val="true"/>
        <sz val="10"/>
        <rFont val="Arial"/>
        <family val="2"/>
      </rPr>
      <t xml:space="preserve">0 kW</t>
    </r>
  </si>
  <si>
    <t xml:space="preserve">9.1.3.8</t>
  </si>
  <si>
    <t xml:space="preserve">[C-02]</t>
  </si>
  <si>
    <t xml:space="preserve">Bivalent</t>
  </si>
  <si>
    <r>
      <rPr>
        <b val="true"/>
        <sz val="10"/>
        <rFont val="Arial"/>
        <family val="2"/>
      </rPr>
      <t xml:space="preserve">0 geen 
</t>
    </r>
    <r>
      <rPr>
        <sz val="10"/>
        <rFont val="Arial"/>
        <family val="2"/>
      </rPr>
      <t xml:space="preserve">1 bivalent door kop
</t>
    </r>
    <r>
      <rPr>
        <b val="true"/>
        <sz val="10"/>
        <rFont val="Arial"/>
        <family val="2"/>
      </rPr>
      <t xml:space="preserve">2 tank warmtapwater bivalent (*5)
</t>
    </r>
    <r>
      <rPr>
        <sz val="10"/>
        <rFont val="Arial"/>
        <family val="2"/>
      </rPr>
      <t xml:space="preserve">3 tank verwarmen + warmtapwater bivalent </t>
    </r>
  </si>
  <si>
    <t xml:space="preserve">9.2.4</t>
  </si>
  <si>
    <t xml:space="preserve">[D-07]</t>
  </si>
  <si>
    <t xml:space="preserve">Zon</t>
  </si>
  <si>
    <r>
      <rPr>
        <sz val="10"/>
        <rFont val="Arial"/>
        <family val="2"/>
      </rPr>
      <t xml:space="preserve">0: Nee
1: zonnekit voor warmtapwater
</t>
    </r>
    <r>
      <rPr>
        <b val="true"/>
        <sz val="10"/>
        <rFont val="Arial"/>
        <family val="2"/>
      </rPr>
      <t xml:space="preserve">2: zonnekit voor warmtapwater en kamer vrwarmn</t>
    </r>
  </si>
  <si>
    <t xml:space="preserve">Back-upverwarming</t>
  </si>
  <si>
    <t xml:space="preserve">9.1.4.1</t>
  </si>
  <si>
    <t xml:space="preserve">[5-0D]</t>
  </si>
  <si>
    <t xml:space="preserve">Spanning</t>
  </si>
  <si>
    <t xml:space="preserve">0: 230V, 1~ (*6, *7, *9)
2: 400V, 3~ (*8)</t>
  </si>
  <si>
    <t xml:space="preserve">9.1.4.2</t>
  </si>
  <si>
    <t xml:space="preserve">[4-0A]</t>
  </si>
  <si>
    <t xml:space="preserve">Configuratie</t>
  </si>
  <si>
    <t xml:space="preserve">R/W (*7, *8, *9)
R/O (*6)</t>
  </si>
  <si>
    <r>
      <rPr>
        <b val="true"/>
        <sz val="10"/>
        <rFont val="Arial"/>
        <family val="2"/>
      </rPr>
      <t xml:space="preserve">0: 1 (*6, *9)
1: 1/1+2 (*7, *8)
</t>
    </r>
    <r>
      <rPr>
        <sz val="10"/>
        <rFont val="Arial"/>
        <family val="2"/>
      </rPr>
      <t xml:space="preserve">2: 1/2
3: 1/2 + 1/1+2 in noodtoestand</t>
    </r>
  </si>
  <si>
    <t xml:space="preserve">9.1.4.3</t>
  </si>
  <si>
    <t xml:space="preserve">[6-03]</t>
  </si>
  <si>
    <t xml:space="preserve">Capaciteit stap 1</t>
  </si>
  <si>
    <r>
      <rPr>
        <sz val="10"/>
        <rFont val="Arial"/>
        <family val="2"/>
      </rPr>
      <t xml:space="preserve">0~10 kW, stap: 0,2 kW
0kW
</t>
    </r>
    <r>
      <rPr>
        <b val="true"/>
        <sz val="10"/>
        <rFont val="Arial"/>
        <family val="2"/>
      </rPr>
      <t xml:space="preserve">2kW (*7)
3kW (*6, *8, *9)</t>
    </r>
  </si>
  <si>
    <t xml:space="preserve">9.1.4.4</t>
  </si>
  <si>
    <t xml:space="preserve">[6-04]</t>
  </si>
  <si>
    <t xml:space="preserve">Extra capaciteit stap 2</t>
  </si>
  <si>
    <t xml:space="preserve">R/W (*7, *8)
R/O (*6, *9)</t>
  </si>
  <si>
    <r>
      <rPr>
        <sz val="10"/>
        <rFont val="Arial"/>
        <family val="2"/>
      </rPr>
      <t xml:space="preserve">0~10 kW, stap: 0,2 kW
</t>
    </r>
    <r>
      <rPr>
        <b val="true"/>
        <sz val="10"/>
        <rFont val="Arial"/>
        <family val="2"/>
      </rPr>
      <t xml:space="preserve">0kW (*6)
3kW (*9)
4kW (*7)
6kW (*8)</t>
    </r>
  </si>
  <si>
    <t xml:space="preserve">9.1.5.1</t>
  </si>
  <si>
    <t xml:space="preserve">9.1.5.2</t>
  </si>
  <si>
    <t xml:space="preserve">9.1.5.3</t>
  </si>
  <si>
    <t xml:space="preserve">9.1.5.4</t>
  </si>
  <si>
    <t xml:space="preserve">Tijdschema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Waarde aanvoerwater voor hoge omgevingstemp. voor AWT sec. zone grafiek WA verwarming.</t>
  </si>
  <si>
    <t xml:space="preserve">Waarde aanvoerwater voor lage omgevingstemp. voor AWT sec. zone grafiek WA verwarming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Warmtapwaterpomp</t>
  </si>
  <si>
    <r>
      <rPr>
        <b val="true"/>
        <sz val="10"/>
        <rFont val="Arial"/>
        <family val="2"/>
      </rPr>
      <t xml:space="preserve">0: Geen SWW omlooppomp
</t>
    </r>
    <r>
      <rPr>
        <sz val="10"/>
        <rFont val="Arial"/>
        <family val="2"/>
      </rPr>
      <t xml:space="preserve">1: SWW met doorstromer
2: Desinfectie
3: Circulatie
4: Circulatie en desinfectie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venwicht: back-upverwarming (of externe back-upwarmtebron in geval van een bivalent systeem) boven evenwichtstemperatuur voor kamerverwarming uitschakelen?</t>
  </si>
  <si>
    <t xml:space="preserve">9.3.7</t>
  </si>
  <si>
    <t xml:space="preserve">[5-01]</t>
  </si>
  <si>
    <t xml:space="preserve">Evenwichtstemperatuur</t>
  </si>
  <si>
    <r>
      <rPr>
        <sz val="10"/>
        <rFont val="Arial"/>
        <family val="2"/>
      </rPr>
      <t xml:space="preserve">-15~35°C, stap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r>
      <rPr>
        <sz val="10"/>
        <rFont val="Arial"/>
        <family val="2"/>
      </rPr>
      <t xml:space="preserve">0: Uitgeschakeld
</t>
    </r>
    <r>
      <rPr>
        <b val="true"/>
        <sz val="10"/>
        <rFont val="Arial"/>
        <family val="2"/>
      </rPr>
      <t xml:space="preserve">1: Ingeschakeld
</t>
    </r>
    <r>
      <rPr>
        <sz val="10"/>
        <rFont val="Arial"/>
        <family val="2"/>
      </rPr>
      <t xml:space="preserve">2: Uitsl warmtapw</t>
    </r>
  </si>
  <si>
    <t xml:space="preserve">Boosterverwarming</t>
  </si>
  <si>
    <t xml:space="preserve">9.4.1</t>
  </si>
  <si>
    <t xml:space="preserve">Capaciteit</t>
  </si>
  <si>
    <t xml:space="preserve">9.4.3</t>
  </si>
  <si>
    <t xml:space="preserve">[8-03]</t>
  </si>
  <si>
    <t xml:space="preserve">BSV ecotimer</t>
  </si>
  <si>
    <r>
      <rPr>
        <sz val="10"/>
        <rFont val="Arial"/>
        <family val="2"/>
      </rPr>
      <t xml:space="preserve">20~95 min, stap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Beperkt
1: Toegestaan
2: Overlapping
</t>
    </r>
    <r>
      <rPr>
        <b val="true"/>
        <sz val="10"/>
        <rFont val="Arial"/>
        <family val="2"/>
      </rPr>
      <t xml:space="preserve">3: Compressor uit
</t>
    </r>
    <r>
      <rPr>
        <sz val="10"/>
        <rFont val="Arial"/>
        <family val="2"/>
      </rPr>
      <t xml:space="preserve">4: Alleen desinfectie</t>
    </r>
  </si>
  <si>
    <t xml:space="preserve">9.5.1</t>
  </si>
  <si>
    <r>
      <rPr>
        <sz val="10"/>
        <rFont val="Arial"/>
        <family val="2"/>
      </rPr>
      <t xml:space="preserve">0: Handmatig
1: Automatisch
2: Autom. gered. RV/ WTW AAN
</t>
    </r>
    <r>
      <rPr>
        <b val="true"/>
        <sz val="10"/>
        <rFont val="Arial"/>
        <family val="2"/>
      </rPr>
      <t xml:space="preserve">3: Autom. gered. RV/ WTW UIT
</t>
    </r>
    <r>
      <rPr>
        <sz val="10"/>
        <rFont val="Arial"/>
        <family val="2"/>
      </rPr>
      <t xml:space="preserve">4: Autom. gered. RV/ WTW UIT</t>
    </r>
  </si>
  <si>
    <t xml:space="preserve">9.5.2</t>
  </si>
  <si>
    <t xml:space="preserve">[7-06]</t>
  </si>
  <si>
    <t xml:space="preserve">Compressor gedwongen UIT</t>
  </si>
  <si>
    <r>
      <rPr>
        <b val="true"/>
        <sz val="10"/>
        <rFont val="Arial"/>
        <family val="2"/>
      </rPr>
      <t xml:space="preserve">0: Uitgeschakeld
</t>
    </r>
    <r>
      <rPr>
        <sz val="10"/>
        <rFont val="Arial"/>
        <family val="2"/>
      </rPr>
      <t xml:space="preserve">1: Ingeschakeld</t>
    </r>
  </si>
  <si>
    <t xml:space="preserve">Balanceren</t>
  </si>
  <si>
    <t xml:space="preserve">9.6.1</t>
  </si>
  <si>
    <t xml:space="preserve">[5-02]</t>
  </si>
  <si>
    <t xml:space="preserve">Voorrang kamerverwarming</t>
  </si>
  <si>
    <t xml:space="preserve">9.6.2</t>
  </si>
  <si>
    <t xml:space="preserve">[5-03]</t>
  </si>
  <si>
    <t xml:space="preserve">Voorrangstemperatuur</t>
  </si>
  <si>
    <t xml:space="preserve">9.6.3</t>
  </si>
  <si>
    <t xml:space="preserve">[5-04]</t>
  </si>
  <si>
    <t xml:space="preserve">Afwijking instelpunt BSV</t>
  </si>
  <si>
    <r>
      <rPr>
        <sz val="10"/>
        <rFont val="Arial"/>
        <family val="2"/>
      </rPr>
      <t xml:space="preserve">0~20°C, stap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pendel timer</t>
  </si>
  <si>
    <r>
      <rPr>
        <sz val="10"/>
        <rFont val="Arial"/>
        <family val="2"/>
      </rPr>
      <t xml:space="preserve">0~10 uur, stap: 0,5 uur
</t>
    </r>
    <r>
      <rPr>
        <b val="true"/>
        <sz val="10"/>
        <rFont val="Arial"/>
        <family val="2"/>
      </rPr>
      <t xml:space="preserve">0,5 uur</t>
    </r>
  </si>
  <si>
    <t xml:space="preserve">9.6.5</t>
  </si>
  <si>
    <t xml:space="preserve">[8-00]</t>
  </si>
  <si>
    <t xml:space="preserve">Timer minimaal bedrijf</t>
  </si>
  <si>
    <r>
      <rPr>
        <sz val="10"/>
        <rFont val="Arial"/>
        <family val="2"/>
      </rPr>
      <t xml:space="preserve">0~20 min, stap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ximale bedrijfstijd</t>
  </si>
  <si>
    <r>
      <rPr>
        <sz val="10"/>
        <rFont val="Arial"/>
        <family val="2"/>
      </rPr>
      <t xml:space="preserve">5~95 min, stap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Bijkomende timer</t>
  </si>
  <si>
    <r>
      <rPr>
        <sz val="10"/>
        <rFont val="Arial"/>
        <family val="2"/>
      </rPr>
      <t xml:space="preserve">0~95 min, stap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Vorstbeveiliging waterleidingen</t>
  </si>
  <si>
    <r>
      <rPr>
        <b val="true"/>
        <sz val="10"/>
        <rFont val="Arial"/>
        <family val="2"/>
      </rPr>
      <t xml:space="preserve">0: pomp werkt continu
</t>
    </r>
    <r>
      <rPr>
        <sz val="10"/>
        <rFont val="Arial"/>
        <family val="2"/>
      </rPr>
      <t xml:space="preserve">1: pomp werkt niet continu
2: UIT</t>
    </r>
  </si>
  <si>
    <t xml:space="preserve">Voeding met voordeeltarief elektriciteit</t>
  </si>
  <si>
    <t xml:space="preserve">9.8.2</t>
  </si>
  <si>
    <t xml:space="preserve">[D-00]</t>
  </si>
  <si>
    <t xml:space="preserve">Verwarmingstoestel toestaan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2"/>
      </rPr>
      <t xml:space="preserve">1: Alleen BSH
2: Alleen BUH
3: Alle verwarmingstoestellen</t>
    </r>
  </si>
  <si>
    <t xml:space="preserve">9.8.3</t>
  </si>
  <si>
    <t xml:space="preserve">[D-05]</t>
  </si>
  <si>
    <t xml:space="preserve">Pomp toestaan</t>
  </si>
  <si>
    <r>
      <rPr>
        <sz val="10"/>
        <rFont val="Arial"/>
        <family val="2"/>
      </rPr>
      <t xml:space="preserve">0: Gedwongen uit
</t>
    </r>
    <r>
      <rPr>
        <b val="true"/>
        <sz val="10"/>
        <rFont val="Arial"/>
        <family val="2"/>
      </rPr>
      <t xml:space="preserve">1: Als normaa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Actief open
2: Actief gesloten
3: Smart grid</t>
    </r>
  </si>
  <si>
    <t xml:space="preserve">9.8.6</t>
  </si>
  <si>
    <t xml:space="preserve">Elektrische verwarmingen toestaan</t>
  </si>
  <si>
    <t xml:space="preserve">9.8.7</t>
  </si>
  <si>
    <t xml:space="preserve">Kamerbuffering activeren</t>
  </si>
  <si>
    <t xml:space="preserve">9.8.8</t>
  </si>
  <si>
    <t xml:space="preserve">Limietinstelling kW</t>
  </si>
  <si>
    <r>
      <rPr>
        <sz val="10"/>
        <rFont val="Arial"/>
        <family val="2"/>
      </rPr>
      <t xml:space="preserve">0~20 kW, stap: 0,5 kW
</t>
    </r>
    <r>
      <rPr>
        <b val="true"/>
        <sz val="10"/>
        <rFont val="Arial"/>
        <family val="2"/>
      </rPr>
      <t xml:space="preserve">2 kW</t>
    </r>
  </si>
  <si>
    <t xml:space="preserve">Besturing energieverbruik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Geen beperking
</t>
    </r>
    <r>
      <rPr>
        <sz val="10"/>
        <rFont val="Arial"/>
        <family val="2"/>
      </rPr>
      <t xml:space="preserve">1: Continu
2: Digitale input
3: monitor laden</t>
    </r>
  </si>
  <si>
    <t xml:space="preserve">9.9.2</t>
  </si>
  <si>
    <t xml:space="preserve">[4-09]</t>
  </si>
  <si>
    <t xml:space="preserve">Instelpuntstand</t>
  </si>
  <si>
    <r>
      <rPr>
        <sz val="10"/>
        <rFont val="Arial"/>
        <family val="2"/>
      </rPr>
      <t xml:space="preserve">0: Stroom
</t>
    </r>
    <r>
      <rPr>
        <b val="true"/>
        <sz val="10"/>
        <rFont val="Arial"/>
        <family val="2"/>
      </rPr>
      <t xml:space="preserve">1: Vermogen</t>
    </r>
  </si>
  <si>
    <t xml:space="preserve">9.9.3</t>
  </si>
  <si>
    <t xml:space="preserve">[5-05]</t>
  </si>
  <si>
    <t xml:space="preserve">Limiet</t>
  </si>
  <si>
    <r>
      <rPr>
        <sz val="10"/>
        <rFont val="Arial"/>
        <family val="2"/>
      </rPr>
      <t xml:space="preserve">0~50 A, stap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et 1</t>
  </si>
  <si>
    <t xml:space="preserve">9.9.5</t>
  </si>
  <si>
    <t xml:space="preserve">[5-06]</t>
  </si>
  <si>
    <t xml:space="preserve">Limiet 2</t>
  </si>
  <si>
    <t xml:space="preserve">9.9.6</t>
  </si>
  <si>
    <t xml:space="preserve">[5-07]</t>
  </si>
  <si>
    <t xml:space="preserve">Limiet 3</t>
  </si>
  <si>
    <t xml:space="preserve">9.9.7</t>
  </si>
  <si>
    <t xml:space="preserve">[5-08]</t>
  </si>
  <si>
    <t xml:space="preserve">Limiet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stap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aire verwarming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2"/>
      </rPr>
      <t xml:space="preserve">1: BSH
2: BUH</t>
    </r>
  </si>
  <si>
    <t xml:space="preserve">9.9.F</t>
  </si>
  <si>
    <t xml:space="preserve">[7-07]</t>
  </si>
  <si>
    <t xml:space="preserve">Activatie BBR16*
**BBR16-instellingen zijn alleen zichtbaar indien de taal van de gebruikersinterface op Zweeds is ingesteld.</t>
  </si>
  <si>
    <t xml:space="preserve">R/W
</t>
  </si>
  <si>
    <t xml:space="preserve">Energiemeting</t>
  </si>
  <si>
    <t xml:space="preserve">9.A.1</t>
  </si>
  <si>
    <t xml:space="preserve">[D-08]</t>
  </si>
  <si>
    <t xml:space="preserve">Elektriciteitsmeter 1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Elektriciteitsmeter 2 / PV meter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0,1 impuls/kWh
2: 1 impuls/kWh
3: 10 impuls/kWh
4: 100 impuls/kWh
5: 1000 impuls/kWh
6: 100 impuls/kWh (PV meter)
7: 1000 impuls/kWh (PV meter)
8 1 impuls/m³ (gasmonitoring)
9 10 impuls/m³ (gasmonitoring)
10 100 impuls/m³ (gasmonitoring)</t>
    </r>
  </si>
  <si>
    <t xml:space="preserve">Sensoren</t>
  </si>
  <si>
    <t xml:space="preserve">9.B.1</t>
  </si>
  <si>
    <t xml:space="preserve">[C-08]</t>
  </si>
  <si>
    <t xml:space="preserve">Externe sensor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uitensensor
2: Kamersensor</t>
    </r>
  </si>
  <si>
    <t xml:space="preserve">9.B.2</t>
  </si>
  <si>
    <t xml:space="preserve">[2-0B]</t>
  </si>
  <si>
    <t xml:space="preserve">Afwijk. buitenvoeler </t>
  </si>
  <si>
    <t xml:space="preserve">9.B.3</t>
  </si>
  <si>
    <t xml:space="preserve">[1-0A]</t>
  </si>
  <si>
    <t xml:space="preserve">Gemid. v tijd bepalen</t>
  </si>
  <si>
    <r>
      <rPr>
        <b val="true"/>
        <sz val="10"/>
        <rFont val="Arial"/>
        <family val="2"/>
      </rPr>
      <t xml:space="preserve">0: Geen gemiddelde
</t>
    </r>
    <r>
      <rPr>
        <sz val="10"/>
        <rFont val="Arial"/>
        <family val="2"/>
      </rPr>
      <t xml:space="preserve">1: 12 uur
2: 24 uur
3: 48 uur
4: 72 uur</t>
    </r>
  </si>
  <si>
    <t xml:space="preserve">9.C.1</t>
  </si>
  <si>
    <t xml:space="preserve">9.C.2</t>
  </si>
  <si>
    <t xml:space="preserve">[7-05]</t>
  </si>
  <si>
    <t xml:space="preserve">Ketelrendement</t>
  </si>
  <si>
    <r>
      <rPr>
        <b val="true"/>
        <sz val="10"/>
        <rFont val="Arial"/>
        <family val="2"/>
      </rPr>
      <t xml:space="preserve">0: Zeer hoog 
</t>
    </r>
    <r>
      <rPr>
        <sz val="10"/>
        <rFont val="Arial"/>
        <family val="2"/>
      </rPr>
      <t xml:space="preserve">1: Hoog
2: Middel
3: Laag
4: Zeer laag</t>
    </r>
  </si>
  <si>
    <t xml:space="preserve">9.C.3</t>
  </si>
  <si>
    <t xml:space="preserve">[C-03]</t>
  </si>
  <si>
    <t xml:space="preserve">Temperatuur</t>
  </si>
  <si>
    <r>
      <rPr>
        <sz val="10"/>
        <rFont val="Arial"/>
        <family val="2"/>
      </rPr>
      <t xml:space="preserve">-25~25°C, stap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ap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-output</t>
  </si>
  <si>
    <r>
      <rPr>
        <b val="true"/>
        <sz val="10"/>
        <rFont val="Arial"/>
        <family val="2"/>
      </rPr>
      <t xml:space="preserve">0: Normaal open
</t>
    </r>
    <r>
      <rPr>
        <sz val="10"/>
        <rFont val="Arial"/>
        <family val="2"/>
      </rPr>
      <t xml:space="preserve">1: Normaal gesloten</t>
    </r>
  </si>
  <si>
    <t xml:space="preserve">9.E</t>
  </si>
  <si>
    <t xml:space="preserve">[3-00]</t>
  </si>
  <si>
    <t xml:space="preserve">Automatische herstart</t>
  </si>
  <si>
    <t xml:space="preserve">9.F</t>
  </si>
  <si>
    <t xml:space="preserve">[E-08]</t>
  </si>
  <si>
    <t xml:space="preserve">Energiespaarfunctie</t>
  </si>
  <si>
    <t xml:space="preserve">9.G</t>
  </si>
  <si>
    <t xml:space="preserve">Bescherming uitschakelen</t>
  </si>
  <si>
    <t xml:space="preserve">Overzicht instellingen</t>
  </si>
  <si>
    <t xml:space="preserve">9.I</t>
  </si>
  <si>
    <t xml:space="preserve">[1-04]</t>
  </si>
  <si>
    <t xml:space="preserve">Weersafhankelijke koeling van de primaire aanvoerwatertemperatuurzone.</t>
  </si>
  <si>
    <t xml:space="preserve">[1-05]</t>
  </si>
  <si>
    <t xml:space="preserve">Weersafhankelijke koeling van de secundaire aanvoerwatertemperatuurzone</t>
  </si>
  <si>
    <t xml:space="preserve">Wat is de gemid tijd voor de buitentemp?</t>
  </si>
  <si>
    <t xml:space="preserve">Wat is gewenste delta T bij verwarmen voor de hoofdzone?</t>
  </si>
  <si>
    <t xml:space="preserve">Wat is gewenste delta T bij verwarmen voor de secundaire zone?</t>
  </si>
  <si>
    <r>
      <rPr>
        <u val="single"/>
        <sz val="10"/>
        <rFont val="Arai"/>
        <family val="0"/>
      </rPr>
      <t xml:space="preserve">[2-0D]≠2 (Radiator):
</t>
    </r>
    <r>
      <rPr>
        <sz val="10"/>
        <rFont val="Arai"/>
        <family val="0"/>
      </rPr>
      <t xml:space="preserve">3~10°C, stap: 1°C
</t>
    </r>
    <r>
      <rPr>
        <b val="true"/>
        <sz val="10"/>
        <rFont val="Arai"/>
        <family val="0"/>
      </rPr>
      <t xml:space="preserve">5°C
</t>
    </r>
    <r>
      <rPr>
        <u val="single"/>
        <sz val="10"/>
        <rFont val="Arai"/>
        <family val="0"/>
      </rPr>
      <t xml:space="preserve">[2-0D]=2 (Radiator):
</t>
    </r>
    <r>
      <rPr>
        <b val="true"/>
        <sz val="10"/>
        <rFont val="Arai"/>
        <family val="0"/>
      </rPr>
      <t xml:space="preserve">10°C</t>
    </r>
  </si>
  <si>
    <t xml:space="preserve">Wat is gewenste delta T bij koelen voor de hoofdzone?</t>
  </si>
  <si>
    <t xml:space="preserve">Wat is gewenste delta T bij koelen voor de secundaire zone?</t>
  </si>
  <si>
    <t xml:space="preserve">Wanneer moet desinfectie worden uitgevoerd?</t>
  </si>
  <si>
    <t xml:space="preserve">Moet de desinfectiefunctie worden uitgevoerd?</t>
  </si>
  <si>
    <t xml:space="preserve">Wanneer moet desinfectiefunctie starten?</t>
  </si>
  <si>
    <t xml:space="preserve">Wat is de desinfectie-eindtemperatuur?</t>
  </si>
  <si>
    <t xml:space="preserve">Hoelang moet de tanktemp worden gehandhaafd?</t>
  </si>
  <si>
    <t xml:space="preserve">Vorstbeschermende kamertemperatuur</t>
  </si>
  <si>
    <t xml:space="preserve">Vorstbescherming kamer</t>
  </si>
  <si>
    <t xml:space="preserve">Aanpas v afwijking bij gemeten kamertemperatuur</t>
  </si>
  <si>
    <t xml:space="preserve">Wat is vereiste afwijking bij de gemeten buitentemp?</t>
  </si>
  <si>
    <t xml:space="preserve">Welk afgiftesysteem is aangesloten op de primaire AWT?</t>
  </si>
  <si>
    <t xml:space="preserve">Welk afgiftesysteem is aangesloten op de secundaire AWT?</t>
  </si>
  <si>
    <t xml:space="preserve">[2-0E]</t>
  </si>
  <si>
    <t xml:space="preserve">Wat is de maximum toegelaten stroom over de warmtepomp?</t>
  </si>
  <si>
    <r>
      <rPr>
        <sz val="10"/>
        <rFont val="Arial"/>
        <family val="2"/>
      </rPr>
      <t xml:space="preserve">20~50 A, stap: 1 A
</t>
    </r>
    <r>
      <rPr>
        <b val="true"/>
        <sz val="10"/>
        <rFont val="Arial"/>
        <family val="2"/>
      </rPr>
      <t xml:space="preserve">50 A</t>
    </r>
  </si>
  <si>
    <t xml:space="preserve">Is auto herstart van de unit toegestaa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at is gewnste maximum kamertemp bij verwarming?</t>
  </si>
  <si>
    <t xml:space="preserve">Wat is gewenste minimum kamertemp bij verwarming?</t>
  </si>
  <si>
    <t xml:space="preserve">Wat is gewnste maximum kamertemp bij koeling?</t>
  </si>
  <si>
    <t xml:space="preserve">Wat is gewnste minimum kamertemp bij koeling?</t>
  </si>
  <si>
    <t xml:space="preserve">[3-0A]</t>
  </si>
  <si>
    <t xml:space="preserve">Wat is het pompmodel</t>
  </si>
  <si>
    <r>
      <rPr>
        <b val="true"/>
        <sz val="10"/>
        <rFont val="Arial"/>
        <family val="2"/>
      </rPr>
      <t xml:space="preserve">0: pompmodel 0
</t>
    </r>
    <r>
      <rPr>
        <sz val="10"/>
        <rFont val="Arial"/>
        <family val="2"/>
      </rPr>
      <t xml:space="preserve">1: pompmodel 1</t>
    </r>
  </si>
  <si>
    <t xml:space="preserve">Wat is bedrijfsmodus BUH?</t>
  </si>
  <si>
    <t xml:space="preserve">Welke elek. verwarming heeft voorrang?</t>
  </si>
  <si>
    <t xml:space="preserve">Onder welke buitentemperatuur is verwarmen toegestaan?</t>
  </si>
  <si>
    <t xml:space="preserve">Werking van de boosterverwarming toegestaan.</t>
  </si>
  <si>
    <r>
      <rPr>
        <b val="true"/>
        <sz val="10"/>
        <rFont val="Arial"/>
        <family val="2"/>
      </rPr>
      <t xml:space="preserve">0: Pomp werkt continu
</t>
    </r>
    <r>
      <rPr>
        <sz val="10"/>
        <rFont val="Arial"/>
        <family val="2"/>
      </rPr>
      <t xml:space="preserve">1: pomp werkt niet continu
2: UIT</t>
    </r>
  </si>
  <si>
    <t xml:space="preserve">[4-05]</t>
  </si>
  <si>
    <t xml:space="preserve">[4-07]</t>
  </si>
  <si>
    <t xml:space="preserve">Welke voedingsbeperkingmodus is vereist op het systeem?</t>
  </si>
  <si>
    <t xml:space="preserve">Welke voedingsbeperkingstype is vereist?</t>
  </si>
  <si>
    <t xml:space="preserve">Backupverwarmingconfiguratie</t>
  </si>
  <si>
    <t xml:space="preserve">[4-0B]</t>
  </si>
  <si>
    <t xml:space="preserve">Hysterese automatische omschakeling tussen verwarming en koeling.</t>
  </si>
  <si>
    <r>
      <rPr>
        <sz val="10"/>
        <rFont val="Arial"/>
        <family val="2"/>
      </rPr>
      <t xml:space="preserve">1~10°C, stap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fwijking automatische omschakeling tussen verwarming en koeling.</t>
  </si>
  <si>
    <r>
      <rPr>
        <sz val="10"/>
        <rFont val="Arial"/>
        <family val="2"/>
      </rPr>
      <t xml:space="preserve">1~10°C, stap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Wat is de evenwichtstemperatuur voor gebouw?</t>
  </si>
  <si>
    <t xml:space="preserve">Voorrang aan ruimteverwarming.</t>
  </si>
  <si>
    <t xml:space="preserve">Temperatuur voorrang ruimteverwarming.</t>
  </si>
  <si>
    <t xml:space="preserve">Instelpuntcorrectie voor temperatuur warm tapwater.</t>
  </si>
  <si>
    <t xml:space="preserve">Wat is de vereiste grenswaarde v DI1?</t>
  </si>
  <si>
    <t xml:space="preserve">Wat is de vereiste grenswaarde v DI2?</t>
  </si>
  <si>
    <t xml:space="preserve">Wat is de vereiste grenswaarde v DI3?</t>
  </si>
  <si>
    <t xml:space="preserve">Wat is de vereiste grenswaarde v DI4?</t>
  </si>
  <si>
    <t xml:space="preserve">Backupverwarmingspanning</t>
  </si>
  <si>
    <t xml:space="preserve">[5-0E]</t>
  </si>
  <si>
    <t xml:space="preserve">Het temperatuurverschil dat de AAN-temperatuur van de warmtepomp bepaalt.</t>
  </si>
  <si>
    <t xml:space="preserve">Het temperatuurverschil dat de UIT-temperatuur van de warmtepomp bepaalt.</t>
  </si>
  <si>
    <t xml:space="preserve">Wat is capaciteit van boosterverwarming?</t>
  </si>
  <si>
    <t xml:space="preserve">Wat is capaciteit van backupverwarming stap 1?</t>
  </si>
  <si>
    <t xml:space="preserve">Wat is capaciteit van backupverwarming stap 2?</t>
  </si>
  <si>
    <t xml:space="preserve">[6-07]</t>
  </si>
  <si>
    <t xml:space="preserve">Welke hysterese moet worden gebruikt warmhoudenstand?</t>
  </si>
  <si>
    <t xml:space="preserve">[6-09]</t>
  </si>
  <si>
    <t xml:space="preserve">Wat is gewenste comfort opslagtemperatuur?</t>
  </si>
  <si>
    <t xml:space="preserve">Wat is gewenste eco opslagtemperatuur?</t>
  </si>
  <si>
    <t xml:space="preserve">Wat is de gewenste temp warmhouden?</t>
  </si>
  <si>
    <t xml:space="preserve">Wat is gewenste instelpuntstand voor warmtapwater?</t>
  </si>
  <si>
    <t xml:space="preserve">Wat is het max. temperatuurinstelpunt?</t>
  </si>
  <si>
    <t xml:space="preserve">[7-00]</t>
  </si>
  <si>
    <t xml:space="preserve">Temperatuur overregeling boosterverwarming warm tapwater.</t>
  </si>
  <si>
    <r>
      <rPr>
        <sz val="10"/>
        <rFont val="Arial"/>
        <family val="2"/>
      </rPr>
      <t xml:space="preserve">0~4°C, stap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boosterverwarming warm tapwater.</t>
  </si>
  <si>
    <r>
      <rPr>
        <sz val="10"/>
        <rFont val="Arial"/>
        <family val="2"/>
      </rPr>
      <t xml:space="preserve">2~40°C, stap: 1°C
</t>
    </r>
    <r>
      <rPr>
        <b val="true"/>
        <sz val="10"/>
        <rFont val="Arial"/>
        <family val="2"/>
      </rPr>
      <t xml:space="preserve">2°C</t>
    </r>
  </si>
  <si>
    <t xml:space="preserve">Hoeveel zones Temperatuur Aanvoerwater zijn er?</t>
  </si>
  <si>
    <r>
      <rPr>
        <b val="true"/>
        <sz val="10"/>
        <rFont val="Arial"/>
        <family val="2"/>
      </rPr>
      <t xml:space="preserve">0: 1 AWT-zone
</t>
    </r>
    <r>
      <rPr>
        <sz val="10"/>
        <rFont val="Arial"/>
        <family val="2"/>
      </rPr>
      <t xml:space="preserve">1: 2 AWT-zones</t>
    </r>
  </si>
  <si>
    <t xml:space="preserve">[7-03]</t>
  </si>
  <si>
    <t xml:space="preserve">[7-04]</t>
  </si>
  <si>
    <t xml:space="preserve">Ketelrendement </t>
  </si>
  <si>
    <t xml:space="preserve">[7-08]</t>
  </si>
  <si>
    <t xml:space="preserve">Stratificatie warmtapwater</t>
  </si>
  <si>
    <t xml:space="preserve">0: Uitgeschakeld (*2)
1: Ingeschakeld (*1)</t>
  </si>
  <si>
    <t xml:space="preserve">[7-09]</t>
  </si>
  <si>
    <t xml:space="preserve">[7-0A]</t>
  </si>
  <si>
    <t xml:space="preserve">Secundaire zone vaste pomp PWM, indien er een bizonekit is geïnstalleerd.</t>
  </si>
  <si>
    <r>
      <rPr>
        <sz val="10"/>
        <rFont val="Arial"/>
        <family val="2"/>
      </rPr>
      <t xml:space="preserve">20~95%, stap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Hoofdzone vaste pomp PWM, indien er een bizonekit is geïnstalleerd.</t>
  </si>
  <si>
    <t xml:space="preserve">[7-0C]</t>
  </si>
  <si>
    <t xml:space="preserve">Tijd die de mengklep nodig heeft om van één kant naar de andere te draaien, indien er een bizonekit is geïnstalleerd.</t>
  </si>
  <si>
    <r>
      <rPr>
        <sz val="10"/>
        <rFont val="Arial"/>
        <family val="2"/>
      </rPr>
      <t xml:space="preserve">20~300 seconden, stap 5 sec.
</t>
    </r>
    <r>
      <rPr>
        <b val="true"/>
        <sz val="10"/>
        <rFont val="Arial"/>
        <family val="2"/>
      </rPr>
      <t xml:space="preserve">125 seconden</t>
    </r>
  </si>
  <si>
    <t xml:space="preserve">[7-0D]</t>
  </si>
  <si>
    <t xml:space="preserve">Hysteresewaarde die wordt gebruikt om de tank bivalent te bedienen indien die kamerverwarming ondersteunt</t>
  </si>
  <si>
    <r>
      <rPr>
        <sz val="10"/>
        <rFont val="Arial"/>
        <family val="2"/>
      </rPr>
      <t xml:space="preserve">2~20, stap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Afwijking op het instelpunt om te bepalen wanneer de tank voldoende vol zit om naar de overtollige status te gaan</t>
  </si>
  <si>
    <r>
      <rPr>
        <sz val="10"/>
        <rFont val="Arial"/>
        <family val="2"/>
      </rPr>
      <t xml:space="preserve">2~22, stap 0,5 °C
</t>
    </r>
    <r>
      <rPr>
        <b val="true"/>
        <sz val="10"/>
        <rFont val="Arial"/>
        <family val="2"/>
      </rPr>
      <t xml:space="preserve">7 °C</t>
    </r>
  </si>
  <si>
    <t xml:space="preserve">Minimale bedrijfstijd voor het bereiden van warm tapwater.</t>
  </si>
  <si>
    <t xml:space="preserve">Maximale bedrijfstijd voor het bereiden van warm tapwater.</t>
  </si>
  <si>
    <t xml:space="preserve">Antipendeltijd.</t>
  </si>
  <si>
    <t xml:space="preserve">Vertragingstimer van de boosterverwarming.</t>
  </si>
  <si>
    <t xml:space="preserve">Extra bedrijfstijd voor de maximale bedrijfstijd.</t>
  </si>
  <si>
    <t xml:space="preserve">Aanpassen AWT toestaan voor kamerregeling?</t>
  </si>
  <si>
    <t xml:space="preserve">Maximale aanpassing van de aanvoerwatertemperatuur.</t>
  </si>
  <si>
    <t xml:space="preserve">[8-07]</t>
  </si>
  <si>
    <t xml:space="preserve">Wat is de gewenste comfort AWT primair bij koeling?</t>
  </si>
  <si>
    <r>
      <rPr>
        <sz val="10"/>
        <rFont val="Arial"/>
        <family val="2"/>
      </rPr>
      <t xml:space="preserve">[9-03]~[9-02], stap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Wat is de gewenste eco AWT primair bij koeling?</t>
  </si>
  <si>
    <r>
      <rPr>
        <sz val="10"/>
        <rFont val="Arial"/>
        <family val="2"/>
      </rPr>
      <t xml:space="preserve">[9-03]~[9-02], stap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Wat is de gewenste comfort AWT primair bij verwarming?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Wat is de gewenste eco AWT primair bij verwarming?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at is de gewenste maximum AWT primair bij verwarmen?</t>
  </si>
  <si>
    <t xml:space="preserve">Wat is de gewenste minimum AWT primair bij verwarmen?</t>
  </si>
  <si>
    <t xml:space="preserve">Wat is de gewenste maximum AWT primair bij koelen?</t>
  </si>
  <si>
    <t xml:space="preserve">Wat is de gewenste minimum AWT primair bij koelen?</t>
  </si>
  <si>
    <t xml:space="preserve">Temperatuuroverregeling voor de aanvoerwatertemperatuur.</t>
  </si>
  <si>
    <t xml:space="preserve">Wat is de gewenste minimum AWT secundair bij verwarmen?</t>
  </si>
  <si>
    <t xml:space="preserve">Wat is de gewenste maximum AWT secundair bij verwarmen?</t>
  </si>
  <si>
    <t xml:space="preserve">Wat is de gewenste minimum AWT secundair bij koelen?</t>
  </si>
  <si>
    <t xml:space="preserve">Wat is de gewenste maximum AWT secundair bij koelen?</t>
  </si>
  <si>
    <t xml:space="preserve">[9-09]</t>
  </si>
  <si>
    <t xml:space="preserve">Wat is toegestane onderschrijding van de AWT bij opstart koeling?</t>
  </si>
  <si>
    <r>
      <rPr>
        <sz val="10"/>
        <rFont val="Arial"/>
        <family val="2"/>
      </rPr>
      <t xml:space="preserve">1~18°C, stap: 1°C
</t>
    </r>
    <r>
      <rPr>
        <b val="true"/>
        <sz val="10"/>
        <rFont val="Arial"/>
        <family val="2"/>
      </rPr>
      <t xml:space="preserve">18°C</t>
    </r>
  </si>
  <si>
    <t xml:space="preserve">Wat is de kamerbufferingstemp bij verwarming?</t>
  </si>
  <si>
    <t xml:space="preserve">Wat is de kamerbufferingstemp bij koeling?</t>
  </si>
  <si>
    <t xml:space="preserve">[9-0C]</t>
  </si>
  <si>
    <t xml:space="preserve">Kamertemperatuurhysterese.</t>
  </si>
  <si>
    <r>
      <rPr>
        <sz val="10"/>
        <rFont val="Arial"/>
        <family val="2"/>
      </rPr>
      <t xml:space="preserve">1~6°C, stap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Voorrang voor het verwarmen van het tapwater.</t>
  </si>
  <si>
    <r>
      <rPr>
        <sz val="10"/>
        <rFont val="Arial"/>
        <family val="2"/>
      </rPr>
      <t xml:space="preserve">0: Voorrang zonnekit
</t>
    </r>
    <r>
      <rPr>
        <b val="true"/>
        <sz val="10"/>
        <rFont val="Arial"/>
        <family val="2"/>
      </rPr>
      <t xml:space="preserve">1: Voorrang warmtepomp</t>
    </r>
  </si>
  <si>
    <t xml:space="preserve">[C-01]</t>
  </si>
  <si>
    <t xml:space="preserve">Is een externe backup warmtebron aangesloten?</t>
  </si>
  <si>
    <t xml:space="preserve">Bivalente activatietemperatuur.</t>
  </si>
  <si>
    <t xml:space="preserve">Bivalente hysteresetemperatuur.</t>
  </si>
  <si>
    <t xml:space="preserve">Wat is het vraagcontact voor de primaire zone?</t>
  </si>
  <si>
    <t xml:space="preserve">Wat is het vraagcontact voor de secundaire zone?</t>
  </si>
  <si>
    <t xml:space="preserve">Wat is de unitbesturingsmethode voor bedrijf?</t>
  </si>
  <si>
    <t xml:space="preserve">Welk type externe sensor is er geïnstalleerd?</t>
  </si>
  <si>
    <t xml:space="preserve">Wat is vereiste contacttype alarm-output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Wlke verwarm zijn toegest als voork kWh-trf e.voed daalt?</t>
  </si>
  <si>
    <t xml:space="preserve">Contacttype voorkeurs-kWh-trf el. voedingsinstal?</t>
  </si>
  <si>
    <t xml:space="preserve">Welk type tapwaterpomp is er geïnstalleerd?</t>
  </si>
  <si>
    <t xml:space="preserve">De aanvoerwatertemperatuur rond 0°C compenseren.</t>
  </si>
  <si>
    <t xml:space="preserve">[D-04]</t>
  </si>
  <si>
    <t xml:space="preserve">Is vraag-printplaat aangesltn?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est. energ.vbr</t>
    </r>
  </si>
  <si>
    <t xml:space="preserve">Mag de pomp werken als voork kWh-trf e.voed daalt?</t>
  </si>
  <si>
    <t xml:space="preserve">Is een Solarkit aangesloten?</t>
  </si>
  <si>
    <t xml:space="preserve">Wordt externe kWh-mtr gebruikt voor meting vermogen?</t>
  </si>
  <si>
    <t xml:space="preserve">Wordt externe kWh-meter gebruikt om spanning te meten, kWh-meter gebruikt voor smart grid of een gasmeter voor hybride unit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elk type unit is er geïnstalleer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ageTemp deel</t>
    </r>
  </si>
  <si>
    <t xml:space="preserve">[E-01]</t>
  </si>
  <si>
    <t xml:space="preserve">Welk type compressor is er geïnstalleerd?</t>
  </si>
  <si>
    <t xml:space="preserve">Wat is het softwaretype van de binnenunit?</t>
  </si>
  <si>
    <t xml:space="preserve">Wat is het aantal stappen van de BUH?</t>
  </si>
  <si>
    <r>
      <rPr>
        <b val="true"/>
        <sz val="10"/>
        <rFont val="Arial"/>
        <family val="2"/>
      </rPr>
      <t xml:space="preserve">0: geen verwarmingstoestel (*9)
</t>
    </r>
    <r>
      <rPr>
        <sz val="10"/>
        <rFont val="Arial"/>
        <family val="2"/>
      </rPr>
      <t xml:space="preserve">1: ext. verwarmingstoestel
</t>
    </r>
    <r>
      <rPr>
        <b val="true"/>
        <sz val="10"/>
        <rFont val="Arial"/>
        <family val="2"/>
      </rPr>
      <t xml:space="preserve">2: 3V (*6)
3: 6V (*7)
4: 9W (*8)</t>
    </r>
  </si>
  <si>
    <t xml:space="preserve">[E-04]</t>
  </si>
  <si>
    <t xml:space="preserve">Is de energiespaarfunctie beschikbaar op de buitenunit?</t>
  </si>
  <si>
    <t xml:space="preserve">[E-05]</t>
  </si>
  <si>
    <t xml:space="preserve">Kan het systeem warm tapwater bereiden?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Ja </t>
    </r>
  </si>
  <si>
    <t xml:space="preserve">[E-06]</t>
  </si>
  <si>
    <t xml:space="preserve">[E-07]</t>
  </si>
  <si>
    <t xml:space="preserve">Welke soort warmtapwatertank is er geïnstalleerd?</t>
  </si>
  <si>
    <r>
      <rPr>
        <sz val="10"/>
        <rFont val="Arial"/>
        <family val="2"/>
      </rPr>
      <t xml:space="preserve">0~8
0 OSO-tank 150/180
1 FS met BUH
2 FS met BSH
3 OSO-tank 200/250/300
</t>
    </r>
    <r>
      <rPr>
        <b val="true"/>
        <sz val="10"/>
        <rFont val="Arial"/>
        <family val="2"/>
      </rPr>
      <t xml:space="preserve">4 Rotex zonder BSH (HYB)
</t>
    </r>
    <r>
      <rPr>
        <sz val="10"/>
        <rFont val="Arial"/>
        <family val="2"/>
      </rPr>
      <t xml:space="preserve">5 Rotex met BSH
6 Tank derde partij voor HYB
7 Tank derde partij, spoel &gt;= 1,05 m²
8 Tank derde partij, spoel &gt;= 1,8 m²</t>
    </r>
  </si>
  <si>
    <t xml:space="preserve">Energiespaarfunctie voor buitenunit.</t>
  </si>
  <si>
    <t xml:space="preserve">[E-09]</t>
  </si>
  <si>
    <t xml:space="preserve">[E-0A]</t>
  </si>
  <si>
    <t xml:space="preserve">Tankvolume</t>
  </si>
  <si>
    <t xml:space="preserve">30 (*1)
50 (*2)</t>
  </si>
  <si>
    <t xml:space="preserve">[E-0B]</t>
  </si>
  <si>
    <t xml:space="preserve">Is een bizonekit geïnstalleerd?</t>
  </si>
  <si>
    <r>
      <rPr>
        <b val="true"/>
        <sz val="10"/>
        <rFont val="Arial"/>
        <family val="2"/>
      </rPr>
      <t xml:space="preserve">0: Niet geïnstalleerd
</t>
    </r>
    <r>
      <rPr>
        <sz val="10"/>
        <rFont val="Arial"/>
        <family val="2"/>
      </rPr>
      <t xml:space="preserve">1: -
2: Bizonekit geïnstalleerd</t>
    </r>
  </si>
  <si>
    <t xml:space="preserve">[E-0C]</t>
  </si>
  <si>
    <t xml:space="preserve">Welk type bizonesysteem is er geïnstalleerd?</t>
  </si>
  <si>
    <r>
      <rPr>
        <b val="true"/>
        <sz val="10"/>
        <rFont val="Arial"/>
        <family val="2"/>
      </rPr>
      <t xml:space="preserve">0: Zonder hydraulische afscheider / geen directe pomp
</t>
    </r>
    <r>
      <rPr>
        <sz val="10"/>
        <rFont val="Arial"/>
        <family val="2"/>
      </rPr>
      <t xml:space="preserve">1: Met hydraulische afscheider / geen directe pomp
2: Met hydraulische afscheider / met directe pomp</t>
    </r>
  </si>
  <si>
    <t xml:space="preserve">Is het systeem opgevuld met glycol?</t>
  </si>
  <si>
    <t xml:space="preserve">[E-0E]</t>
  </si>
  <si>
    <t xml:space="preserve">De pomp mag buiten bereik werken.</t>
  </si>
  <si>
    <t xml:space="preserve">Boven welke buitentemperatuur is koelen toegestaan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Boiler tank activeren?</t>
  </si>
  <si>
    <t xml:space="preserve">[F-07]</t>
  </si>
  <si>
    <t xml:space="preserve">Berekening effectiviteit</t>
  </si>
  <si>
    <r>
      <rPr>
        <b val="true"/>
        <sz val="10"/>
        <rFont val="Arial"/>
        <family val="2"/>
      </rPr>
      <t xml:space="preserve">0: Ingeschakeld
</t>
    </r>
    <r>
      <rPr>
        <sz val="10"/>
        <rFont val="Arial"/>
        <family val="2"/>
      </rPr>
      <t xml:space="preserve">1: Uitgeschakeld</t>
    </r>
  </si>
  <si>
    <t xml:space="preserve">[F-08]</t>
  </si>
  <si>
    <t xml:space="preserve">Continu verwarmen voor ontdooien activeren</t>
  </si>
  <si>
    <t xml:space="preserve">[F-09]</t>
  </si>
  <si>
    <t xml:space="preserve">De pomp werk tijdens abnormaal debiet.</t>
  </si>
  <si>
    <t xml:space="preserve">[F-0A]</t>
  </si>
  <si>
    <t xml:space="preserve">Afsluiter sluiten tijdens thermo UIT?</t>
  </si>
  <si>
    <t xml:space="preserve">Afsluiter sluiten tijdens koeling?</t>
  </si>
  <si>
    <t xml:space="preserve">Wat is de pompbedrijfsmodus?</t>
  </si>
  <si>
    <t xml:space="preserve">[F-0E]</t>
  </si>
  <si>
    <t xml:space="preserve">Ondersteuning tankverwarming_max</t>
  </si>
  <si>
    <r>
      <rPr>
        <sz val="10"/>
        <rFont val="Arial"/>
        <family val="2"/>
      </rPr>
      <t xml:space="preserve">10~35 kW, stap: 1kW
</t>
    </r>
    <r>
      <rPr>
        <b val="true"/>
        <sz val="10"/>
        <rFont val="Arial"/>
        <family val="2"/>
      </rPr>
      <t xml:space="preserve">20 kW</t>
    </r>
  </si>
  <si>
    <t xml:space="preserve">Instellingen bizonekit</t>
  </si>
  <si>
    <t xml:space="preserve">9.P.1</t>
  </si>
  <si>
    <t xml:space="preserve">Bizonekit geïnstalleerd</t>
  </si>
  <si>
    <t xml:space="preserve">9.P.2</t>
  </si>
  <si>
    <t xml:space="preserve">Type bizonesysteem</t>
  </si>
  <si>
    <t xml:space="preserve">9.P.3</t>
  </si>
  <si>
    <t xml:space="preserve">Secundaire zone vaste pomp PWM</t>
  </si>
  <si>
    <t xml:space="preserve">9.P.4</t>
  </si>
  <si>
    <t xml:space="preserve">Hoofdzone vaste pomp PWM</t>
  </si>
  <si>
    <t xml:space="preserve">9.P.5</t>
  </si>
  <si>
    <t xml:space="preserve">Draaitijd mengklep</t>
  </si>
  <si>
    <r>
      <rPr>
        <sz val="10"/>
        <rFont val="Arial"/>
        <family val="2"/>
      </rPr>
      <t xml:space="preserve">20~300 sec., stap 5 sec.
</t>
    </r>
    <r>
      <rPr>
        <b val="true"/>
        <sz val="10"/>
        <rFont val="Arial"/>
        <family val="2"/>
      </rPr>
      <t xml:space="preserve">125 sec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ai"/>
      <family val="0"/>
    </font>
    <font>
      <sz val="10"/>
      <name val="Arai"/>
      <family val="0"/>
    </font>
    <font>
      <b val="true"/>
      <sz val="10"/>
      <name val="Arai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3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5" activeCellId="0" sqref="A45:B4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4" min="4" style="0" width="9.14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28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9" customFormat="false" ht="15" hidden="false" customHeight="false" outlineLevel="0" collapsed="false">
      <c r="A9" s="5" t="s">
        <v>2</v>
      </c>
      <c r="E9" s="2"/>
      <c r="F9" s="2"/>
      <c r="G9" s="2"/>
    </row>
    <row r="10" customFormat="false" ht="15" hidden="false" customHeight="false" outlineLevel="0" collapsed="false">
      <c r="A10" s="5" t="s">
        <v>3</v>
      </c>
      <c r="E10" s="2"/>
      <c r="F10" s="2"/>
      <c r="G10" s="2"/>
    </row>
    <row r="11" customFormat="false" ht="15" hidden="false" customHeight="false" outlineLevel="0" collapsed="false">
      <c r="A11" s="5" t="s">
        <v>4</v>
      </c>
      <c r="E11" s="2"/>
      <c r="F11" s="2"/>
      <c r="G11" s="2"/>
    </row>
    <row r="12" customFormat="false" ht="15" hidden="false" customHeight="false" outlineLevel="0" collapsed="false">
      <c r="A12" s="5" t="s">
        <v>5</v>
      </c>
      <c r="E12" s="2"/>
      <c r="F12" s="2"/>
      <c r="G12" s="2"/>
    </row>
    <row r="13" customFormat="false" ht="15" hidden="false" customHeight="false" outlineLevel="0" collapsed="false">
      <c r="A13" s="5" t="s">
        <v>6</v>
      </c>
      <c r="D13" s="2"/>
      <c r="E13" s="2"/>
      <c r="F13" s="2"/>
      <c r="G13" s="2"/>
    </row>
    <row r="14" customFormat="false" ht="15" hidden="false" customHeight="false" outlineLevel="0" collapsed="false">
      <c r="A14" s="5" t="s">
        <v>7</v>
      </c>
      <c r="D14" s="2"/>
      <c r="E14" s="2"/>
      <c r="F14" s="2"/>
      <c r="G14" s="2"/>
    </row>
    <row r="15" customFormat="false" ht="15" hidden="false" customHeight="false" outlineLevel="0" collapsed="false">
      <c r="A15" s="5" t="s">
        <v>8</v>
      </c>
      <c r="D15" s="2"/>
      <c r="E15" s="2"/>
      <c r="F15" s="2"/>
      <c r="G15" s="2"/>
    </row>
    <row r="16" customFormat="false" ht="15" hidden="false" customHeight="false" outlineLevel="0" collapsed="false">
      <c r="A16" s="5" t="s">
        <v>9</v>
      </c>
      <c r="D16" s="2"/>
      <c r="E16" s="2"/>
      <c r="F16" s="2"/>
      <c r="G16" s="2"/>
    </row>
    <row r="17" customFormat="false" ht="15" hidden="false" customHeight="false" outlineLevel="0" collapsed="false">
      <c r="A17" s="6"/>
      <c r="D17" s="2"/>
      <c r="E17" s="2"/>
      <c r="F17" s="2"/>
      <c r="G17" s="2"/>
    </row>
    <row r="18" customFormat="false" ht="15" hidden="false" customHeight="false" outlineLevel="0" collapsed="false">
      <c r="A18" s="6"/>
      <c r="D18" s="2"/>
      <c r="E18" s="2"/>
      <c r="F18" s="2"/>
      <c r="G18" s="2"/>
    </row>
    <row r="19" customFormat="false" ht="15" hidden="false" customHeight="false" outlineLevel="0" collapsed="false">
      <c r="A19" s="6"/>
      <c r="D19" s="2"/>
      <c r="E19" s="2"/>
      <c r="F19" s="2"/>
      <c r="G19" s="2"/>
    </row>
    <row r="20" customFormat="false" ht="15" hidden="false" customHeight="false" outlineLevel="0" collapsed="false">
      <c r="A20" s="6"/>
      <c r="D20" s="2"/>
      <c r="E20" s="2"/>
      <c r="F20" s="2"/>
      <c r="G20" s="2"/>
    </row>
    <row r="21" customFormat="false" ht="15" hidden="false" customHeight="false" outlineLevel="0" collapsed="false">
      <c r="A21" s="6"/>
      <c r="D21" s="2"/>
      <c r="E21" s="2"/>
      <c r="F21" s="2"/>
      <c r="G21" s="2"/>
    </row>
    <row r="22" customFormat="false" ht="15" hidden="false" customHeight="false" outlineLevel="0" collapsed="false">
      <c r="A22" s="6"/>
      <c r="D22" s="2"/>
      <c r="E22" s="2"/>
      <c r="F22" s="2"/>
      <c r="G22" s="2"/>
    </row>
    <row r="23" customFormat="false" ht="15" hidden="false" customHeight="false" outlineLevel="0" collapsed="false">
      <c r="A23" s="2"/>
      <c r="D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0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8" t="s">
        <v>11</v>
      </c>
      <c r="B34" s="2" t="s">
        <v>12</v>
      </c>
      <c r="H34" s="8"/>
      <c r="I34" s="2"/>
      <c r="K34" s="8"/>
      <c r="L34" s="2"/>
    </row>
    <row r="35" customFormat="false" ht="15" hidden="false" customHeight="false" outlineLevel="0" collapsed="false">
      <c r="A35" s="8" t="s">
        <v>13</v>
      </c>
      <c r="B35" s="9" t="s">
        <v>14</v>
      </c>
      <c r="H35" s="8"/>
      <c r="I35" s="2"/>
      <c r="K35" s="8"/>
    </row>
    <row r="36" customFormat="false" ht="15" hidden="false" customHeight="false" outlineLevel="0" collapsed="false">
      <c r="A36" s="8" t="s">
        <v>15</v>
      </c>
      <c r="B36" s="2" t="s">
        <v>16</v>
      </c>
      <c r="H36" s="8"/>
      <c r="I36" s="10"/>
      <c r="K36" s="8"/>
      <c r="L36" s="2"/>
    </row>
    <row r="37" customFormat="false" ht="15" hidden="false" customHeight="false" outlineLevel="0" collapsed="false">
      <c r="A37" s="8" t="s">
        <v>17</v>
      </c>
      <c r="B37" s="2" t="s">
        <v>18</v>
      </c>
      <c r="H37" s="8"/>
      <c r="I37" s="2"/>
      <c r="K37" s="8"/>
      <c r="L37" s="2"/>
    </row>
    <row r="38" customFormat="false" ht="15" hidden="false" customHeight="false" outlineLevel="0" collapsed="false">
      <c r="A38" s="8" t="s">
        <v>19</v>
      </c>
      <c r="B38" s="6" t="s">
        <v>20</v>
      </c>
      <c r="H38" s="8"/>
      <c r="I38" s="2"/>
      <c r="K38" s="8"/>
      <c r="L38" s="10"/>
    </row>
    <row r="39" customFormat="false" ht="15" hidden="false" customHeight="false" outlineLevel="0" collapsed="false">
      <c r="A39" s="8" t="s">
        <v>21</v>
      </c>
      <c r="B39" s="2" t="s">
        <v>22</v>
      </c>
      <c r="D39" s="11"/>
      <c r="H39" s="8"/>
      <c r="I39" s="2"/>
      <c r="K39" s="8"/>
      <c r="L39" s="2"/>
      <c r="N39" s="11"/>
    </row>
    <row r="40" customFormat="false" ht="15" hidden="false" customHeight="false" outlineLevel="0" collapsed="false">
      <c r="A40" s="3" t="s">
        <v>23</v>
      </c>
      <c r="B40" s="2" t="s">
        <v>24</v>
      </c>
      <c r="D40" s="11"/>
      <c r="H40" s="12"/>
      <c r="I40" s="2"/>
      <c r="K40" s="12"/>
      <c r="L40" s="2"/>
      <c r="N40" s="11"/>
    </row>
    <row r="41" customFormat="false" ht="15" hidden="false" customHeight="false" outlineLevel="0" collapsed="false">
      <c r="A41" s="13" t="s">
        <v>25</v>
      </c>
      <c r="B41" s="2" t="s">
        <v>26</v>
      </c>
      <c r="D41" s="11"/>
      <c r="H41" s="14"/>
      <c r="K41" s="14"/>
      <c r="L41" s="2"/>
      <c r="N41" s="11"/>
    </row>
    <row r="42" customFormat="false" ht="15" hidden="false" customHeight="false" outlineLevel="0" collapsed="false">
      <c r="A42" s="13" t="s">
        <v>27</v>
      </c>
      <c r="B42" s="2" t="s">
        <v>28</v>
      </c>
      <c r="D42" s="11"/>
      <c r="H42" s="14"/>
      <c r="K42" s="14"/>
      <c r="L42" s="2"/>
      <c r="N42" s="11"/>
    </row>
    <row r="43" customFormat="false" ht="15" hidden="false" customHeight="false" outlineLevel="0" collapsed="false">
      <c r="K43" s="14"/>
      <c r="L43" s="2"/>
      <c r="N43" s="11"/>
    </row>
    <row r="44" customFormat="false" ht="15" hidden="false" customHeight="false" outlineLevel="0" collapsed="false">
      <c r="K44" s="14"/>
      <c r="L44" s="2"/>
      <c r="N44" s="11"/>
    </row>
    <row r="45" customFormat="false" ht="15" hidden="false" customHeight="false" outlineLevel="0" collapsed="false">
      <c r="A45" s="15" t="s">
        <v>29</v>
      </c>
      <c r="B45" s="16" t="s">
        <v>30</v>
      </c>
    </row>
    <row r="46" customFormat="false" ht="15" hidden="false" customHeight="false" outlineLevel="0" collapsed="false">
      <c r="A46" s="15" t="s">
        <v>31</v>
      </c>
      <c r="B46" s="16" t="s">
        <v>32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70987-1B - 2024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423" activePane="bottomLeft" state="frozen"/>
      <selection pane="topLeft" activeCell="A1" activeCellId="0" sqref="A1"/>
      <selection pane="bottomLeft" activeCell="C119" activeCellId="0" sqref="C119:D119"/>
    </sheetView>
  </sheetViews>
  <sheetFormatPr defaultColWidth="8.70703125" defaultRowHeight="1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7" width="39.7"/>
    <col collapsed="false" customWidth="false" hidden="false" outlineLevel="0" max="5" min="5" style="17" width="8.7"/>
    <col collapsed="false" customWidth="true" hidden="false" outlineLevel="0" max="6" min="6" style="17" width="34.71"/>
    <col collapsed="false" customWidth="true" hidden="false" outlineLevel="0" max="7" min="7" style="0" width="13.7"/>
    <col collapsed="false" customWidth="true" hidden="false" outlineLevel="0" max="8" min="8" style="0" width="17.7"/>
  </cols>
  <sheetData>
    <row r="1" customFormat="false" ht="25.5" hidden="false" customHeight="true" outlineLevel="0" collapsed="false">
      <c r="A1" s="18" t="s">
        <v>0</v>
      </c>
      <c r="B1" s="18"/>
      <c r="C1" s="18"/>
      <c r="D1" s="18"/>
      <c r="E1" s="18"/>
      <c r="F1" s="18"/>
      <c r="G1" s="19" t="s">
        <v>33</v>
      </c>
      <c r="H1" s="19"/>
    </row>
    <row r="2" customFormat="false" ht="25.5" hidden="false" customHeight="false" outlineLevel="0" collapsed="false">
      <c r="A2" s="20" t="s">
        <v>34</v>
      </c>
      <c r="B2" s="20" t="s">
        <v>35</v>
      </c>
      <c r="C2" s="20" t="s">
        <v>36</v>
      </c>
      <c r="D2" s="20"/>
      <c r="E2" s="20"/>
      <c r="F2" s="20" t="s">
        <v>37</v>
      </c>
      <c r="G2" s="21" t="s">
        <v>38</v>
      </c>
      <c r="H2" s="19" t="s">
        <v>39</v>
      </c>
    </row>
    <row r="3" customFormat="false" ht="3.95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5" hidden="false" customHeight="false" outlineLevel="0" collapsed="false">
      <c r="A4" s="26" t="s">
        <v>40</v>
      </c>
      <c r="B4" s="27"/>
      <c r="C4" s="27"/>
      <c r="D4" s="28"/>
      <c r="E4" s="28"/>
      <c r="F4" s="29"/>
      <c r="G4" s="30"/>
      <c r="H4" s="31"/>
    </row>
    <row r="5" customFormat="false" ht="15" hidden="false" customHeight="false" outlineLevel="0" collapsed="false">
      <c r="A5" s="32" t="s">
        <v>41</v>
      </c>
      <c r="B5" s="27" t="s">
        <v>42</v>
      </c>
      <c r="C5" s="27"/>
      <c r="D5" s="28"/>
      <c r="E5" s="28"/>
      <c r="F5" s="29"/>
      <c r="G5" s="30"/>
      <c r="H5" s="31"/>
    </row>
    <row r="6" customFormat="false" ht="25.5" hidden="false" customHeight="false" outlineLevel="0" collapsed="false">
      <c r="A6" s="33" t="s">
        <v>43</v>
      </c>
      <c r="B6" s="34" t="s">
        <v>44</v>
      </c>
      <c r="C6" s="34" t="s">
        <v>45</v>
      </c>
      <c r="D6" s="34"/>
      <c r="E6" s="35" t="s">
        <v>46</v>
      </c>
      <c r="F6" s="35" t="s">
        <v>47</v>
      </c>
      <c r="G6" s="36"/>
      <c r="H6" s="37"/>
    </row>
    <row r="7" customFormat="false" ht="25.5" hidden="false" customHeight="false" outlineLevel="0" collapsed="false">
      <c r="A7" s="33" t="s">
        <v>48</v>
      </c>
      <c r="B7" s="34" t="s">
        <v>49</v>
      </c>
      <c r="C7" s="34" t="s">
        <v>50</v>
      </c>
      <c r="D7" s="34"/>
      <c r="E7" s="35" t="s">
        <v>46</v>
      </c>
      <c r="F7" s="35" t="s">
        <v>51</v>
      </c>
      <c r="G7" s="38"/>
      <c r="H7" s="39"/>
    </row>
    <row r="8" customFormat="false" ht="15" hidden="false" customHeight="false" outlineLevel="0" collapsed="false">
      <c r="A8" s="32" t="s">
        <v>41</v>
      </c>
      <c r="B8" s="27" t="s">
        <v>52</v>
      </c>
      <c r="C8" s="27"/>
      <c r="D8" s="28"/>
      <c r="E8" s="28"/>
      <c r="F8" s="29"/>
      <c r="G8" s="30"/>
      <c r="H8" s="31"/>
    </row>
    <row r="9" customFormat="false" ht="25.5" hidden="false" customHeight="false" outlineLevel="0" collapsed="false">
      <c r="A9" s="33" t="s">
        <v>53</v>
      </c>
      <c r="B9" s="34" t="s">
        <v>54</v>
      </c>
      <c r="C9" s="34" t="s">
        <v>55</v>
      </c>
      <c r="D9" s="34"/>
      <c r="E9" s="35" t="s">
        <v>46</v>
      </c>
      <c r="F9" s="40" t="s">
        <v>56</v>
      </c>
      <c r="G9" s="36"/>
      <c r="H9" s="37"/>
    </row>
    <row r="10" customFormat="false" ht="25.5" hidden="false" customHeight="false" outlineLevel="0" collapsed="false">
      <c r="A10" s="33" t="s">
        <v>57</v>
      </c>
      <c r="B10" s="34" t="s">
        <v>58</v>
      </c>
      <c r="C10" s="34" t="s">
        <v>59</v>
      </c>
      <c r="D10" s="34"/>
      <c r="E10" s="35" t="s">
        <v>46</v>
      </c>
      <c r="F10" s="40" t="s">
        <v>60</v>
      </c>
      <c r="G10" s="36"/>
      <c r="H10" s="37"/>
    </row>
    <row r="11" customFormat="false" ht="25.5" hidden="false" customHeight="false" outlineLevel="0" collapsed="false">
      <c r="A11" s="33" t="s">
        <v>61</v>
      </c>
      <c r="B11" s="34" t="s">
        <v>62</v>
      </c>
      <c r="C11" s="34" t="s">
        <v>63</v>
      </c>
      <c r="D11" s="34"/>
      <c r="E11" s="35" t="s">
        <v>46</v>
      </c>
      <c r="F11" s="40" t="s">
        <v>64</v>
      </c>
      <c r="G11" s="36"/>
      <c r="H11" s="37"/>
    </row>
    <row r="12" customFormat="false" ht="25.5" hidden="false" customHeight="false" outlineLevel="0" collapsed="false">
      <c r="A12" s="33" t="s">
        <v>65</v>
      </c>
      <c r="B12" s="34" t="s">
        <v>66</v>
      </c>
      <c r="C12" s="34" t="s">
        <v>67</v>
      </c>
      <c r="D12" s="34"/>
      <c r="E12" s="35" t="s">
        <v>46</v>
      </c>
      <c r="F12" s="40" t="s">
        <v>68</v>
      </c>
      <c r="G12" s="36"/>
      <c r="H12" s="37"/>
    </row>
    <row r="13" customFormat="false" ht="15" hidden="false" customHeight="false" outlineLevel="0" collapsed="false">
      <c r="A13" s="26" t="s">
        <v>40</v>
      </c>
      <c r="B13" s="27"/>
      <c r="C13" s="27"/>
      <c r="D13" s="28"/>
      <c r="E13" s="28"/>
      <c r="F13" s="29"/>
      <c r="G13" s="30"/>
      <c r="H13" s="31"/>
    </row>
    <row r="14" customFormat="false" ht="26.45" hidden="false" customHeight="true" outlineLevel="0" collapsed="false">
      <c r="A14" s="33" t="s">
        <v>69</v>
      </c>
      <c r="B14" s="35" t="s">
        <v>70</v>
      </c>
      <c r="C14" s="41" t="s">
        <v>71</v>
      </c>
      <c r="D14" s="41"/>
      <c r="E14" s="35" t="s">
        <v>46</v>
      </c>
      <c r="F14" s="35" t="s">
        <v>72</v>
      </c>
      <c r="G14" s="36"/>
      <c r="H14" s="37"/>
    </row>
    <row r="15" customFormat="false" ht="26.45" hidden="false" customHeight="true" outlineLevel="0" collapsed="false">
      <c r="A15" s="33" t="s">
        <v>73</v>
      </c>
      <c r="B15" s="34" t="s">
        <v>74</v>
      </c>
      <c r="C15" s="41" t="s">
        <v>75</v>
      </c>
      <c r="D15" s="41"/>
      <c r="E15" s="35" t="s">
        <v>46</v>
      </c>
      <c r="F15" s="35" t="s">
        <v>72</v>
      </c>
      <c r="G15" s="36"/>
      <c r="H15" s="37"/>
    </row>
    <row r="16" customFormat="false" ht="15" hidden="false" customHeight="false" outlineLevel="0" collapsed="false">
      <c r="A16" s="32" t="s">
        <v>41</v>
      </c>
      <c r="B16" s="27" t="s">
        <v>76</v>
      </c>
      <c r="C16" s="27"/>
      <c r="D16" s="28"/>
      <c r="E16" s="28"/>
      <c r="F16" s="29"/>
      <c r="G16" s="30"/>
      <c r="H16" s="30"/>
    </row>
    <row r="17" customFormat="false" ht="26.45" hidden="false" customHeight="true" outlineLevel="0" collapsed="false">
      <c r="A17" s="42" t="s">
        <v>77</v>
      </c>
      <c r="B17" s="42" t="s">
        <v>78</v>
      </c>
      <c r="C17" s="40" t="s">
        <v>79</v>
      </c>
      <c r="D17" s="40"/>
      <c r="E17" s="40" t="s">
        <v>46</v>
      </c>
      <c r="F17" s="40" t="s">
        <v>80</v>
      </c>
      <c r="G17" s="43"/>
      <c r="H17" s="43"/>
    </row>
    <row r="18" customFormat="false" ht="26.45" hidden="false" customHeight="true" outlineLevel="0" collapsed="false">
      <c r="A18" s="42" t="s">
        <v>81</v>
      </c>
      <c r="B18" s="42" t="s">
        <v>82</v>
      </c>
      <c r="C18" s="40" t="s">
        <v>83</v>
      </c>
      <c r="D18" s="40"/>
      <c r="E18" s="40" t="s">
        <v>46</v>
      </c>
      <c r="F18" s="40" t="s">
        <v>84</v>
      </c>
      <c r="G18" s="43"/>
      <c r="H18" s="43"/>
    </row>
    <row r="19" customFormat="false" ht="15" hidden="false" customHeight="false" outlineLevel="0" collapsed="false">
      <c r="A19" s="26" t="s">
        <v>85</v>
      </c>
      <c r="B19" s="27"/>
      <c r="C19" s="27"/>
      <c r="D19" s="28"/>
      <c r="E19" s="28"/>
      <c r="F19" s="29"/>
      <c r="G19" s="30"/>
      <c r="H19" s="31"/>
    </row>
    <row r="20" customFormat="false" ht="52.9" hidden="false" customHeight="true" outlineLevel="0" collapsed="false">
      <c r="A20" s="34" t="s">
        <v>86</v>
      </c>
      <c r="B20" s="34"/>
      <c r="C20" s="35" t="s">
        <v>87</v>
      </c>
      <c r="D20" s="35"/>
      <c r="E20" s="44"/>
      <c r="F20" s="35" t="s">
        <v>88</v>
      </c>
      <c r="G20" s="45"/>
      <c r="H20" s="46"/>
    </row>
    <row r="21" customFormat="false" ht="15" hidden="false" customHeight="false" outlineLevel="0" collapsed="false">
      <c r="A21" s="32" t="s">
        <v>41</v>
      </c>
      <c r="B21" s="27" t="s">
        <v>89</v>
      </c>
      <c r="C21" s="27"/>
      <c r="D21" s="28"/>
      <c r="E21" s="28"/>
      <c r="F21" s="29"/>
      <c r="G21" s="30"/>
      <c r="H21" s="31"/>
    </row>
    <row r="22" customFormat="false" ht="26.45" hidden="false" customHeight="true" outlineLevel="0" collapsed="false">
      <c r="A22" s="34" t="s">
        <v>90</v>
      </c>
      <c r="B22" s="34" t="s">
        <v>91</v>
      </c>
      <c r="C22" s="35" t="s">
        <v>92</v>
      </c>
      <c r="D22" s="35"/>
      <c r="E22" s="35" t="s">
        <v>46</v>
      </c>
      <c r="F22" s="35" t="s">
        <v>93</v>
      </c>
      <c r="G22" s="36"/>
      <c r="H22" s="36"/>
    </row>
    <row r="23" customFormat="false" ht="26.45" hidden="false" customHeight="true" outlineLevel="0" collapsed="false">
      <c r="A23" s="34" t="s">
        <v>90</v>
      </c>
      <c r="B23" s="34" t="s">
        <v>94</v>
      </c>
      <c r="C23" s="35" t="s">
        <v>95</v>
      </c>
      <c r="D23" s="35"/>
      <c r="E23" s="35" t="s">
        <v>46</v>
      </c>
      <c r="F23" s="35" t="s">
        <v>96</v>
      </c>
      <c r="G23" s="36"/>
      <c r="H23" s="36"/>
    </row>
    <row r="24" customFormat="false" ht="92.45" hidden="false" customHeight="true" outlineLevel="0" collapsed="false">
      <c r="A24" s="34" t="s">
        <v>90</v>
      </c>
      <c r="B24" s="34" t="s">
        <v>97</v>
      </c>
      <c r="C24" s="35" t="s">
        <v>98</v>
      </c>
      <c r="D24" s="35"/>
      <c r="E24" s="35" t="s">
        <v>46</v>
      </c>
      <c r="F24" s="35" t="s">
        <v>99</v>
      </c>
      <c r="G24" s="36"/>
      <c r="H24" s="36"/>
    </row>
    <row r="25" customFormat="false" ht="92.45" hidden="false" customHeight="true" outlineLevel="0" collapsed="false">
      <c r="A25" s="34" t="s">
        <v>90</v>
      </c>
      <c r="B25" s="34" t="s">
        <v>100</v>
      </c>
      <c r="C25" s="35" t="s">
        <v>101</v>
      </c>
      <c r="D25" s="35"/>
      <c r="E25" s="35" t="s">
        <v>46</v>
      </c>
      <c r="F25" s="35" t="s">
        <v>102</v>
      </c>
      <c r="G25" s="36"/>
      <c r="H25" s="36"/>
    </row>
    <row r="26" customFormat="false" ht="15" hidden="false" customHeight="false" outlineLevel="0" collapsed="false">
      <c r="A26" s="32" t="s">
        <v>41</v>
      </c>
      <c r="B26" s="27" t="s">
        <v>103</v>
      </c>
      <c r="C26" s="27"/>
      <c r="D26" s="28"/>
      <c r="E26" s="28"/>
      <c r="F26" s="29"/>
      <c r="G26" s="30"/>
      <c r="H26" s="31"/>
    </row>
    <row r="27" customFormat="false" ht="26.45" hidden="false" customHeight="true" outlineLevel="0" collapsed="false">
      <c r="A27" s="34" t="s">
        <v>104</v>
      </c>
      <c r="B27" s="34" t="s">
        <v>105</v>
      </c>
      <c r="C27" s="35" t="s">
        <v>106</v>
      </c>
      <c r="D27" s="35"/>
      <c r="E27" s="35" t="s">
        <v>46</v>
      </c>
      <c r="F27" s="35" t="s">
        <v>107</v>
      </c>
      <c r="G27" s="36"/>
      <c r="H27" s="37"/>
    </row>
    <row r="28" customFormat="false" ht="26.45" hidden="false" customHeight="true" outlineLevel="0" collapsed="false">
      <c r="A28" s="34" t="s">
        <v>104</v>
      </c>
      <c r="B28" s="34" t="s">
        <v>108</v>
      </c>
      <c r="C28" s="35" t="s">
        <v>109</v>
      </c>
      <c r="D28" s="35"/>
      <c r="E28" s="35" t="s">
        <v>46</v>
      </c>
      <c r="F28" s="35" t="s">
        <v>110</v>
      </c>
      <c r="G28" s="36"/>
      <c r="H28" s="37"/>
    </row>
    <row r="29" customFormat="false" ht="26.45" hidden="false" customHeight="true" outlineLevel="0" collapsed="false">
      <c r="A29" s="34" t="s">
        <v>104</v>
      </c>
      <c r="B29" s="34" t="s">
        <v>111</v>
      </c>
      <c r="C29" s="35" t="s">
        <v>112</v>
      </c>
      <c r="D29" s="35"/>
      <c r="E29" s="35" t="s">
        <v>46</v>
      </c>
      <c r="F29" s="35" t="s">
        <v>113</v>
      </c>
      <c r="G29" s="36"/>
      <c r="H29" s="37"/>
    </row>
    <row r="30" customFormat="false" ht="92.45" hidden="false" customHeight="true" outlineLevel="0" collapsed="false">
      <c r="A30" s="34" t="s">
        <v>104</v>
      </c>
      <c r="B30" s="34" t="s">
        <v>114</v>
      </c>
      <c r="C30" s="35" t="s">
        <v>115</v>
      </c>
      <c r="D30" s="35"/>
      <c r="E30" s="35" t="s">
        <v>46</v>
      </c>
      <c r="F30" s="35" t="s">
        <v>116</v>
      </c>
      <c r="G30" s="36"/>
      <c r="H30" s="36"/>
    </row>
    <row r="31" customFormat="false" ht="15" hidden="false" customHeight="false" outlineLevel="0" collapsed="false">
      <c r="A31" s="26" t="s">
        <v>85</v>
      </c>
      <c r="B31" s="27"/>
      <c r="C31" s="27"/>
      <c r="D31" s="28"/>
      <c r="E31" s="28"/>
      <c r="F31" s="29"/>
      <c r="G31" s="30"/>
      <c r="H31" s="31"/>
    </row>
    <row r="32" customFormat="false" ht="39.6" hidden="false" customHeight="true" outlineLevel="0" collapsed="false">
      <c r="A32" s="34" t="s">
        <v>117</v>
      </c>
      <c r="B32" s="34" t="s">
        <v>118</v>
      </c>
      <c r="C32" s="35" t="s">
        <v>119</v>
      </c>
      <c r="D32" s="35"/>
      <c r="E32" s="35" t="s">
        <v>46</v>
      </c>
      <c r="F32" s="47" t="s">
        <v>120</v>
      </c>
      <c r="G32" s="36"/>
      <c r="H32" s="37"/>
    </row>
    <row r="33" customFormat="false" ht="15" hidden="false" customHeight="false" outlineLevel="0" collapsed="false">
      <c r="A33" s="32" t="s">
        <v>41</v>
      </c>
      <c r="B33" s="27" t="s">
        <v>52</v>
      </c>
      <c r="C33" s="27"/>
      <c r="D33" s="28"/>
      <c r="E33" s="28"/>
      <c r="F33" s="29"/>
      <c r="G33" s="30"/>
      <c r="H33" s="31"/>
    </row>
    <row r="34" customFormat="false" ht="25.5" hidden="false" customHeight="false" outlineLevel="0" collapsed="false">
      <c r="A34" s="34" t="s">
        <v>121</v>
      </c>
      <c r="B34" s="34" t="s">
        <v>122</v>
      </c>
      <c r="C34" s="34" t="s">
        <v>55</v>
      </c>
      <c r="D34" s="34"/>
      <c r="E34" s="35" t="s">
        <v>46</v>
      </c>
      <c r="F34" s="35" t="s">
        <v>123</v>
      </c>
      <c r="G34" s="36"/>
      <c r="H34" s="37"/>
    </row>
    <row r="35" customFormat="false" ht="76.5" hidden="false" customHeight="false" outlineLevel="0" collapsed="false">
      <c r="A35" s="34" t="s">
        <v>124</v>
      </c>
      <c r="B35" s="34" t="s">
        <v>125</v>
      </c>
      <c r="C35" s="34" t="s">
        <v>59</v>
      </c>
      <c r="D35" s="34"/>
      <c r="E35" s="48" t="s">
        <v>126</v>
      </c>
      <c r="F35" s="49" t="s">
        <v>127</v>
      </c>
      <c r="G35" s="36"/>
      <c r="H35" s="37"/>
    </row>
    <row r="36" customFormat="false" ht="25.5" hidden="false" customHeight="false" outlineLevel="0" collapsed="false">
      <c r="A36" s="34" t="s">
        <v>128</v>
      </c>
      <c r="B36" s="34" t="s">
        <v>129</v>
      </c>
      <c r="C36" s="34" t="s">
        <v>63</v>
      </c>
      <c r="D36" s="34"/>
      <c r="E36" s="35" t="s">
        <v>46</v>
      </c>
      <c r="F36" s="35" t="s">
        <v>130</v>
      </c>
      <c r="G36" s="36"/>
      <c r="H36" s="37"/>
    </row>
    <row r="37" customFormat="false" ht="25.5" hidden="false" customHeight="false" outlineLevel="0" collapsed="false">
      <c r="A37" s="34" t="s">
        <v>131</v>
      </c>
      <c r="B37" s="34" t="s">
        <v>132</v>
      </c>
      <c r="C37" s="34" t="s">
        <v>67</v>
      </c>
      <c r="D37" s="34"/>
      <c r="E37" s="35" t="s">
        <v>46</v>
      </c>
      <c r="F37" s="35" t="s">
        <v>133</v>
      </c>
      <c r="G37" s="36"/>
      <c r="H37" s="37"/>
    </row>
    <row r="38" customFormat="false" ht="15" hidden="false" customHeight="false" outlineLevel="0" collapsed="false">
      <c r="A38" s="26" t="s">
        <v>85</v>
      </c>
      <c r="B38" s="27"/>
      <c r="C38" s="27"/>
      <c r="D38" s="28"/>
      <c r="E38" s="28"/>
      <c r="F38" s="29"/>
      <c r="G38" s="30"/>
      <c r="H38" s="31"/>
    </row>
    <row r="39" customFormat="false" ht="39.6" hidden="false" customHeight="true" outlineLevel="0" collapsed="false">
      <c r="A39" s="34" t="s">
        <v>134</v>
      </c>
      <c r="B39" s="34" t="s">
        <v>135</v>
      </c>
      <c r="C39" s="35" t="s">
        <v>136</v>
      </c>
      <c r="D39" s="35"/>
      <c r="E39" s="35" t="s">
        <v>46</v>
      </c>
      <c r="F39" s="47" t="s">
        <v>137</v>
      </c>
      <c r="G39" s="36"/>
      <c r="H39" s="37"/>
    </row>
    <row r="40" customFormat="false" ht="39.6" hidden="false" customHeight="true" outlineLevel="0" collapsed="false">
      <c r="A40" s="34" t="s">
        <v>138</v>
      </c>
      <c r="B40" s="34" t="s">
        <v>139</v>
      </c>
      <c r="C40" s="35" t="s">
        <v>140</v>
      </c>
      <c r="D40" s="35"/>
      <c r="E40" s="35" t="s">
        <v>46</v>
      </c>
      <c r="F40" s="35" t="s">
        <v>141</v>
      </c>
      <c r="G40" s="36"/>
      <c r="H40" s="37"/>
    </row>
    <row r="41" customFormat="false" ht="15" hidden="false" customHeight="false" outlineLevel="0" collapsed="false">
      <c r="A41" s="32" t="s">
        <v>41</v>
      </c>
      <c r="B41" s="27" t="s">
        <v>142</v>
      </c>
      <c r="C41" s="27"/>
      <c r="D41" s="28"/>
      <c r="E41" s="28"/>
      <c r="F41" s="29"/>
      <c r="G41" s="30"/>
      <c r="H41" s="31"/>
    </row>
    <row r="42" customFormat="false" ht="63.75" hidden="false" customHeight="false" outlineLevel="0" collapsed="false">
      <c r="A42" s="34" t="s">
        <v>143</v>
      </c>
      <c r="B42" s="34" t="s">
        <v>144</v>
      </c>
      <c r="C42" s="34" t="s">
        <v>145</v>
      </c>
      <c r="D42" s="34"/>
      <c r="E42" s="48" t="s">
        <v>126</v>
      </c>
      <c r="F42" s="40" t="s">
        <v>146</v>
      </c>
      <c r="G42" s="36"/>
      <c r="H42" s="37"/>
    </row>
    <row r="43" customFormat="false" ht="25.5" hidden="false" customHeight="false" outlineLevel="0" collapsed="false">
      <c r="A43" s="34" t="s">
        <v>147</v>
      </c>
      <c r="B43" s="34" t="s">
        <v>148</v>
      </c>
      <c r="C43" s="34" t="s">
        <v>149</v>
      </c>
      <c r="D43" s="34"/>
      <c r="E43" s="35" t="s">
        <v>46</v>
      </c>
      <c r="F43" s="35" t="s">
        <v>150</v>
      </c>
      <c r="G43" s="36"/>
      <c r="H43" s="37"/>
    </row>
    <row r="44" customFormat="false" ht="15" hidden="false" customHeight="false" outlineLevel="0" collapsed="false">
      <c r="A44" s="32" t="s">
        <v>41</v>
      </c>
      <c r="B44" s="27" t="s">
        <v>151</v>
      </c>
      <c r="C44" s="27"/>
      <c r="D44" s="28"/>
      <c r="E44" s="28"/>
      <c r="F44" s="29"/>
      <c r="G44" s="30"/>
      <c r="H44" s="31"/>
    </row>
    <row r="45" customFormat="false" ht="25.5" hidden="false" customHeight="false" outlineLevel="0" collapsed="false">
      <c r="A45" s="34" t="s">
        <v>152</v>
      </c>
      <c r="B45" s="34" t="s">
        <v>153</v>
      </c>
      <c r="C45" s="34" t="s">
        <v>151</v>
      </c>
      <c r="D45" s="34"/>
      <c r="E45" s="35" t="s">
        <v>46</v>
      </c>
      <c r="F45" s="47" t="s">
        <v>154</v>
      </c>
      <c r="G45" s="36"/>
      <c r="H45" s="37"/>
    </row>
    <row r="46" customFormat="false" ht="25.5" hidden="false" customHeight="false" outlineLevel="0" collapsed="false">
      <c r="A46" s="34" t="s">
        <v>155</v>
      </c>
      <c r="B46" s="34" t="s">
        <v>156</v>
      </c>
      <c r="C46" s="34" t="s">
        <v>157</v>
      </c>
      <c r="D46" s="34"/>
      <c r="E46" s="35" t="s">
        <v>46</v>
      </c>
      <c r="F46" s="35" t="s">
        <v>158</v>
      </c>
      <c r="G46" s="36"/>
      <c r="H46" s="37"/>
    </row>
    <row r="47" customFormat="false" ht="15" hidden="false" customHeight="false" outlineLevel="0" collapsed="false">
      <c r="A47" s="32" t="s">
        <v>41</v>
      </c>
      <c r="B47" s="27" t="s">
        <v>159</v>
      </c>
      <c r="C47" s="27"/>
      <c r="D47" s="28"/>
      <c r="E47" s="28"/>
      <c r="F47" s="29"/>
      <c r="G47" s="30"/>
      <c r="H47" s="31"/>
    </row>
    <row r="48" customFormat="false" ht="25.5" hidden="false" customHeight="false" outlineLevel="0" collapsed="false">
      <c r="A48" s="34" t="s">
        <v>160</v>
      </c>
      <c r="B48" s="34" t="s">
        <v>161</v>
      </c>
      <c r="C48" s="34" t="s">
        <v>162</v>
      </c>
      <c r="D48" s="34"/>
      <c r="E48" s="35" t="s">
        <v>46</v>
      </c>
      <c r="F48" s="47" t="s">
        <v>154</v>
      </c>
      <c r="G48" s="36"/>
      <c r="H48" s="37"/>
    </row>
    <row r="49" customFormat="false" ht="25.5" hidden="false" customHeight="false" outlineLevel="0" collapsed="false">
      <c r="A49" s="34" t="s">
        <v>163</v>
      </c>
      <c r="B49" s="34" t="s">
        <v>164</v>
      </c>
      <c r="C49" s="34" t="s">
        <v>165</v>
      </c>
      <c r="D49" s="34"/>
      <c r="E49" s="35" t="s">
        <v>46</v>
      </c>
      <c r="F49" s="35" t="s">
        <v>166</v>
      </c>
      <c r="G49" s="36"/>
      <c r="H49" s="37"/>
    </row>
    <row r="50" customFormat="false" ht="15" hidden="false" customHeight="false" outlineLevel="0" collapsed="false">
      <c r="A50" s="26" t="s">
        <v>85</v>
      </c>
      <c r="B50" s="50"/>
      <c r="C50" s="50"/>
      <c r="D50" s="28"/>
      <c r="E50" s="28"/>
      <c r="F50" s="29"/>
      <c r="G50" s="30"/>
      <c r="H50" s="31"/>
    </row>
    <row r="51" customFormat="false" ht="25.5" hidden="false" customHeight="false" outlineLevel="0" collapsed="false">
      <c r="A51" s="34" t="s">
        <v>167</v>
      </c>
      <c r="B51" s="34"/>
      <c r="C51" s="34" t="s">
        <v>168</v>
      </c>
      <c r="D51" s="34"/>
      <c r="E51" s="35" t="s">
        <v>46</v>
      </c>
      <c r="F51" s="35" t="s">
        <v>169</v>
      </c>
      <c r="G51" s="36"/>
      <c r="H51" s="37"/>
    </row>
    <row r="52" customFormat="false" ht="15" hidden="false" customHeight="false" outlineLevel="0" collapsed="false">
      <c r="A52" s="26" t="s">
        <v>170</v>
      </c>
      <c r="B52" s="27"/>
      <c r="C52" s="27"/>
      <c r="D52" s="28"/>
      <c r="E52" s="28"/>
      <c r="F52" s="29"/>
      <c r="G52" s="30"/>
      <c r="H52" s="31"/>
    </row>
    <row r="53" customFormat="false" ht="51" hidden="false" customHeight="false" outlineLevel="0" collapsed="false">
      <c r="A53" s="33" t="s">
        <v>171</v>
      </c>
      <c r="B53" s="33"/>
      <c r="C53" s="33" t="s">
        <v>172</v>
      </c>
      <c r="D53" s="33"/>
      <c r="E53" s="41"/>
      <c r="F53" s="41" t="s">
        <v>88</v>
      </c>
      <c r="G53" s="51"/>
      <c r="H53" s="52"/>
    </row>
    <row r="54" customFormat="false" ht="15" hidden="false" customHeight="false" outlineLevel="0" collapsed="false">
      <c r="A54" s="32" t="s">
        <v>41</v>
      </c>
      <c r="B54" s="27" t="s">
        <v>89</v>
      </c>
      <c r="C54" s="27"/>
      <c r="D54" s="28"/>
      <c r="E54" s="28"/>
      <c r="F54" s="29"/>
      <c r="G54" s="30"/>
      <c r="H54" s="31"/>
    </row>
    <row r="55" customFormat="false" ht="92.45" hidden="false" customHeight="true" outlineLevel="0" collapsed="false">
      <c r="A55" s="34" t="s">
        <v>173</v>
      </c>
      <c r="B55" s="34" t="s">
        <v>174</v>
      </c>
      <c r="C55" s="35" t="s">
        <v>175</v>
      </c>
      <c r="D55" s="35"/>
      <c r="E55" s="35" t="s">
        <v>46</v>
      </c>
      <c r="F55" s="40" t="s">
        <v>176</v>
      </c>
      <c r="G55" s="36"/>
      <c r="H55" s="36"/>
    </row>
    <row r="56" customFormat="false" ht="92.45" hidden="false" customHeight="true" outlineLevel="0" collapsed="false">
      <c r="A56" s="34" t="s">
        <v>173</v>
      </c>
      <c r="B56" s="34" t="s">
        <v>177</v>
      </c>
      <c r="C56" s="35" t="s">
        <v>178</v>
      </c>
      <c r="D56" s="35"/>
      <c r="E56" s="35" t="s">
        <v>46</v>
      </c>
      <c r="F56" s="40" t="s">
        <v>179</v>
      </c>
      <c r="G56" s="36"/>
      <c r="H56" s="36"/>
    </row>
    <row r="57" customFormat="false" ht="26.45" hidden="false" customHeight="true" outlineLevel="0" collapsed="false">
      <c r="A57" s="34" t="s">
        <v>173</v>
      </c>
      <c r="B57" s="34" t="s">
        <v>180</v>
      </c>
      <c r="C57" s="35" t="s">
        <v>181</v>
      </c>
      <c r="D57" s="35"/>
      <c r="E57" s="35" t="s">
        <v>46</v>
      </c>
      <c r="F57" s="35" t="s">
        <v>96</v>
      </c>
      <c r="G57" s="36"/>
      <c r="H57" s="37"/>
    </row>
    <row r="58" customFormat="false" ht="26.45" hidden="false" customHeight="true" outlineLevel="0" collapsed="false">
      <c r="A58" s="34" t="s">
        <v>173</v>
      </c>
      <c r="B58" s="34" t="s">
        <v>182</v>
      </c>
      <c r="C58" s="35" t="s">
        <v>183</v>
      </c>
      <c r="D58" s="35"/>
      <c r="E58" s="35" t="s">
        <v>46</v>
      </c>
      <c r="F58" s="35" t="s">
        <v>93</v>
      </c>
      <c r="G58" s="36"/>
      <c r="H58" s="37"/>
    </row>
    <row r="59" customFormat="false" ht="15" hidden="false" customHeight="false" outlineLevel="0" collapsed="false">
      <c r="A59" s="32" t="s">
        <v>41</v>
      </c>
      <c r="B59" s="27" t="s">
        <v>103</v>
      </c>
      <c r="C59" s="27"/>
      <c r="D59" s="28"/>
      <c r="E59" s="28"/>
      <c r="F59" s="29"/>
      <c r="G59" s="30"/>
      <c r="H59" s="31"/>
    </row>
    <row r="60" customFormat="false" ht="92.45" hidden="false" customHeight="true" outlineLevel="0" collapsed="false">
      <c r="A60" s="34" t="s">
        <v>184</v>
      </c>
      <c r="B60" s="34" t="s">
        <v>185</v>
      </c>
      <c r="C60" s="35" t="s">
        <v>186</v>
      </c>
      <c r="D60" s="35"/>
      <c r="E60" s="35" t="s">
        <v>46</v>
      </c>
      <c r="F60" s="35" t="s">
        <v>187</v>
      </c>
      <c r="G60" s="36"/>
      <c r="H60" s="37"/>
    </row>
    <row r="61" customFormat="false" ht="26.45" hidden="false" customHeight="true" outlineLevel="0" collapsed="false">
      <c r="A61" s="34" t="s">
        <v>184</v>
      </c>
      <c r="B61" s="34" t="s">
        <v>188</v>
      </c>
      <c r="C61" s="35" t="s">
        <v>189</v>
      </c>
      <c r="D61" s="35"/>
      <c r="E61" s="35" t="s">
        <v>46</v>
      </c>
      <c r="F61" s="35" t="s">
        <v>190</v>
      </c>
      <c r="G61" s="36"/>
      <c r="H61" s="37"/>
    </row>
    <row r="62" customFormat="false" ht="26.45" hidden="false" customHeight="true" outlineLevel="0" collapsed="false">
      <c r="A62" s="34" t="s">
        <v>184</v>
      </c>
      <c r="B62" s="34" t="s">
        <v>191</v>
      </c>
      <c r="C62" s="35" t="s">
        <v>192</v>
      </c>
      <c r="D62" s="35"/>
      <c r="E62" s="35" t="s">
        <v>46</v>
      </c>
      <c r="F62" s="35" t="s">
        <v>110</v>
      </c>
      <c r="G62" s="36"/>
      <c r="H62" s="37"/>
    </row>
    <row r="63" customFormat="false" ht="26.45" hidden="false" customHeight="true" outlineLevel="0" collapsed="false">
      <c r="A63" s="34" t="s">
        <v>184</v>
      </c>
      <c r="B63" s="34" t="s">
        <v>193</v>
      </c>
      <c r="C63" s="35" t="s">
        <v>194</v>
      </c>
      <c r="D63" s="35"/>
      <c r="E63" s="35" t="s">
        <v>46</v>
      </c>
      <c r="F63" s="35" t="s">
        <v>107</v>
      </c>
      <c r="G63" s="36"/>
      <c r="H63" s="37"/>
    </row>
    <row r="64" customFormat="false" ht="15" hidden="false" customHeight="false" outlineLevel="0" collapsed="false">
      <c r="A64" s="26" t="s">
        <v>170</v>
      </c>
      <c r="B64" s="27"/>
      <c r="C64" s="27"/>
      <c r="D64" s="28"/>
      <c r="E64" s="28"/>
      <c r="F64" s="29"/>
      <c r="G64" s="30"/>
      <c r="H64" s="31"/>
    </row>
    <row r="65" customFormat="false" ht="39.6" hidden="false" customHeight="true" outlineLevel="0" collapsed="false">
      <c r="A65" s="34" t="s">
        <v>195</v>
      </c>
      <c r="B65" s="34" t="s">
        <v>196</v>
      </c>
      <c r="C65" s="35" t="s">
        <v>119</v>
      </c>
      <c r="D65" s="35"/>
      <c r="E65" s="40" t="s">
        <v>197</v>
      </c>
      <c r="F65" s="35" t="s">
        <v>198</v>
      </c>
      <c r="G65" s="36"/>
      <c r="H65" s="37"/>
    </row>
    <row r="66" customFormat="false" ht="15" hidden="false" customHeight="false" outlineLevel="0" collapsed="false">
      <c r="A66" s="32" t="s">
        <v>41</v>
      </c>
      <c r="B66" s="27" t="s">
        <v>52</v>
      </c>
      <c r="C66" s="27"/>
      <c r="D66" s="28"/>
      <c r="E66" s="28"/>
      <c r="F66" s="29"/>
      <c r="G66" s="30"/>
      <c r="H66" s="31"/>
    </row>
    <row r="67" customFormat="false" ht="25.5" hidden="false" customHeight="false" outlineLevel="0" collapsed="false">
      <c r="A67" s="34" t="s">
        <v>199</v>
      </c>
      <c r="B67" s="34" t="s">
        <v>200</v>
      </c>
      <c r="C67" s="34" t="s">
        <v>55</v>
      </c>
      <c r="D67" s="34"/>
      <c r="E67" s="35" t="s">
        <v>46</v>
      </c>
      <c r="F67" s="35" t="s">
        <v>123</v>
      </c>
      <c r="G67" s="36"/>
      <c r="H67" s="37"/>
    </row>
    <row r="68" customFormat="false" ht="76.5" hidden="false" customHeight="false" outlineLevel="0" collapsed="false">
      <c r="A68" s="34" t="s">
        <v>201</v>
      </c>
      <c r="B68" s="34" t="s">
        <v>202</v>
      </c>
      <c r="C68" s="34" t="s">
        <v>59</v>
      </c>
      <c r="D68" s="34"/>
      <c r="E68" s="48" t="s">
        <v>126</v>
      </c>
      <c r="F68" s="49" t="s">
        <v>127</v>
      </c>
      <c r="G68" s="36"/>
      <c r="H68" s="37"/>
    </row>
    <row r="69" customFormat="false" ht="25.5" hidden="false" customHeight="false" outlineLevel="0" collapsed="false">
      <c r="A69" s="34" t="s">
        <v>203</v>
      </c>
      <c r="B69" s="34" t="s">
        <v>204</v>
      </c>
      <c r="C69" s="34" t="s">
        <v>63</v>
      </c>
      <c r="D69" s="34"/>
      <c r="E69" s="35" t="s">
        <v>46</v>
      </c>
      <c r="F69" s="35" t="s">
        <v>130</v>
      </c>
      <c r="G69" s="36"/>
      <c r="H69" s="37"/>
    </row>
    <row r="70" customFormat="false" ht="25.5" hidden="false" customHeight="false" outlineLevel="0" collapsed="false">
      <c r="A70" s="34" t="s">
        <v>205</v>
      </c>
      <c r="B70" s="34" t="s">
        <v>206</v>
      </c>
      <c r="C70" s="34" t="s">
        <v>67</v>
      </c>
      <c r="D70" s="34"/>
      <c r="E70" s="35" t="s">
        <v>46</v>
      </c>
      <c r="F70" s="35" t="s">
        <v>133</v>
      </c>
      <c r="G70" s="36"/>
      <c r="H70" s="37"/>
    </row>
    <row r="71" customFormat="false" ht="15" hidden="false" customHeight="false" outlineLevel="0" collapsed="false">
      <c r="A71" s="26" t="s">
        <v>170</v>
      </c>
      <c r="B71" s="27"/>
      <c r="C71" s="27"/>
      <c r="D71" s="28"/>
      <c r="E71" s="28"/>
      <c r="F71" s="29"/>
      <c r="G71" s="30"/>
      <c r="H71" s="31"/>
    </row>
    <row r="72" customFormat="false" ht="39.6" hidden="false" customHeight="true" outlineLevel="0" collapsed="false">
      <c r="A72" s="34" t="s">
        <v>207</v>
      </c>
      <c r="B72" s="34" t="s">
        <v>208</v>
      </c>
      <c r="C72" s="35" t="s">
        <v>140</v>
      </c>
      <c r="D72" s="35"/>
      <c r="E72" s="35" t="s">
        <v>46</v>
      </c>
      <c r="F72" s="35" t="s">
        <v>141</v>
      </c>
      <c r="G72" s="36"/>
      <c r="H72" s="37"/>
    </row>
    <row r="73" customFormat="false" ht="15" hidden="false" customHeight="false" outlineLevel="0" collapsed="false">
      <c r="A73" s="32" t="s">
        <v>41</v>
      </c>
      <c r="B73" s="27" t="s">
        <v>142</v>
      </c>
      <c r="C73" s="27"/>
      <c r="D73" s="28"/>
      <c r="E73" s="28"/>
      <c r="F73" s="29"/>
      <c r="G73" s="30"/>
      <c r="H73" s="31"/>
    </row>
    <row r="74" customFormat="false" ht="63.75" hidden="false" customHeight="false" outlineLevel="0" collapsed="false">
      <c r="A74" s="34" t="s">
        <v>209</v>
      </c>
      <c r="B74" s="35" t="s">
        <v>210</v>
      </c>
      <c r="C74" s="34" t="s">
        <v>145</v>
      </c>
      <c r="D74" s="34"/>
      <c r="E74" s="48" t="s">
        <v>211</v>
      </c>
      <c r="F74" s="49" t="s">
        <v>212</v>
      </c>
      <c r="G74" s="36"/>
      <c r="H74" s="37"/>
    </row>
    <row r="75" customFormat="false" ht="25.5" hidden="false" customHeight="false" outlineLevel="0" collapsed="false">
      <c r="A75" s="34" t="s">
        <v>213</v>
      </c>
      <c r="B75" s="34" t="s">
        <v>214</v>
      </c>
      <c r="C75" s="34" t="s">
        <v>149</v>
      </c>
      <c r="D75" s="34"/>
      <c r="E75" s="35" t="s">
        <v>46</v>
      </c>
      <c r="F75" s="35" t="s">
        <v>150</v>
      </c>
      <c r="G75" s="36"/>
      <c r="H75" s="37"/>
    </row>
    <row r="76" customFormat="false" ht="15" hidden="false" customHeight="false" outlineLevel="0" collapsed="false">
      <c r="A76" s="26" t="s">
        <v>170</v>
      </c>
      <c r="B76" s="50"/>
      <c r="C76" s="50"/>
      <c r="D76" s="28"/>
      <c r="E76" s="28"/>
      <c r="F76" s="29"/>
      <c r="G76" s="30"/>
      <c r="H76" s="31"/>
    </row>
    <row r="77" customFormat="false" ht="25.5" hidden="false" customHeight="false" outlineLevel="0" collapsed="false">
      <c r="A77" s="34" t="s">
        <v>215</v>
      </c>
      <c r="B77" s="34"/>
      <c r="C77" s="34" t="s">
        <v>168</v>
      </c>
      <c r="D77" s="34"/>
      <c r="E77" s="35" t="s">
        <v>197</v>
      </c>
      <c r="F77" s="35" t="s">
        <v>169</v>
      </c>
      <c r="G77" s="36"/>
      <c r="H77" s="37"/>
    </row>
    <row r="78" customFormat="false" ht="15" hidden="false" customHeight="false" outlineLevel="0" collapsed="false">
      <c r="A78" s="26" t="s">
        <v>216</v>
      </c>
      <c r="B78" s="27"/>
      <c r="C78" s="27"/>
      <c r="D78" s="28"/>
      <c r="E78" s="28"/>
      <c r="F78" s="29"/>
      <c r="G78" s="30"/>
      <c r="H78" s="31"/>
    </row>
    <row r="79" customFormat="false" ht="15" hidden="false" customHeight="false" outlineLevel="0" collapsed="false">
      <c r="A79" s="32" t="s">
        <v>41</v>
      </c>
      <c r="B79" s="27" t="s">
        <v>217</v>
      </c>
      <c r="C79" s="27"/>
      <c r="D79" s="28"/>
      <c r="E79" s="28"/>
      <c r="F79" s="29"/>
      <c r="G79" s="30"/>
      <c r="H79" s="31"/>
    </row>
    <row r="80" customFormat="false" ht="25.5" hidden="false" customHeight="false" outlineLevel="0" collapsed="false">
      <c r="A80" s="33" t="s">
        <v>218</v>
      </c>
      <c r="B80" s="34" t="s">
        <v>219</v>
      </c>
      <c r="C80" s="34" t="s">
        <v>220</v>
      </c>
      <c r="D80" s="34"/>
      <c r="E80" s="35" t="s">
        <v>46</v>
      </c>
      <c r="F80" s="35" t="s">
        <v>221</v>
      </c>
      <c r="G80" s="36"/>
      <c r="H80" s="37"/>
    </row>
    <row r="81" customFormat="false" ht="25.5" hidden="false" customHeight="false" outlineLevel="0" collapsed="false">
      <c r="A81" s="33" t="s">
        <v>222</v>
      </c>
      <c r="B81" s="34" t="s">
        <v>223</v>
      </c>
      <c r="C81" s="33" t="s">
        <v>224</v>
      </c>
      <c r="D81" s="33"/>
      <c r="E81" s="35" t="s">
        <v>46</v>
      </c>
      <c r="F81" s="35" t="s">
        <v>225</v>
      </c>
      <c r="G81" s="36"/>
      <c r="H81" s="37"/>
    </row>
    <row r="82" customFormat="false" ht="15" hidden="false" customHeight="false" outlineLevel="0" collapsed="false">
      <c r="A82" s="26" t="s">
        <v>216</v>
      </c>
      <c r="B82" s="27"/>
      <c r="C82" s="27"/>
      <c r="D82" s="28"/>
      <c r="E82" s="28"/>
      <c r="F82" s="29"/>
      <c r="G82" s="30"/>
      <c r="H82" s="31"/>
    </row>
    <row r="83" customFormat="false" ht="26.45" hidden="false" customHeight="true" outlineLevel="0" collapsed="false">
      <c r="A83" s="33" t="s">
        <v>226</v>
      </c>
      <c r="B83" s="34" t="s">
        <v>227</v>
      </c>
      <c r="C83" s="35" t="s">
        <v>228</v>
      </c>
      <c r="D83" s="35"/>
      <c r="E83" s="35" t="s">
        <v>46</v>
      </c>
      <c r="F83" s="47" t="s">
        <v>229</v>
      </c>
      <c r="G83" s="36"/>
      <c r="H83" s="37"/>
    </row>
    <row r="84" customFormat="false" ht="39.6" hidden="false" customHeight="true" outlineLevel="0" collapsed="false">
      <c r="A84" s="33" t="s">
        <v>230</v>
      </c>
      <c r="B84" s="34" t="s">
        <v>231</v>
      </c>
      <c r="C84" s="35" t="s">
        <v>232</v>
      </c>
      <c r="D84" s="35"/>
      <c r="E84" s="35" t="s">
        <v>46</v>
      </c>
      <c r="F84" s="35" t="s">
        <v>233</v>
      </c>
      <c r="G84" s="36"/>
      <c r="H84" s="37"/>
    </row>
    <row r="85" customFormat="false" ht="26.45" hidden="false" customHeight="true" outlineLevel="0" collapsed="false">
      <c r="A85" s="33" t="s">
        <v>234</v>
      </c>
      <c r="B85" s="34" t="s">
        <v>235</v>
      </c>
      <c r="C85" s="35" t="s">
        <v>236</v>
      </c>
      <c r="D85" s="35"/>
      <c r="E85" s="35" t="s">
        <v>237</v>
      </c>
      <c r="F85" s="47" t="s">
        <v>238</v>
      </c>
      <c r="G85" s="36"/>
      <c r="H85" s="37"/>
    </row>
    <row r="86" customFormat="false" ht="92.45" hidden="false" customHeight="true" outlineLevel="0" collapsed="false">
      <c r="A86" s="33" t="s">
        <v>239</v>
      </c>
      <c r="B86" s="34" t="s">
        <v>240</v>
      </c>
      <c r="C86" s="40" t="s">
        <v>241</v>
      </c>
      <c r="D86" s="40"/>
      <c r="E86" s="40" t="s">
        <v>46</v>
      </c>
      <c r="F86" s="53" t="s">
        <v>242</v>
      </c>
      <c r="G86" s="36"/>
      <c r="H86" s="37"/>
    </row>
    <row r="87" customFormat="false" ht="15" hidden="false" customHeight="false" outlineLevel="0" collapsed="false">
      <c r="A87" s="26" t="s">
        <v>216</v>
      </c>
      <c r="B87" s="27"/>
      <c r="C87" s="27"/>
      <c r="D87" s="28"/>
      <c r="E87" s="28"/>
      <c r="F87" s="29"/>
      <c r="G87" s="30"/>
      <c r="H87" s="31"/>
    </row>
    <row r="88" customFormat="false" ht="26.45" hidden="false" customHeight="true" outlineLevel="0" collapsed="false">
      <c r="A88" s="33" t="s">
        <v>243</v>
      </c>
      <c r="B88" s="34" t="s">
        <v>244</v>
      </c>
      <c r="C88" s="35" t="s">
        <v>245</v>
      </c>
      <c r="D88" s="35"/>
      <c r="E88" s="35" t="s">
        <v>46</v>
      </c>
      <c r="F88" s="47" t="s">
        <v>246</v>
      </c>
      <c r="G88" s="36"/>
      <c r="H88" s="37"/>
    </row>
    <row r="89" customFormat="false" ht="66" hidden="false" customHeight="true" outlineLevel="0" collapsed="false">
      <c r="A89" s="33" t="s">
        <v>247</v>
      </c>
      <c r="B89" s="34" t="s">
        <v>248</v>
      </c>
      <c r="C89" s="35" t="s">
        <v>249</v>
      </c>
      <c r="D89" s="35"/>
      <c r="E89" s="35" t="s">
        <v>46</v>
      </c>
      <c r="F89" s="35" t="s">
        <v>250</v>
      </c>
      <c r="G89" s="36"/>
      <c r="H89" s="37"/>
    </row>
    <row r="90" customFormat="false" ht="26.45" hidden="false" customHeight="true" outlineLevel="0" collapsed="false">
      <c r="A90" s="33" t="s">
        <v>251</v>
      </c>
      <c r="B90" s="34" t="s">
        <v>252</v>
      </c>
      <c r="C90" s="35" t="s">
        <v>253</v>
      </c>
      <c r="D90" s="35"/>
      <c r="E90" s="35" t="s">
        <v>46</v>
      </c>
      <c r="F90" s="35" t="s">
        <v>254</v>
      </c>
      <c r="G90" s="36"/>
      <c r="H90" s="37"/>
    </row>
    <row r="91" customFormat="false" ht="25.5" hidden="false" customHeight="false" outlineLevel="0" collapsed="false">
      <c r="A91" s="33" t="s">
        <v>255</v>
      </c>
      <c r="B91" s="33" t="s">
        <v>44</v>
      </c>
      <c r="C91" s="33" t="s">
        <v>42</v>
      </c>
      <c r="D91" s="33"/>
      <c r="E91" s="41" t="s">
        <v>46</v>
      </c>
      <c r="F91" s="41" t="s">
        <v>47</v>
      </c>
      <c r="G91" s="51"/>
      <c r="H91" s="52"/>
    </row>
    <row r="92" customFormat="false" ht="15" hidden="false" customHeight="false" outlineLevel="0" collapsed="false">
      <c r="A92" s="26" t="s">
        <v>256</v>
      </c>
      <c r="B92" s="27"/>
      <c r="C92" s="27"/>
      <c r="D92" s="28"/>
      <c r="E92" s="28"/>
      <c r="F92" s="29"/>
      <c r="G92" s="30"/>
      <c r="H92" s="31"/>
    </row>
    <row r="93" customFormat="false" ht="25.5" hidden="false" customHeight="false" outlineLevel="0" collapsed="false">
      <c r="A93" s="33" t="s">
        <v>257</v>
      </c>
      <c r="B93" s="34" t="s">
        <v>258</v>
      </c>
      <c r="C93" s="34" t="s">
        <v>259</v>
      </c>
      <c r="D93" s="34"/>
      <c r="E93" s="35" t="s">
        <v>46</v>
      </c>
      <c r="F93" s="35" t="s">
        <v>260</v>
      </c>
      <c r="G93" s="36"/>
      <c r="H93" s="37"/>
    </row>
    <row r="94" customFormat="false" ht="25.5" hidden="false" customHeight="false" outlineLevel="0" collapsed="false">
      <c r="A94" s="33" t="s">
        <v>261</v>
      </c>
      <c r="B94" s="34" t="s">
        <v>262</v>
      </c>
      <c r="C94" s="34" t="s">
        <v>263</v>
      </c>
      <c r="D94" s="34"/>
      <c r="E94" s="35" t="s">
        <v>46</v>
      </c>
      <c r="F94" s="35" t="s">
        <v>264</v>
      </c>
      <c r="G94" s="36"/>
      <c r="H94" s="37"/>
    </row>
    <row r="95" customFormat="false" ht="25.5" hidden="false" customHeight="false" outlineLevel="0" collapsed="false">
      <c r="A95" s="33" t="s">
        <v>265</v>
      </c>
      <c r="B95" s="34" t="s">
        <v>266</v>
      </c>
      <c r="C95" s="34" t="s">
        <v>267</v>
      </c>
      <c r="D95" s="34"/>
      <c r="E95" s="35" t="s">
        <v>46</v>
      </c>
      <c r="F95" s="35" t="s">
        <v>264</v>
      </c>
      <c r="G95" s="36"/>
      <c r="H95" s="37"/>
    </row>
    <row r="96" customFormat="false" ht="25.5" hidden="false" customHeight="false" outlineLevel="0" collapsed="false">
      <c r="A96" s="33" t="s">
        <v>268</v>
      </c>
      <c r="B96" s="34" t="s">
        <v>269</v>
      </c>
      <c r="C96" s="34" t="s">
        <v>270</v>
      </c>
      <c r="D96" s="34"/>
      <c r="E96" s="35" t="s">
        <v>46</v>
      </c>
      <c r="F96" s="47" t="s">
        <v>271</v>
      </c>
      <c r="G96" s="36"/>
      <c r="H96" s="37"/>
    </row>
    <row r="97" customFormat="false" ht="15" hidden="false" customHeight="false" outlineLevel="0" collapsed="false">
      <c r="A97" s="32" t="s">
        <v>41</v>
      </c>
      <c r="B97" s="27" t="s">
        <v>272</v>
      </c>
      <c r="C97" s="27"/>
      <c r="D97" s="28"/>
      <c r="E97" s="28"/>
      <c r="F97" s="29"/>
      <c r="G97" s="30"/>
      <c r="H97" s="31"/>
    </row>
    <row r="98" customFormat="false" ht="25.5" hidden="false" customHeight="false" outlineLevel="0" collapsed="false">
      <c r="A98" s="33" t="s">
        <v>273</v>
      </c>
      <c r="B98" s="34" t="s">
        <v>274</v>
      </c>
      <c r="C98" s="34" t="s">
        <v>45</v>
      </c>
      <c r="D98" s="34"/>
      <c r="E98" s="35" t="s">
        <v>46</v>
      </c>
      <c r="F98" s="47" t="s">
        <v>154</v>
      </c>
      <c r="G98" s="36"/>
      <c r="H98" s="37"/>
    </row>
    <row r="99" customFormat="false" ht="102" hidden="false" customHeight="false" outlineLevel="0" collapsed="false">
      <c r="A99" s="33" t="s">
        <v>275</v>
      </c>
      <c r="B99" s="34" t="s">
        <v>276</v>
      </c>
      <c r="C99" s="34" t="s">
        <v>277</v>
      </c>
      <c r="D99" s="34"/>
      <c r="E99" s="35" t="s">
        <v>46</v>
      </c>
      <c r="F99" s="35" t="s">
        <v>278</v>
      </c>
      <c r="G99" s="36"/>
      <c r="H99" s="37"/>
    </row>
    <row r="100" customFormat="false" ht="25.5" hidden="false" customHeight="false" outlineLevel="0" collapsed="false">
      <c r="A100" s="33" t="s">
        <v>279</v>
      </c>
      <c r="B100" s="34" t="s">
        <v>280</v>
      </c>
      <c r="C100" s="34" t="s">
        <v>281</v>
      </c>
      <c r="D100" s="34"/>
      <c r="E100" s="35" t="s">
        <v>46</v>
      </c>
      <c r="F100" s="35" t="s">
        <v>282</v>
      </c>
      <c r="G100" s="36"/>
      <c r="H100" s="37"/>
    </row>
    <row r="101" customFormat="false" ht="25.5" hidden="false" customHeight="false" outlineLevel="0" collapsed="false">
      <c r="A101" s="33" t="s">
        <v>283</v>
      </c>
      <c r="B101" s="34" t="s">
        <v>284</v>
      </c>
      <c r="C101" s="34" t="s">
        <v>285</v>
      </c>
      <c r="D101" s="34"/>
      <c r="E101" s="35" t="s">
        <v>46</v>
      </c>
      <c r="F101" s="35" t="s">
        <v>286</v>
      </c>
      <c r="G101" s="36"/>
      <c r="H101" s="37"/>
    </row>
    <row r="102" customFormat="false" ht="25.5" hidden="false" customHeight="false" outlineLevel="0" collapsed="false">
      <c r="A102" s="33" t="s">
        <v>287</v>
      </c>
      <c r="B102" s="34" t="s">
        <v>288</v>
      </c>
      <c r="C102" s="34" t="s">
        <v>289</v>
      </c>
      <c r="D102" s="34"/>
      <c r="E102" s="35" t="s">
        <v>46</v>
      </c>
      <c r="F102" s="35" t="s">
        <v>290</v>
      </c>
      <c r="G102" s="36"/>
      <c r="H102" s="37"/>
    </row>
    <row r="103" customFormat="false" ht="15" hidden="false" customHeight="false" outlineLevel="0" collapsed="false">
      <c r="A103" s="26" t="s">
        <v>256</v>
      </c>
      <c r="B103" s="27"/>
      <c r="C103" s="27"/>
      <c r="D103" s="28"/>
      <c r="E103" s="28"/>
      <c r="F103" s="29"/>
      <c r="G103" s="30"/>
      <c r="H103" s="31"/>
    </row>
    <row r="104" customFormat="false" ht="38.25" hidden="false" customHeight="false" outlineLevel="0" collapsed="false">
      <c r="A104" s="33" t="s">
        <v>291</v>
      </c>
      <c r="B104" s="34" t="s">
        <v>292</v>
      </c>
      <c r="C104" s="34" t="s">
        <v>293</v>
      </c>
      <c r="D104" s="34"/>
      <c r="E104" s="35" t="s">
        <v>46</v>
      </c>
      <c r="F104" s="40" t="s">
        <v>294</v>
      </c>
      <c r="G104" s="36"/>
      <c r="H104" s="37"/>
    </row>
    <row r="105" customFormat="false" ht="25.5" hidden="false" customHeight="false" outlineLevel="0" collapsed="false">
      <c r="A105" s="33" t="s">
        <v>295</v>
      </c>
      <c r="B105" s="34" t="s">
        <v>296</v>
      </c>
      <c r="C105" s="34" t="s">
        <v>297</v>
      </c>
      <c r="D105" s="34"/>
      <c r="E105" s="35" t="s">
        <v>46</v>
      </c>
      <c r="F105" s="35" t="s">
        <v>298</v>
      </c>
      <c r="G105" s="36"/>
      <c r="H105" s="37"/>
    </row>
    <row r="106" customFormat="false" ht="25.5" hidden="false" customHeight="false" outlineLevel="0" collapsed="false">
      <c r="A106" s="33" t="s">
        <v>299</v>
      </c>
      <c r="B106" s="34" t="s">
        <v>300</v>
      </c>
      <c r="C106" s="34" t="s">
        <v>301</v>
      </c>
      <c r="D106" s="34"/>
      <c r="E106" s="35" t="s">
        <v>46</v>
      </c>
      <c r="F106" s="35" t="s">
        <v>302</v>
      </c>
      <c r="G106" s="36"/>
      <c r="H106" s="37"/>
    </row>
    <row r="107" customFormat="false" ht="25.5" hidden="false" customHeight="false" outlineLevel="0" collapsed="false">
      <c r="A107" s="33" t="s">
        <v>303</v>
      </c>
      <c r="B107" s="34"/>
      <c r="C107" s="34" t="s">
        <v>87</v>
      </c>
      <c r="D107" s="34"/>
      <c r="E107" s="40" t="s">
        <v>46</v>
      </c>
      <c r="F107" s="47" t="s">
        <v>304</v>
      </c>
      <c r="G107" s="36"/>
      <c r="H107" s="37"/>
    </row>
    <row r="108" customFormat="false" ht="15" hidden="false" customHeight="false" outlineLevel="0" collapsed="false">
      <c r="A108" s="32" t="s">
        <v>41</v>
      </c>
      <c r="B108" s="27" t="s">
        <v>305</v>
      </c>
      <c r="C108" s="27"/>
      <c r="D108" s="28"/>
      <c r="E108" s="28"/>
      <c r="F108" s="29"/>
      <c r="G108" s="30"/>
      <c r="H108" s="31"/>
    </row>
    <row r="109" customFormat="false" ht="26.45" hidden="false" customHeight="true" outlineLevel="0" collapsed="false">
      <c r="A109" s="33" t="s">
        <v>306</v>
      </c>
      <c r="B109" s="34" t="s">
        <v>307</v>
      </c>
      <c r="C109" s="35" t="s">
        <v>308</v>
      </c>
      <c r="D109" s="35"/>
      <c r="E109" s="35" t="s">
        <v>46</v>
      </c>
      <c r="F109" s="35" t="s">
        <v>309</v>
      </c>
      <c r="G109" s="36"/>
      <c r="H109" s="37"/>
    </row>
    <row r="110" customFormat="false" ht="26.45" hidden="false" customHeight="true" outlineLevel="0" collapsed="false">
      <c r="A110" s="33" t="s">
        <v>306</v>
      </c>
      <c r="B110" s="34" t="s">
        <v>310</v>
      </c>
      <c r="C110" s="35" t="s">
        <v>311</v>
      </c>
      <c r="D110" s="35"/>
      <c r="E110" s="35" t="s">
        <v>46</v>
      </c>
      <c r="F110" s="35" t="s">
        <v>312</v>
      </c>
      <c r="G110" s="36"/>
      <c r="H110" s="37"/>
    </row>
    <row r="111" customFormat="false" ht="26.45" hidden="false" customHeight="true" outlineLevel="0" collapsed="false">
      <c r="A111" s="33" t="s">
        <v>306</v>
      </c>
      <c r="B111" s="34" t="s">
        <v>313</v>
      </c>
      <c r="C111" s="35" t="s">
        <v>314</v>
      </c>
      <c r="D111" s="35"/>
      <c r="E111" s="35" t="s">
        <v>46</v>
      </c>
      <c r="F111" s="35" t="s">
        <v>96</v>
      </c>
      <c r="G111" s="36"/>
      <c r="H111" s="37"/>
    </row>
    <row r="112" customFormat="false" ht="26.45" hidden="false" customHeight="true" outlineLevel="0" collapsed="false">
      <c r="A112" s="33" t="s">
        <v>306</v>
      </c>
      <c r="B112" s="34" t="s">
        <v>315</v>
      </c>
      <c r="C112" s="35" t="s">
        <v>316</v>
      </c>
      <c r="D112" s="35"/>
      <c r="E112" s="35" t="s">
        <v>46</v>
      </c>
      <c r="F112" s="35" t="s">
        <v>317</v>
      </c>
      <c r="G112" s="36"/>
      <c r="H112" s="37"/>
    </row>
    <row r="113" customFormat="false" ht="15" hidden="false" customHeight="false" outlineLevel="0" collapsed="false">
      <c r="A113" s="26" t="s">
        <v>256</v>
      </c>
      <c r="B113" s="27"/>
      <c r="C113" s="27"/>
      <c r="D113" s="28"/>
      <c r="E113" s="28"/>
      <c r="F113" s="29"/>
      <c r="G113" s="30"/>
      <c r="H113" s="31"/>
    </row>
    <row r="114" customFormat="false" ht="25.5" hidden="false" customHeight="false" outlineLevel="0" collapsed="false">
      <c r="A114" s="33" t="s">
        <v>318</v>
      </c>
      <c r="B114" s="34" t="s">
        <v>319</v>
      </c>
      <c r="C114" s="34" t="s">
        <v>320</v>
      </c>
      <c r="D114" s="34"/>
      <c r="E114" s="35" t="s">
        <v>46</v>
      </c>
      <c r="F114" s="35" t="s">
        <v>321</v>
      </c>
      <c r="G114" s="36"/>
      <c r="H114" s="37"/>
    </row>
    <row r="115" customFormat="false" ht="25.5" hidden="false" customHeight="false" outlineLevel="0" collapsed="false">
      <c r="A115" s="34" t="s">
        <v>322</v>
      </c>
      <c r="B115" s="34"/>
      <c r="C115" s="34" t="s">
        <v>168</v>
      </c>
      <c r="D115" s="34"/>
      <c r="E115" s="35" t="s">
        <v>197</v>
      </c>
      <c r="F115" s="35" t="s">
        <v>169</v>
      </c>
      <c r="G115" s="36"/>
      <c r="H115" s="36"/>
    </row>
    <row r="116" customFormat="false" ht="15" hidden="false" customHeight="false" outlineLevel="0" collapsed="false">
      <c r="A116" s="26" t="s">
        <v>323</v>
      </c>
      <c r="B116" s="27"/>
      <c r="C116" s="27"/>
      <c r="D116" s="28"/>
      <c r="E116" s="28"/>
      <c r="F116" s="29"/>
      <c r="G116" s="30"/>
      <c r="H116" s="31"/>
    </row>
    <row r="117" customFormat="false" ht="15" hidden="false" customHeight="false" outlineLevel="0" collapsed="false">
      <c r="A117" s="32" t="s">
        <v>41</v>
      </c>
      <c r="B117" s="27" t="s">
        <v>324</v>
      </c>
      <c r="C117" s="27"/>
      <c r="D117" s="28"/>
      <c r="E117" s="28"/>
      <c r="F117" s="29"/>
      <c r="G117" s="30"/>
      <c r="H117" s="31"/>
    </row>
    <row r="118" customFormat="false" ht="38.25" hidden="false" customHeight="false" outlineLevel="0" collapsed="false">
      <c r="A118" s="34" t="s">
        <v>325</v>
      </c>
      <c r="B118" s="34"/>
      <c r="C118" s="34" t="s">
        <v>326</v>
      </c>
      <c r="D118" s="34"/>
      <c r="E118" s="35" t="s">
        <v>46</v>
      </c>
      <c r="F118" s="47" t="s">
        <v>327</v>
      </c>
      <c r="G118" s="36"/>
      <c r="H118" s="37"/>
    </row>
    <row r="119" customFormat="false" ht="38.25" hidden="false" customHeight="false" outlineLevel="0" collapsed="false">
      <c r="A119" s="34" t="s">
        <v>328</v>
      </c>
      <c r="B119" s="34"/>
      <c r="C119" s="34" t="s">
        <v>329</v>
      </c>
      <c r="D119" s="34"/>
      <c r="E119" s="35" t="s">
        <v>46</v>
      </c>
      <c r="F119" s="47" t="s">
        <v>330</v>
      </c>
      <c r="G119" s="36"/>
      <c r="H119" s="37"/>
    </row>
    <row r="120" customFormat="false" ht="15" hidden="false" customHeight="false" outlineLevel="0" collapsed="false">
      <c r="A120" s="32" t="s">
        <v>41</v>
      </c>
      <c r="B120" s="27" t="s">
        <v>331</v>
      </c>
      <c r="C120" s="27"/>
      <c r="D120" s="28"/>
      <c r="E120" s="28"/>
      <c r="F120" s="29"/>
      <c r="G120" s="30"/>
      <c r="H120" s="31"/>
    </row>
    <row r="121" customFormat="false" ht="25.5" hidden="false" customHeight="false" outlineLevel="0" collapsed="false">
      <c r="A121" s="34" t="s">
        <v>332</v>
      </c>
      <c r="B121" s="54"/>
      <c r="C121" s="34" t="s">
        <v>333</v>
      </c>
      <c r="D121" s="34"/>
      <c r="E121" s="35" t="s">
        <v>46</v>
      </c>
      <c r="F121" s="54" t="s">
        <v>334</v>
      </c>
      <c r="G121" s="36"/>
      <c r="H121" s="37"/>
    </row>
    <row r="122" customFormat="false" ht="25.5" hidden="false" customHeight="false" outlineLevel="0" collapsed="false">
      <c r="A122" s="34" t="s">
        <v>335</v>
      </c>
      <c r="B122" s="54"/>
      <c r="C122" s="34" t="s">
        <v>336</v>
      </c>
      <c r="D122" s="34"/>
      <c r="E122" s="35" t="s">
        <v>46</v>
      </c>
      <c r="F122" s="54" t="s">
        <v>334</v>
      </c>
      <c r="G122" s="36"/>
      <c r="H122" s="37"/>
    </row>
    <row r="123" customFormat="false" ht="25.5" hidden="false" customHeight="false" outlineLevel="0" collapsed="false">
      <c r="A123" s="34" t="s">
        <v>337</v>
      </c>
      <c r="B123" s="54"/>
      <c r="C123" s="34" t="s">
        <v>338</v>
      </c>
      <c r="D123" s="34"/>
      <c r="E123" s="35" t="s">
        <v>46</v>
      </c>
      <c r="F123" s="54" t="s">
        <v>334</v>
      </c>
      <c r="G123" s="36"/>
      <c r="H123" s="37"/>
    </row>
    <row r="124" customFormat="false" ht="15" hidden="false" customHeight="false" outlineLevel="0" collapsed="false">
      <c r="A124" s="26" t="s">
        <v>323</v>
      </c>
      <c r="B124" s="27"/>
      <c r="C124" s="27"/>
      <c r="D124" s="28"/>
      <c r="E124" s="28"/>
      <c r="F124" s="29"/>
      <c r="G124" s="30"/>
      <c r="H124" s="31"/>
    </row>
    <row r="125" customFormat="false" ht="38.25" hidden="false" customHeight="false" outlineLevel="0" collapsed="false">
      <c r="A125" s="34" t="s">
        <v>339</v>
      </c>
      <c r="B125" s="34"/>
      <c r="C125" s="34" t="s">
        <v>340</v>
      </c>
      <c r="D125" s="34"/>
      <c r="E125" s="35" t="s">
        <v>46</v>
      </c>
      <c r="F125" s="54" t="s">
        <v>341</v>
      </c>
      <c r="G125" s="36"/>
      <c r="H125" s="37"/>
    </row>
    <row r="126" customFormat="false" ht="15" hidden="false" customHeight="false" outlineLevel="0" collapsed="false">
      <c r="A126" s="26" t="s">
        <v>342</v>
      </c>
      <c r="B126" s="27"/>
      <c r="C126" s="27"/>
      <c r="D126" s="28"/>
      <c r="E126" s="28"/>
      <c r="F126" s="29"/>
      <c r="G126" s="30"/>
      <c r="H126" s="31"/>
    </row>
    <row r="127" customFormat="false" ht="15" hidden="false" customHeight="false" outlineLevel="0" collapsed="false">
      <c r="A127" s="32" t="s">
        <v>41</v>
      </c>
      <c r="B127" s="27" t="s">
        <v>343</v>
      </c>
      <c r="C127" s="27"/>
      <c r="D127" s="28"/>
      <c r="E127" s="28"/>
      <c r="F127" s="29"/>
      <c r="G127" s="30"/>
      <c r="H127" s="31"/>
    </row>
    <row r="128" customFormat="false" ht="15" hidden="false" customHeight="false" outlineLevel="0" collapsed="false">
      <c r="A128" s="26"/>
      <c r="B128" s="55" t="s">
        <v>41</v>
      </c>
      <c r="C128" s="27" t="s">
        <v>344</v>
      </c>
      <c r="D128" s="28"/>
      <c r="E128" s="28"/>
      <c r="F128" s="29"/>
      <c r="G128" s="30"/>
      <c r="H128" s="31"/>
    </row>
    <row r="129" customFormat="false" ht="51" hidden="false" customHeight="false" outlineLevel="0" collapsed="false">
      <c r="A129" s="56" t="s">
        <v>345</v>
      </c>
      <c r="B129" s="34" t="s">
        <v>346</v>
      </c>
      <c r="C129" s="34" t="s">
        <v>347</v>
      </c>
      <c r="D129" s="34"/>
      <c r="E129" s="35" t="s">
        <v>348</v>
      </c>
      <c r="F129" s="57" t="s">
        <v>349</v>
      </c>
      <c r="G129" s="36"/>
      <c r="H129" s="37"/>
    </row>
    <row r="130" customFormat="false" ht="38.25" hidden="false" customHeight="false" outlineLevel="0" collapsed="false">
      <c r="A130" s="56" t="s">
        <v>350</v>
      </c>
      <c r="B130" s="35" t="s">
        <v>351</v>
      </c>
      <c r="C130" s="34" t="s">
        <v>352</v>
      </c>
      <c r="D130" s="34"/>
      <c r="E130" s="35" t="s">
        <v>197</v>
      </c>
      <c r="F130" s="58" t="s">
        <v>353</v>
      </c>
      <c r="G130" s="59"/>
      <c r="H130" s="37"/>
    </row>
    <row r="131" customFormat="false" ht="63.75" hidden="false" customHeight="false" outlineLevel="0" collapsed="false">
      <c r="A131" s="56" t="s">
        <v>354</v>
      </c>
      <c r="B131" s="34" t="s">
        <v>355</v>
      </c>
      <c r="C131" s="34" t="s">
        <v>356</v>
      </c>
      <c r="D131" s="34"/>
      <c r="E131" s="35" t="s">
        <v>46</v>
      </c>
      <c r="F131" s="35" t="s">
        <v>357</v>
      </c>
      <c r="G131" s="36"/>
      <c r="H131" s="37"/>
    </row>
    <row r="132" customFormat="false" ht="25.5" hidden="false" customHeight="false" outlineLevel="0" collapsed="false">
      <c r="A132" s="56" t="s">
        <v>358</v>
      </c>
      <c r="B132" s="34" t="s">
        <v>227</v>
      </c>
      <c r="C132" s="34" t="s">
        <v>228</v>
      </c>
      <c r="D132" s="34"/>
      <c r="E132" s="35" t="s">
        <v>46</v>
      </c>
      <c r="F132" s="47" t="s">
        <v>229</v>
      </c>
      <c r="G132" s="36"/>
      <c r="H132" s="37"/>
    </row>
    <row r="133" customFormat="false" ht="25.5" hidden="false" customHeight="false" outlineLevel="0" collapsed="false">
      <c r="A133" s="34" t="s">
        <v>359</v>
      </c>
      <c r="B133" s="34" t="s">
        <v>360</v>
      </c>
      <c r="C133" s="34" t="s">
        <v>361</v>
      </c>
      <c r="D133" s="34"/>
      <c r="E133" s="35" t="s">
        <v>46</v>
      </c>
      <c r="F133" s="47" t="s">
        <v>154</v>
      </c>
      <c r="G133" s="60"/>
      <c r="H133" s="61"/>
    </row>
    <row r="134" customFormat="false" ht="25.5" hidden="false" customHeight="false" outlineLevel="0" collapsed="false">
      <c r="A134" s="34" t="s">
        <v>362</v>
      </c>
      <c r="B134" s="34" t="s">
        <v>363</v>
      </c>
      <c r="C134" s="34" t="s">
        <v>364</v>
      </c>
      <c r="D134" s="34"/>
      <c r="E134" s="35" t="s">
        <v>46</v>
      </c>
      <c r="F134" s="35" t="s">
        <v>365</v>
      </c>
      <c r="G134" s="60"/>
      <c r="H134" s="61"/>
    </row>
    <row r="135" customFormat="false" ht="63.75" hidden="false" customHeight="false" outlineLevel="0" collapsed="false">
      <c r="A135" s="42" t="s">
        <v>366</v>
      </c>
      <c r="B135" s="42" t="s">
        <v>367</v>
      </c>
      <c r="C135" s="42" t="s">
        <v>368</v>
      </c>
      <c r="D135" s="42"/>
      <c r="E135" s="40" t="s">
        <v>46</v>
      </c>
      <c r="F135" s="47" t="s">
        <v>369</v>
      </c>
      <c r="G135" s="36"/>
      <c r="H135" s="37"/>
    </row>
    <row r="136" customFormat="false" ht="51" hidden="false" customHeight="false" outlineLevel="0" collapsed="false">
      <c r="A136" s="34" t="s">
        <v>370</v>
      </c>
      <c r="B136" s="34" t="s">
        <v>371</v>
      </c>
      <c r="C136" s="34" t="s">
        <v>372</v>
      </c>
      <c r="D136" s="34"/>
      <c r="E136" s="35" t="s">
        <v>46</v>
      </c>
      <c r="F136" s="35" t="s">
        <v>373</v>
      </c>
      <c r="G136" s="36"/>
      <c r="H136" s="37"/>
    </row>
    <row r="137" customFormat="false" ht="15" hidden="false" customHeight="false" outlineLevel="0" collapsed="false">
      <c r="A137" s="26"/>
      <c r="B137" s="55" t="s">
        <v>41</v>
      </c>
      <c r="C137" s="27" t="s">
        <v>374</v>
      </c>
      <c r="D137" s="28"/>
      <c r="E137" s="28"/>
      <c r="F137" s="29"/>
      <c r="G137" s="30"/>
      <c r="H137" s="31"/>
    </row>
    <row r="138" customFormat="false" ht="25.5" hidden="false" customHeight="false" outlineLevel="0" collapsed="false">
      <c r="A138" s="56" t="s">
        <v>375</v>
      </c>
      <c r="B138" s="34" t="s">
        <v>376</v>
      </c>
      <c r="C138" s="34" t="s">
        <v>377</v>
      </c>
      <c r="D138" s="34"/>
      <c r="E138" s="35" t="s">
        <v>197</v>
      </c>
      <c r="F138" s="57" t="s">
        <v>378</v>
      </c>
      <c r="G138" s="36"/>
      <c r="H138" s="37"/>
    </row>
    <row r="139" customFormat="false" ht="51" hidden="false" customHeight="false" outlineLevel="0" collapsed="false">
      <c r="A139" s="56" t="s">
        <v>379</v>
      </c>
      <c r="B139" s="34" t="s">
        <v>380</v>
      </c>
      <c r="C139" s="34" t="s">
        <v>381</v>
      </c>
      <c r="D139" s="34"/>
      <c r="E139" s="35" t="s">
        <v>382</v>
      </c>
      <c r="F139" s="62" t="s">
        <v>383</v>
      </c>
      <c r="G139" s="36"/>
      <c r="H139" s="37"/>
    </row>
    <row r="140" customFormat="false" ht="51" hidden="false" customHeight="false" outlineLevel="0" collapsed="false">
      <c r="A140" s="56" t="s">
        <v>384</v>
      </c>
      <c r="B140" s="34" t="s">
        <v>385</v>
      </c>
      <c r="C140" s="34" t="s">
        <v>386</v>
      </c>
      <c r="D140" s="34"/>
      <c r="E140" s="35" t="s">
        <v>46</v>
      </c>
      <c r="F140" s="41" t="s">
        <v>387</v>
      </c>
      <c r="G140" s="36"/>
      <c r="H140" s="37"/>
    </row>
    <row r="141" customFormat="false" ht="63.75" hidden="false" customHeight="false" outlineLevel="0" collapsed="false">
      <c r="A141" s="56" t="s">
        <v>388</v>
      </c>
      <c r="B141" s="34" t="s">
        <v>389</v>
      </c>
      <c r="C141" s="34" t="s">
        <v>390</v>
      </c>
      <c r="D141" s="34"/>
      <c r="E141" s="35" t="s">
        <v>391</v>
      </c>
      <c r="F141" s="41" t="s">
        <v>392</v>
      </c>
      <c r="G141" s="36"/>
      <c r="H141" s="37"/>
    </row>
    <row r="142" customFormat="false" ht="15" hidden="false" customHeight="false" outlineLevel="0" collapsed="false">
      <c r="A142" s="26"/>
      <c r="B142" s="55" t="s">
        <v>41</v>
      </c>
      <c r="C142" s="27" t="s">
        <v>85</v>
      </c>
      <c r="D142" s="28"/>
      <c r="E142" s="28"/>
      <c r="F142" s="29"/>
      <c r="G142" s="30"/>
      <c r="H142" s="31"/>
    </row>
    <row r="143" customFormat="false" ht="38.25" hidden="false" customHeight="false" outlineLevel="0" collapsed="false">
      <c r="A143" s="34" t="s">
        <v>393</v>
      </c>
      <c r="B143" s="34" t="s">
        <v>118</v>
      </c>
      <c r="C143" s="34" t="s">
        <v>119</v>
      </c>
      <c r="D143" s="34"/>
      <c r="E143" s="35" t="s">
        <v>46</v>
      </c>
      <c r="F143" s="47" t="s">
        <v>120</v>
      </c>
      <c r="G143" s="36"/>
      <c r="H143" s="37"/>
    </row>
    <row r="144" customFormat="false" ht="38.25" hidden="false" customHeight="false" outlineLevel="0" collapsed="false">
      <c r="A144" s="34" t="s">
        <v>394</v>
      </c>
      <c r="B144" s="34" t="s">
        <v>135</v>
      </c>
      <c r="C144" s="34" t="s">
        <v>136</v>
      </c>
      <c r="D144" s="34"/>
      <c r="E144" s="35" t="s">
        <v>46</v>
      </c>
      <c r="F144" s="47" t="s">
        <v>137</v>
      </c>
      <c r="G144" s="36"/>
      <c r="H144" s="37"/>
    </row>
    <row r="145" customFormat="false" ht="51" hidden="false" customHeight="false" outlineLevel="0" collapsed="false">
      <c r="A145" s="34" t="s">
        <v>395</v>
      </c>
      <c r="B145" s="34"/>
      <c r="C145" s="34" t="s">
        <v>87</v>
      </c>
      <c r="D145" s="34"/>
      <c r="E145" s="35" t="s">
        <v>46</v>
      </c>
      <c r="F145" s="35" t="s">
        <v>88</v>
      </c>
      <c r="G145" s="36"/>
      <c r="H145" s="37"/>
    </row>
    <row r="146" customFormat="false" ht="25.5" hidden="false" customHeight="false" outlineLevel="0" collapsed="false">
      <c r="A146" s="34" t="s">
        <v>396</v>
      </c>
      <c r="B146" s="34"/>
      <c r="C146" s="34" t="s">
        <v>397</v>
      </c>
      <c r="D146" s="34"/>
      <c r="E146" s="35" t="s">
        <v>46</v>
      </c>
      <c r="F146" s="47" t="s">
        <v>154</v>
      </c>
      <c r="G146" s="36"/>
      <c r="H146" s="37"/>
    </row>
    <row r="147" customFormat="false" ht="25.5" hidden="false" customHeight="false" outlineLevel="0" collapsed="false">
      <c r="A147" s="34" t="s">
        <v>398</v>
      </c>
      <c r="B147" s="34"/>
      <c r="C147" s="34" t="s">
        <v>168</v>
      </c>
      <c r="D147" s="34"/>
      <c r="E147" s="35" t="s">
        <v>46</v>
      </c>
      <c r="F147" s="35" t="s">
        <v>169</v>
      </c>
      <c r="G147" s="36"/>
      <c r="H147" s="37"/>
    </row>
    <row r="148" customFormat="false" ht="26.45" hidden="false" customHeight="true" outlineLevel="0" collapsed="false">
      <c r="A148" s="56" t="s">
        <v>399</v>
      </c>
      <c r="B148" s="34" t="s">
        <v>91</v>
      </c>
      <c r="C148" s="35" t="s">
        <v>92</v>
      </c>
      <c r="D148" s="35"/>
      <c r="E148" s="35" t="s">
        <v>46</v>
      </c>
      <c r="F148" s="35" t="s">
        <v>93</v>
      </c>
      <c r="G148" s="36"/>
      <c r="H148" s="37"/>
    </row>
    <row r="149" customFormat="false" ht="26.45" hidden="false" customHeight="true" outlineLevel="0" collapsed="false">
      <c r="A149" s="56" t="s">
        <v>399</v>
      </c>
      <c r="B149" s="34" t="s">
        <v>94</v>
      </c>
      <c r="C149" s="35" t="s">
        <v>95</v>
      </c>
      <c r="D149" s="35"/>
      <c r="E149" s="35" t="s">
        <v>46</v>
      </c>
      <c r="F149" s="35" t="s">
        <v>96</v>
      </c>
      <c r="G149" s="36"/>
      <c r="H149" s="37"/>
    </row>
    <row r="150" customFormat="false" ht="92.45" hidden="false" customHeight="true" outlineLevel="0" collapsed="false">
      <c r="A150" s="56" t="s">
        <v>399</v>
      </c>
      <c r="B150" s="34" t="s">
        <v>97</v>
      </c>
      <c r="C150" s="35" t="s">
        <v>98</v>
      </c>
      <c r="D150" s="35"/>
      <c r="E150" s="35" t="s">
        <v>46</v>
      </c>
      <c r="F150" s="35" t="s">
        <v>99</v>
      </c>
      <c r="G150" s="36"/>
      <c r="H150" s="36"/>
    </row>
    <row r="151" customFormat="false" ht="92.45" hidden="false" customHeight="true" outlineLevel="0" collapsed="false">
      <c r="A151" s="56" t="s">
        <v>399</v>
      </c>
      <c r="B151" s="34" t="s">
        <v>100</v>
      </c>
      <c r="C151" s="35" t="s">
        <v>101</v>
      </c>
      <c r="D151" s="35"/>
      <c r="E151" s="35" t="s">
        <v>46</v>
      </c>
      <c r="F151" s="35" t="s">
        <v>102</v>
      </c>
      <c r="G151" s="36"/>
      <c r="H151" s="36"/>
    </row>
    <row r="152" customFormat="false" ht="26.45" hidden="false" customHeight="true" outlineLevel="0" collapsed="false">
      <c r="A152" s="56" t="s">
        <v>400</v>
      </c>
      <c r="B152" s="34" t="s">
        <v>105</v>
      </c>
      <c r="C152" s="35" t="s">
        <v>106</v>
      </c>
      <c r="D152" s="35"/>
      <c r="E152" s="35" t="s">
        <v>46</v>
      </c>
      <c r="F152" s="35" t="s">
        <v>107</v>
      </c>
      <c r="G152" s="36"/>
      <c r="H152" s="37"/>
    </row>
    <row r="153" customFormat="false" ht="26.45" hidden="false" customHeight="true" outlineLevel="0" collapsed="false">
      <c r="A153" s="56" t="s">
        <v>400</v>
      </c>
      <c r="B153" s="34" t="s">
        <v>108</v>
      </c>
      <c r="C153" s="35" t="s">
        <v>109</v>
      </c>
      <c r="D153" s="35"/>
      <c r="E153" s="35" t="s">
        <v>46</v>
      </c>
      <c r="F153" s="35" t="s">
        <v>110</v>
      </c>
      <c r="G153" s="36"/>
      <c r="H153" s="37"/>
    </row>
    <row r="154" customFormat="false" ht="26.45" hidden="false" customHeight="true" outlineLevel="0" collapsed="false">
      <c r="A154" s="56" t="s">
        <v>400</v>
      </c>
      <c r="B154" s="34" t="s">
        <v>111</v>
      </c>
      <c r="C154" s="35" t="s">
        <v>112</v>
      </c>
      <c r="D154" s="35"/>
      <c r="E154" s="35" t="s">
        <v>46</v>
      </c>
      <c r="F154" s="35" t="s">
        <v>113</v>
      </c>
      <c r="G154" s="36"/>
      <c r="H154" s="37"/>
    </row>
    <row r="155" customFormat="false" ht="92.45" hidden="false" customHeight="true" outlineLevel="0" collapsed="false">
      <c r="A155" s="56" t="s">
        <v>400</v>
      </c>
      <c r="B155" s="34" t="s">
        <v>114</v>
      </c>
      <c r="C155" s="35" t="s">
        <v>115</v>
      </c>
      <c r="D155" s="35"/>
      <c r="E155" s="35" t="s">
        <v>46</v>
      </c>
      <c r="F155" s="35" t="s">
        <v>116</v>
      </c>
      <c r="G155" s="36"/>
      <c r="H155" s="36"/>
    </row>
    <row r="156" customFormat="false" ht="15" hidden="false" customHeight="false" outlineLevel="0" collapsed="false">
      <c r="A156" s="26"/>
      <c r="B156" s="55" t="s">
        <v>41</v>
      </c>
      <c r="C156" s="27" t="s">
        <v>170</v>
      </c>
      <c r="D156" s="28"/>
      <c r="E156" s="28"/>
      <c r="F156" s="29"/>
      <c r="G156" s="30"/>
      <c r="H156" s="31"/>
    </row>
    <row r="157" customFormat="false" ht="38.25" hidden="false" customHeight="false" outlineLevel="0" collapsed="false">
      <c r="A157" s="56" t="s">
        <v>401</v>
      </c>
      <c r="B157" s="34" t="s">
        <v>196</v>
      </c>
      <c r="C157" s="34" t="s">
        <v>119</v>
      </c>
      <c r="D157" s="34"/>
      <c r="E157" s="35" t="s">
        <v>46</v>
      </c>
      <c r="F157" s="35" t="s">
        <v>198</v>
      </c>
      <c r="G157" s="36"/>
      <c r="H157" s="37"/>
    </row>
    <row r="158" customFormat="false" ht="51" hidden="false" customHeight="false" outlineLevel="0" collapsed="false">
      <c r="A158" s="56" t="s">
        <v>402</v>
      </c>
      <c r="B158" s="34"/>
      <c r="C158" s="34" t="s">
        <v>87</v>
      </c>
      <c r="D158" s="34"/>
      <c r="E158" s="35" t="s">
        <v>46</v>
      </c>
      <c r="F158" s="35" t="s">
        <v>88</v>
      </c>
      <c r="G158" s="36"/>
      <c r="H158" s="37"/>
    </row>
    <row r="159" customFormat="false" ht="25.5" hidden="false" customHeight="false" outlineLevel="0" collapsed="false">
      <c r="A159" s="56" t="s">
        <v>403</v>
      </c>
      <c r="B159" s="34"/>
      <c r="C159" s="34" t="s">
        <v>397</v>
      </c>
      <c r="D159" s="34"/>
      <c r="E159" s="35" t="s">
        <v>46</v>
      </c>
      <c r="F159" s="47" t="s">
        <v>154</v>
      </c>
      <c r="G159" s="36"/>
      <c r="H159" s="37"/>
    </row>
    <row r="160" customFormat="false" ht="92.45" hidden="false" customHeight="true" outlineLevel="0" collapsed="false">
      <c r="A160" s="56" t="s">
        <v>404</v>
      </c>
      <c r="B160" s="34" t="s">
        <v>174</v>
      </c>
      <c r="C160" s="35" t="s">
        <v>405</v>
      </c>
      <c r="D160" s="35"/>
      <c r="E160" s="35" t="s">
        <v>46</v>
      </c>
      <c r="F160" s="40" t="s">
        <v>176</v>
      </c>
      <c r="G160" s="36"/>
      <c r="H160" s="36"/>
    </row>
    <row r="161" customFormat="false" ht="92.45" hidden="false" customHeight="true" outlineLevel="0" collapsed="false">
      <c r="A161" s="56" t="s">
        <v>404</v>
      </c>
      <c r="B161" s="34" t="s">
        <v>177</v>
      </c>
      <c r="C161" s="35" t="s">
        <v>406</v>
      </c>
      <c r="D161" s="35"/>
      <c r="E161" s="35" t="s">
        <v>46</v>
      </c>
      <c r="F161" s="40" t="s">
        <v>179</v>
      </c>
      <c r="G161" s="36"/>
      <c r="H161" s="36"/>
    </row>
    <row r="162" customFormat="false" ht="26.45" hidden="false" customHeight="true" outlineLevel="0" collapsed="false">
      <c r="A162" s="56" t="s">
        <v>404</v>
      </c>
      <c r="B162" s="34" t="s">
        <v>180</v>
      </c>
      <c r="C162" s="35" t="s">
        <v>181</v>
      </c>
      <c r="D162" s="35"/>
      <c r="E162" s="35" t="s">
        <v>46</v>
      </c>
      <c r="F162" s="35" t="s">
        <v>96</v>
      </c>
      <c r="G162" s="36"/>
      <c r="H162" s="37"/>
    </row>
    <row r="163" customFormat="false" ht="26.45" hidden="false" customHeight="true" outlineLevel="0" collapsed="false">
      <c r="A163" s="56" t="s">
        <v>404</v>
      </c>
      <c r="B163" s="34" t="s">
        <v>182</v>
      </c>
      <c r="C163" s="35" t="s">
        <v>183</v>
      </c>
      <c r="D163" s="35"/>
      <c r="E163" s="35" t="s">
        <v>46</v>
      </c>
      <c r="F163" s="35" t="s">
        <v>93</v>
      </c>
      <c r="G163" s="36"/>
      <c r="H163" s="37"/>
    </row>
    <row r="164" customFormat="false" ht="92.45" hidden="false" customHeight="true" outlineLevel="0" collapsed="false">
      <c r="A164" s="56" t="s">
        <v>407</v>
      </c>
      <c r="B164" s="34" t="s">
        <v>185</v>
      </c>
      <c r="C164" s="35" t="s">
        <v>186</v>
      </c>
      <c r="D164" s="35"/>
      <c r="E164" s="35" t="s">
        <v>46</v>
      </c>
      <c r="F164" s="35" t="s">
        <v>187</v>
      </c>
      <c r="G164" s="36"/>
      <c r="H164" s="37"/>
    </row>
    <row r="165" customFormat="false" ht="26.45" hidden="false" customHeight="true" outlineLevel="0" collapsed="false">
      <c r="A165" s="56" t="s">
        <v>407</v>
      </c>
      <c r="B165" s="34" t="s">
        <v>188</v>
      </c>
      <c r="C165" s="35" t="s">
        <v>189</v>
      </c>
      <c r="D165" s="35"/>
      <c r="E165" s="35" t="s">
        <v>46</v>
      </c>
      <c r="F165" s="35" t="s">
        <v>190</v>
      </c>
      <c r="G165" s="36"/>
      <c r="H165" s="37"/>
    </row>
    <row r="166" customFormat="false" ht="26.45" hidden="false" customHeight="true" outlineLevel="0" collapsed="false">
      <c r="A166" s="56" t="s">
        <v>407</v>
      </c>
      <c r="B166" s="34" t="s">
        <v>191</v>
      </c>
      <c r="C166" s="35" t="s">
        <v>192</v>
      </c>
      <c r="D166" s="35"/>
      <c r="E166" s="35" t="s">
        <v>46</v>
      </c>
      <c r="F166" s="35" t="s">
        <v>110</v>
      </c>
      <c r="G166" s="36"/>
      <c r="H166" s="37"/>
    </row>
    <row r="167" customFormat="false" ht="26.45" hidden="false" customHeight="true" outlineLevel="0" collapsed="false">
      <c r="A167" s="56" t="s">
        <v>407</v>
      </c>
      <c r="B167" s="34" t="s">
        <v>193</v>
      </c>
      <c r="C167" s="35" t="s">
        <v>194</v>
      </c>
      <c r="D167" s="35"/>
      <c r="E167" s="35" t="s">
        <v>46</v>
      </c>
      <c r="F167" s="35" t="s">
        <v>107</v>
      </c>
      <c r="G167" s="36"/>
      <c r="H167" s="37"/>
    </row>
    <row r="168" customFormat="false" ht="15" hidden="false" customHeight="false" outlineLevel="0" collapsed="false">
      <c r="A168" s="26"/>
      <c r="B168" s="55" t="s">
        <v>41</v>
      </c>
      <c r="C168" s="27" t="s">
        <v>256</v>
      </c>
      <c r="D168" s="28"/>
      <c r="E168" s="28"/>
      <c r="F168" s="29"/>
      <c r="G168" s="30"/>
      <c r="H168" s="31"/>
    </row>
    <row r="169" customFormat="false" ht="25.5" hidden="false" customHeight="false" outlineLevel="0" collapsed="false">
      <c r="A169" s="56" t="s">
        <v>408</v>
      </c>
      <c r="B169" s="34" t="s">
        <v>269</v>
      </c>
      <c r="C169" s="34" t="s">
        <v>270</v>
      </c>
      <c r="D169" s="34"/>
      <c r="E169" s="35" t="s">
        <v>46</v>
      </c>
      <c r="F169" s="47" t="s">
        <v>271</v>
      </c>
      <c r="G169" s="36"/>
      <c r="H169" s="37"/>
    </row>
    <row r="170" customFormat="false" ht="25.5" hidden="false" customHeight="false" outlineLevel="0" collapsed="false">
      <c r="A170" s="56" t="s">
        <v>409</v>
      </c>
      <c r="B170" s="34" t="s">
        <v>258</v>
      </c>
      <c r="C170" s="34" t="s">
        <v>259</v>
      </c>
      <c r="D170" s="34"/>
      <c r="E170" s="35" t="s">
        <v>46</v>
      </c>
      <c r="F170" s="35" t="s">
        <v>260</v>
      </c>
      <c r="G170" s="36"/>
      <c r="H170" s="37"/>
    </row>
    <row r="171" customFormat="false" ht="25.5" hidden="false" customHeight="false" outlineLevel="0" collapsed="false">
      <c r="A171" s="56" t="s">
        <v>410</v>
      </c>
      <c r="B171" s="34" t="s">
        <v>262</v>
      </c>
      <c r="C171" s="34" t="s">
        <v>263</v>
      </c>
      <c r="D171" s="34"/>
      <c r="E171" s="35" t="s">
        <v>46</v>
      </c>
      <c r="F171" s="35" t="s">
        <v>264</v>
      </c>
      <c r="G171" s="36"/>
      <c r="H171" s="37"/>
    </row>
    <row r="172" customFormat="false" ht="25.5" hidden="false" customHeight="false" outlineLevel="0" collapsed="false">
      <c r="A172" s="56" t="s">
        <v>411</v>
      </c>
      <c r="B172" s="34" t="s">
        <v>266</v>
      </c>
      <c r="C172" s="34" t="s">
        <v>267</v>
      </c>
      <c r="D172" s="34"/>
      <c r="E172" s="35" t="s">
        <v>46</v>
      </c>
      <c r="F172" s="35" t="s">
        <v>264</v>
      </c>
      <c r="G172" s="36"/>
      <c r="H172" s="37"/>
    </row>
    <row r="173" customFormat="false" ht="25.5" hidden="false" customHeight="false" outlineLevel="0" collapsed="false">
      <c r="A173" s="34" t="s">
        <v>412</v>
      </c>
      <c r="B173" s="34" t="s">
        <v>300</v>
      </c>
      <c r="C173" s="34" t="s">
        <v>301</v>
      </c>
      <c r="D173" s="34"/>
      <c r="E173" s="35" t="s">
        <v>46</v>
      </c>
      <c r="F173" s="35" t="s">
        <v>302</v>
      </c>
      <c r="G173" s="36"/>
      <c r="H173" s="37"/>
    </row>
    <row r="174" customFormat="false" ht="15" hidden="false" customHeight="false" outlineLevel="0" collapsed="false">
      <c r="A174" s="32" t="s">
        <v>41</v>
      </c>
      <c r="B174" s="27" t="s">
        <v>352</v>
      </c>
      <c r="C174" s="27"/>
      <c r="D174" s="28"/>
      <c r="E174" s="28"/>
      <c r="F174" s="29"/>
      <c r="G174" s="30"/>
      <c r="H174" s="31"/>
    </row>
    <row r="175" customFormat="false" ht="38.25" hidden="false" customHeight="false" outlineLevel="0" collapsed="false">
      <c r="A175" s="34" t="s">
        <v>413</v>
      </c>
      <c r="B175" s="35" t="s">
        <v>351</v>
      </c>
      <c r="C175" s="34" t="s">
        <v>352</v>
      </c>
      <c r="D175" s="34"/>
      <c r="E175" s="35" t="s">
        <v>197</v>
      </c>
      <c r="F175" s="63" t="s">
        <v>353</v>
      </c>
      <c r="G175" s="64"/>
      <c r="H175" s="37"/>
    </row>
    <row r="176" customFormat="false" ht="63.75" hidden="false" customHeight="false" outlineLevel="0" collapsed="false">
      <c r="A176" s="34" t="s">
        <v>414</v>
      </c>
      <c r="B176" s="34" t="s">
        <v>415</v>
      </c>
      <c r="C176" s="34" t="s">
        <v>416</v>
      </c>
      <c r="D176" s="34"/>
      <c r="E176" s="35" t="s">
        <v>46</v>
      </c>
      <c r="F176" s="47" t="s">
        <v>417</v>
      </c>
      <c r="G176" s="36"/>
      <c r="H176" s="37"/>
    </row>
    <row r="177" customFormat="false" ht="51" hidden="false" customHeight="false" outlineLevel="0" collapsed="false">
      <c r="A177" s="34" t="s">
        <v>370</v>
      </c>
      <c r="B177" s="34" t="s">
        <v>371</v>
      </c>
      <c r="C177" s="34" t="s">
        <v>372</v>
      </c>
      <c r="D177" s="34"/>
      <c r="E177" s="35" t="s">
        <v>46</v>
      </c>
      <c r="F177" s="35" t="s">
        <v>373</v>
      </c>
      <c r="G177" s="36"/>
      <c r="H177" s="37"/>
    </row>
    <row r="178" customFormat="false" ht="15" hidden="false" customHeight="false" outlineLevel="0" collapsed="false">
      <c r="A178" s="32" t="s">
        <v>41</v>
      </c>
      <c r="B178" s="27" t="s">
        <v>374</v>
      </c>
      <c r="C178" s="27"/>
      <c r="D178" s="28"/>
      <c r="E178" s="28"/>
      <c r="F178" s="29"/>
      <c r="G178" s="30"/>
      <c r="H178" s="31"/>
    </row>
    <row r="179" customFormat="false" ht="51" hidden="false" customHeight="false" outlineLevel="0" collapsed="false">
      <c r="A179" s="34" t="s">
        <v>418</v>
      </c>
      <c r="B179" s="34" t="s">
        <v>346</v>
      </c>
      <c r="C179" s="34" t="s">
        <v>347</v>
      </c>
      <c r="D179" s="34"/>
      <c r="E179" s="35" t="s">
        <v>348</v>
      </c>
      <c r="F179" s="57" t="s">
        <v>349</v>
      </c>
      <c r="G179" s="36"/>
      <c r="H179" s="37"/>
    </row>
    <row r="180" customFormat="false" ht="25.5" hidden="false" customHeight="false" outlineLevel="0" collapsed="false">
      <c r="A180" s="34" t="s">
        <v>419</v>
      </c>
      <c r="B180" s="34" t="s">
        <v>376</v>
      </c>
      <c r="C180" s="34" t="s">
        <v>377</v>
      </c>
      <c r="D180" s="34"/>
      <c r="E180" s="35" t="s">
        <v>197</v>
      </c>
      <c r="F180" s="62" t="s">
        <v>378</v>
      </c>
      <c r="G180" s="36"/>
      <c r="H180" s="37"/>
    </row>
    <row r="181" customFormat="false" ht="51" hidden="false" customHeight="false" outlineLevel="0" collapsed="false">
      <c r="A181" s="34" t="s">
        <v>420</v>
      </c>
      <c r="B181" s="34" t="s">
        <v>380</v>
      </c>
      <c r="C181" s="34" t="s">
        <v>381</v>
      </c>
      <c r="D181" s="34"/>
      <c r="E181" s="35" t="s">
        <v>382</v>
      </c>
      <c r="F181" s="62" t="s">
        <v>383</v>
      </c>
      <c r="G181" s="36"/>
      <c r="H181" s="37"/>
    </row>
    <row r="182" customFormat="false" ht="51" hidden="false" customHeight="false" outlineLevel="0" collapsed="false">
      <c r="A182" s="34" t="s">
        <v>421</v>
      </c>
      <c r="B182" s="34" t="s">
        <v>385</v>
      </c>
      <c r="C182" s="34" t="s">
        <v>386</v>
      </c>
      <c r="D182" s="34"/>
      <c r="E182" s="35" t="s">
        <v>46</v>
      </c>
      <c r="F182" s="41" t="s">
        <v>387</v>
      </c>
      <c r="G182" s="36"/>
      <c r="H182" s="37"/>
    </row>
    <row r="183" customFormat="false" ht="63.75" hidden="false" customHeight="false" outlineLevel="0" collapsed="false">
      <c r="A183" s="34" t="s">
        <v>422</v>
      </c>
      <c r="B183" s="34" t="s">
        <v>389</v>
      </c>
      <c r="C183" s="34" t="s">
        <v>390</v>
      </c>
      <c r="D183" s="34"/>
      <c r="E183" s="35" t="s">
        <v>391</v>
      </c>
      <c r="F183" s="41" t="s">
        <v>392</v>
      </c>
      <c r="G183" s="36"/>
      <c r="H183" s="37"/>
    </row>
    <row r="184" customFormat="false" ht="39.6" hidden="false" customHeight="true" outlineLevel="0" collapsed="false">
      <c r="A184" s="34" t="s">
        <v>423</v>
      </c>
      <c r="B184" s="34" t="s">
        <v>424</v>
      </c>
      <c r="C184" s="35" t="s">
        <v>425</v>
      </c>
      <c r="D184" s="35"/>
      <c r="E184" s="40" t="s">
        <v>46</v>
      </c>
      <c r="F184" s="40" t="s">
        <v>166</v>
      </c>
      <c r="G184" s="36"/>
      <c r="H184" s="37"/>
    </row>
    <row r="185" customFormat="false" ht="25.5" hidden="false" customHeight="false" outlineLevel="0" collapsed="false">
      <c r="A185" s="34" t="s">
        <v>426</v>
      </c>
      <c r="B185" s="34" t="s">
        <v>427</v>
      </c>
      <c r="C185" s="34" t="s">
        <v>428</v>
      </c>
      <c r="D185" s="34"/>
      <c r="E185" s="35" t="s">
        <v>46</v>
      </c>
      <c r="F185" s="35" t="s">
        <v>429</v>
      </c>
      <c r="G185" s="36"/>
      <c r="H185" s="37"/>
    </row>
    <row r="186" customFormat="false" ht="38.25" hidden="false" customHeight="false" outlineLevel="0" collapsed="false">
      <c r="A186" s="34" t="s">
        <v>430</v>
      </c>
      <c r="B186" s="34" t="s">
        <v>431</v>
      </c>
      <c r="C186" s="34" t="s">
        <v>136</v>
      </c>
      <c r="D186" s="34"/>
      <c r="E186" s="35" t="s">
        <v>46</v>
      </c>
      <c r="F186" s="35" t="s">
        <v>432</v>
      </c>
      <c r="G186" s="36"/>
      <c r="H186" s="37"/>
    </row>
    <row r="187" customFormat="false" ht="15" hidden="false" customHeight="false" outlineLevel="0" collapsed="false">
      <c r="A187" s="32" t="s">
        <v>41</v>
      </c>
      <c r="B187" s="27" t="s">
        <v>433</v>
      </c>
      <c r="C187" s="27"/>
      <c r="D187" s="28"/>
      <c r="E187" s="28"/>
      <c r="F187" s="29"/>
      <c r="G187" s="30"/>
      <c r="H187" s="31"/>
    </row>
    <row r="188" customFormat="false" ht="25.5" hidden="false" customHeight="false" outlineLevel="0" collapsed="false">
      <c r="A188" s="34" t="s">
        <v>434</v>
      </c>
      <c r="B188" s="34" t="s">
        <v>363</v>
      </c>
      <c r="C188" s="34" t="s">
        <v>435</v>
      </c>
      <c r="D188" s="34"/>
      <c r="E188" s="35" t="s">
        <v>46</v>
      </c>
      <c r="F188" s="35" t="s">
        <v>365</v>
      </c>
      <c r="G188" s="36"/>
      <c r="H188" s="37"/>
    </row>
    <row r="189" customFormat="false" ht="25.5" hidden="false" customHeight="false" outlineLevel="0" collapsed="false">
      <c r="A189" s="34" t="s">
        <v>436</v>
      </c>
      <c r="B189" s="34" t="s">
        <v>437</v>
      </c>
      <c r="C189" s="34" t="s">
        <v>438</v>
      </c>
      <c r="D189" s="34"/>
      <c r="E189" s="35" t="s">
        <v>46</v>
      </c>
      <c r="F189" s="35" t="s">
        <v>439</v>
      </c>
      <c r="G189" s="36"/>
      <c r="H189" s="37"/>
    </row>
    <row r="190" customFormat="false" ht="63.75" hidden="false" customHeight="false" outlineLevel="0" collapsed="false">
      <c r="A190" s="34" t="s">
        <v>440</v>
      </c>
      <c r="B190" s="34" t="s">
        <v>441</v>
      </c>
      <c r="C190" s="34" t="s">
        <v>136</v>
      </c>
      <c r="D190" s="34"/>
      <c r="E190" s="35" t="s">
        <v>46</v>
      </c>
      <c r="F190" s="35" t="s">
        <v>442</v>
      </c>
      <c r="G190" s="36"/>
      <c r="H190" s="37"/>
    </row>
    <row r="191" customFormat="false" ht="15" hidden="false" customHeight="false" outlineLevel="0" collapsed="false">
      <c r="A191" s="32" t="s">
        <v>41</v>
      </c>
      <c r="B191" s="27" t="s">
        <v>356</v>
      </c>
      <c r="C191" s="27"/>
      <c r="D191" s="28"/>
      <c r="E191" s="28"/>
      <c r="F191" s="29"/>
      <c r="G191" s="30"/>
      <c r="H191" s="31"/>
    </row>
    <row r="192" customFormat="false" ht="63.75" hidden="false" customHeight="false" outlineLevel="0" collapsed="false">
      <c r="A192" s="34" t="s">
        <v>443</v>
      </c>
      <c r="B192" s="34" t="s">
        <v>355</v>
      </c>
      <c r="C192" s="34" t="s">
        <v>356</v>
      </c>
      <c r="D192" s="34"/>
      <c r="E192" s="35" t="s">
        <v>46</v>
      </c>
      <c r="F192" s="35" t="s">
        <v>444</v>
      </c>
      <c r="G192" s="36"/>
      <c r="H192" s="37"/>
    </row>
    <row r="193" customFormat="false" ht="26.45" hidden="false" customHeight="true" outlineLevel="0" collapsed="false">
      <c r="A193" s="65" t="s">
        <v>445</v>
      </c>
      <c r="B193" s="42" t="s">
        <v>446</v>
      </c>
      <c r="C193" s="40" t="s">
        <v>447</v>
      </c>
      <c r="D193" s="40"/>
      <c r="E193" s="40" t="s">
        <v>46</v>
      </c>
      <c r="F193" s="57" t="s">
        <v>448</v>
      </c>
      <c r="G193" s="43"/>
      <c r="H193" s="66"/>
    </row>
    <row r="194" customFormat="false" ht="15" hidden="false" customHeight="false" outlineLevel="0" collapsed="false">
      <c r="A194" s="32" t="s">
        <v>41</v>
      </c>
      <c r="B194" s="27" t="s">
        <v>449</v>
      </c>
      <c r="C194" s="27"/>
      <c r="D194" s="28"/>
      <c r="E194" s="28"/>
      <c r="F194" s="29"/>
      <c r="G194" s="30"/>
      <c r="H194" s="31"/>
    </row>
    <row r="195" customFormat="false" ht="25.5" hidden="false" customHeight="false" outlineLevel="0" collapsed="false">
      <c r="A195" s="34" t="s">
        <v>450</v>
      </c>
      <c r="B195" s="34" t="s">
        <v>451</v>
      </c>
      <c r="C195" s="34" t="s">
        <v>452</v>
      </c>
      <c r="D195" s="34"/>
      <c r="E195" s="35" t="s">
        <v>46</v>
      </c>
      <c r="F195" s="47" t="s">
        <v>448</v>
      </c>
      <c r="G195" s="36"/>
      <c r="H195" s="37"/>
    </row>
    <row r="196" customFormat="false" ht="25.5" hidden="false" customHeight="false" outlineLevel="0" collapsed="false">
      <c r="A196" s="34" t="s">
        <v>453</v>
      </c>
      <c r="B196" s="34" t="s">
        <v>454</v>
      </c>
      <c r="C196" s="34" t="s">
        <v>455</v>
      </c>
      <c r="D196" s="34"/>
      <c r="E196" s="35" t="s">
        <v>46</v>
      </c>
      <c r="F196" s="35" t="s">
        <v>429</v>
      </c>
      <c r="G196" s="36"/>
      <c r="H196" s="37"/>
    </row>
    <row r="197" customFormat="false" ht="25.5" hidden="false" customHeight="false" outlineLevel="0" collapsed="false">
      <c r="A197" s="34" t="s">
        <v>456</v>
      </c>
      <c r="B197" s="34" t="s">
        <v>457</v>
      </c>
      <c r="C197" s="34" t="s">
        <v>458</v>
      </c>
      <c r="D197" s="34"/>
      <c r="E197" s="35" t="s">
        <v>46</v>
      </c>
      <c r="F197" s="35" t="s">
        <v>459</v>
      </c>
      <c r="G197" s="36"/>
      <c r="H197" s="37"/>
    </row>
    <row r="198" customFormat="false" ht="25.5" hidden="false" customHeight="false" outlineLevel="0" collapsed="false">
      <c r="A198" s="34" t="s">
        <v>460</v>
      </c>
      <c r="B198" s="34" t="s">
        <v>461</v>
      </c>
      <c r="C198" s="34" t="s">
        <v>462</v>
      </c>
      <c r="D198" s="34"/>
      <c r="E198" s="35" t="s">
        <v>46</v>
      </c>
      <c r="F198" s="35" t="s">
        <v>463</v>
      </c>
      <c r="G198" s="36"/>
      <c r="H198" s="37"/>
    </row>
    <row r="199" customFormat="false" ht="25.5" hidden="false" customHeight="false" outlineLevel="0" collapsed="false">
      <c r="A199" s="34" t="s">
        <v>464</v>
      </c>
      <c r="B199" s="34" t="s">
        <v>465</v>
      </c>
      <c r="C199" s="34" t="s">
        <v>466</v>
      </c>
      <c r="D199" s="34"/>
      <c r="E199" s="35" t="s">
        <v>197</v>
      </c>
      <c r="F199" s="35" t="s">
        <v>467</v>
      </c>
      <c r="G199" s="36"/>
      <c r="H199" s="37"/>
    </row>
    <row r="200" customFormat="false" ht="25.5" hidden="false" customHeight="false" outlineLevel="0" collapsed="false">
      <c r="A200" s="34" t="s">
        <v>468</v>
      </c>
      <c r="B200" s="34" t="s">
        <v>469</v>
      </c>
      <c r="C200" s="34" t="s">
        <v>470</v>
      </c>
      <c r="D200" s="34"/>
      <c r="E200" s="35" t="s">
        <v>46</v>
      </c>
      <c r="F200" s="35" t="s">
        <v>471</v>
      </c>
      <c r="G200" s="36"/>
      <c r="H200" s="37"/>
    </row>
    <row r="201" customFormat="false" ht="25.5" hidden="false" customHeight="false" outlineLevel="0" collapsed="false">
      <c r="A201" s="34" t="s">
        <v>472</v>
      </c>
      <c r="B201" s="34" t="s">
        <v>473</v>
      </c>
      <c r="C201" s="34" t="s">
        <v>474</v>
      </c>
      <c r="D201" s="34"/>
      <c r="E201" s="35" t="s">
        <v>46</v>
      </c>
      <c r="F201" s="35" t="s">
        <v>475</v>
      </c>
      <c r="G201" s="36"/>
      <c r="H201" s="37"/>
    </row>
    <row r="202" customFormat="false" ht="15" hidden="false" customHeight="false" outlineLevel="0" collapsed="false">
      <c r="A202" s="26" t="s">
        <v>342</v>
      </c>
      <c r="B202" s="27"/>
      <c r="C202" s="27"/>
      <c r="D202" s="28"/>
      <c r="E202" s="28"/>
      <c r="F202" s="29"/>
      <c r="G202" s="30"/>
      <c r="H202" s="31"/>
    </row>
    <row r="203" customFormat="false" ht="38.25" hidden="false" customHeight="false" outlineLevel="0" collapsed="false">
      <c r="A203" s="34" t="s">
        <v>476</v>
      </c>
      <c r="B203" s="34" t="s">
        <v>477</v>
      </c>
      <c r="C203" s="34" t="s">
        <v>478</v>
      </c>
      <c r="D203" s="34"/>
      <c r="E203" s="40" t="s">
        <v>46</v>
      </c>
      <c r="F203" s="57" t="s">
        <v>479</v>
      </c>
      <c r="G203" s="36"/>
      <c r="H203" s="37"/>
    </row>
    <row r="204" customFormat="false" ht="15" hidden="false" customHeight="false" outlineLevel="0" collapsed="false">
      <c r="A204" s="32" t="s">
        <v>41</v>
      </c>
      <c r="B204" s="27" t="s">
        <v>480</v>
      </c>
      <c r="C204" s="27"/>
      <c r="D204" s="28"/>
      <c r="E204" s="28"/>
      <c r="F204" s="29"/>
      <c r="G204" s="30"/>
      <c r="H204" s="31"/>
    </row>
    <row r="205" customFormat="false" ht="51" hidden="false" customHeight="false" outlineLevel="0" collapsed="false">
      <c r="A205" s="34" t="s">
        <v>481</v>
      </c>
      <c r="B205" s="34" t="s">
        <v>482</v>
      </c>
      <c r="C205" s="34" t="s">
        <v>483</v>
      </c>
      <c r="D205" s="34"/>
      <c r="E205" s="35" t="s">
        <v>46</v>
      </c>
      <c r="F205" s="47" t="s">
        <v>484</v>
      </c>
      <c r="G205" s="36"/>
      <c r="H205" s="37"/>
    </row>
    <row r="206" customFormat="false" ht="25.5" hidden="false" customHeight="false" outlineLevel="0" collapsed="false">
      <c r="A206" s="34" t="s">
        <v>485</v>
      </c>
      <c r="B206" s="34" t="s">
        <v>486</v>
      </c>
      <c r="C206" s="34" t="s">
        <v>487</v>
      </c>
      <c r="D206" s="34"/>
      <c r="E206" s="35" t="s">
        <v>46</v>
      </c>
      <c r="F206" s="35" t="s">
        <v>488</v>
      </c>
      <c r="G206" s="36"/>
      <c r="H206" s="37"/>
    </row>
    <row r="207" s="67" customFormat="true" ht="51" hidden="false" customHeight="false" outlineLevel="0" collapsed="false">
      <c r="A207" s="42" t="s">
        <v>489</v>
      </c>
      <c r="B207" s="42" t="s">
        <v>490</v>
      </c>
      <c r="C207" s="42" t="s">
        <v>480</v>
      </c>
      <c r="D207" s="42"/>
      <c r="E207" s="40" t="s">
        <v>46</v>
      </c>
      <c r="F207" s="57" t="s">
        <v>491</v>
      </c>
      <c r="G207" s="43"/>
      <c r="H207" s="66"/>
    </row>
    <row r="208" s="68" customFormat="true" ht="25.5" hidden="false" customHeight="false" outlineLevel="0" collapsed="false">
      <c r="A208" s="42" t="s">
        <v>492</v>
      </c>
      <c r="B208" s="42"/>
      <c r="C208" s="42" t="s">
        <v>493</v>
      </c>
      <c r="D208" s="42"/>
      <c r="E208" s="40" t="s">
        <v>46</v>
      </c>
      <c r="F208" s="57" t="s">
        <v>154</v>
      </c>
      <c r="G208" s="43"/>
      <c r="H208" s="43"/>
    </row>
    <row r="209" s="68" customFormat="true" ht="25.5" hidden="false" customHeight="false" outlineLevel="0" collapsed="false">
      <c r="A209" s="42" t="s">
        <v>494</v>
      </c>
      <c r="B209" s="42"/>
      <c r="C209" s="65" t="s">
        <v>495</v>
      </c>
      <c r="D209" s="69"/>
      <c r="E209" s="40" t="s">
        <v>46</v>
      </c>
      <c r="F209" s="57" t="s">
        <v>154</v>
      </c>
      <c r="G209" s="43"/>
      <c r="H209" s="43"/>
    </row>
    <row r="210" s="68" customFormat="true" ht="25.5" hidden="false" customHeight="false" outlineLevel="0" collapsed="false">
      <c r="A210" s="42" t="s">
        <v>496</v>
      </c>
      <c r="B210" s="42"/>
      <c r="C210" s="42" t="s">
        <v>497</v>
      </c>
      <c r="D210" s="42"/>
      <c r="E210" s="40" t="s">
        <v>46</v>
      </c>
      <c r="F210" s="40" t="s">
        <v>498</v>
      </c>
      <c r="G210" s="43"/>
      <c r="H210" s="43"/>
    </row>
    <row r="211" customFormat="false" ht="15" hidden="false" customHeight="false" outlineLevel="0" collapsed="false">
      <c r="A211" s="32" t="s">
        <v>41</v>
      </c>
      <c r="B211" s="27" t="s">
        <v>499</v>
      </c>
      <c r="C211" s="27"/>
      <c r="D211" s="28"/>
      <c r="E211" s="28"/>
      <c r="F211" s="29"/>
      <c r="G211" s="30"/>
      <c r="H211" s="31"/>
    </row>
    <row r="212" customFormat="false" ht="51" hidden="false" customHeight="false" outlineLevel="0" collapsed="false">
      <c r="A212" s="34" t="s">
        <v>500</v>
      </c>
      <c r="B212" s="34" t="s">
        <v>501</v>
      </c>
      <c r="C212" s="34" t="s">
        <v>499</v>
      </c>
      <c r="D212" s="34"/>
      <c r="E212" s="35" t="s">
        <v>46</v>
      </c>
      <c r="F212" s="47" t="s">
        <v>502</v>
      </c>
      <c r="G212" s="36"/>
      <c r="H212" s="37"/>
    </row>
    <row r="213" customFormat="false" ht="25.5" hidden="false" customHeight="false" outlineLevel="0" collapsed="false">
      <c r="A213" s="34" t="s">
        <v>503</v>
      </c>
      <c r="B213" s="34" t="s">
        <v>504</v>
      </c>
      <c r="C213" s="34" t="s">
        <v>505</v>
      </c>
      <c r="D213" s="34"/>
      <c r="E213" s="35" t="s">
        <v>46</v>
      </c>
      <c r="F213" s="35" t="s">
        <v>506</v>
      </c>
      <c r="G213" s="36"/>
      <c r="H213" s="37"/>
    </row>
    <row r="214" customFormat="false" ht="25.5" hidden="false" customHeight="false" outlineLevel="0" collapsed="false">
      <c r="A214" s="34" t="s">
        <v>507</v>
      </c>
      <c r="B214" s="34" t="s">
        <v>508</v>
      </c>
      <c r="C214" s="34" t="s">
        <v>509</v>
      </c>
      <c r="D214" s="34"/>
      <c r="E214" s="35" t="s">
        <v>46</v>
      </c>
      <c r="F214" s="35" t="s">
        <v>510</v>
      </c>
      <c r="G214" s="36"/>
      <c r="H214" s="37"/>
    </row>
    <row r="215" customFormat="false" ht="25.5" hidden="false" customHeight="false" outlineLevel="0" collapsed="false">
      <c r="A215" s="34" t="s">
        <v>511</v>
      </c>
      <c r="B215" s="34" t="s">
        <v>508</v>
      </c>
      <c r="C215" s="34" t="s">
        <v>512</v>
      </c>
      <c r="D215" s="34"/>
      <c r="E215" s="35" t="s">
        <v>46</v>
      </c>
      <c r="F215" s="35" t="s">
        <v>510</v>
      </c>
      <c r="G215" s="36"/>
      <c r="H215" s="37"/>
    </row>
    <row r="216" customFormat="false" ht="25.5" hidden="false" customHeight="false" outlineLevel="0" collapsed="false">
      <c r="A216" s="34" t="s">
        <v>513</v>
      </c>
      <c r="B216" s="34" t="s">
        <v>514</v>
      </c>
      <c r="C216" s="34" t="s">
        <v>515</v>
      </c>
      <c r="D216" s="34"/>
      <c r="E216" s="35" t="s">
        <v>46</v>
      </c>
      <c r="F216" s="35" t="s">
        <v>510</v>
      </c>
      <c r="G216" s="36"/>
      <c r="H216" s="37"/>
    </row>
    <row r="217" customFormat="false" ht="25.5" hidden="false" customHeight="false" outlineLevel="0" collapsed="false">
      <c r="A217" s="34" t="s">
        <v>516</v>
      </c>
      <c r="B217" s="34" t="s">
        <v>517</v>
      </c>
      <c r="C217" s="34" t="s">
        <v>518</v>
      </c>
      <c r="D217" s="34"/>
      <c r="E217" s="35" t="s">
        <v>46</v>
      </c>
      <c r="F217" s="35" t="s">
        <v>510</v>
      </c>
      <c r="G217" s="36"/>
      <c r="H217" s="37"/>
    </row>
    <row r="218" customFormat="false" ht="25.5" hidden="false" customHeight="false" outlineLevel="0" collapsed="false">
      <c r="A218" s="34" t="s">
        <v>519</v>
      </c>
      <c r="B218" s="34" t="s">
        <v>520</v>
      </c>
      <c r="C218" s="34" t="s">
        <v>521</v>
      </c>
      <c r="D218" s="34"/>
      <c r="E218" s="35" t="s">
        <v>46</v>
      </c>
      <c r="F218" s="35" t="s">
        <v>510</v>
      </c>
      <c r="G218" s="36"/>
      <c r="H218" s="37"/>
    </row>
    <row r="219" customFormat="false" ht="25.5" hidden="false" customHeight="false" outlineLevel="0" collapsed="false">
      <c r="A219" s="34" t="s">
        <v>522</v>
      </c>
      <c r="B219" s="34" t="s">
        <v>523</v>
      </c>
      <c r="C219" s="34" t="s">
        <v>509</v>
      </c>
      <c r="D219" s="34"/>
      <c r="E219" s="35" t="s">
        <v>46</v>
      </c>
      <c r="F219" s="35" t="s">
        <v>524</v>
      </c>
      <c r="G219" s="36"/>
      <c r="H219" s="37"/>
    </row>
    <row r="220" customFormat="false" ht="25.5" hidden="false" customHeight="false" outlineLevel="0" collapsed="false">
      <c r="A220" s="34" t="s">
        <v>525</v>
      </c>
      <c r="B220" s="34" t="s">
        <v>523</v>
      </c>
      <c r="C220" s="34" t="s">
        <v>512</v>
      </c>
      <c r="D220" s="34"/>
      <c r="E220" s="35" t="s">
        <v>46</v>
      </c>
      <c r="F220" s="35" t="s">
        <v>524</v>
      </c>
      <c r="G220" s="36"/>
      <c r="H220" s="37"/>
    </row>
    <row r="221" customFormat="false" ht="25.5" hidden="false" customHeight="false" outlineLevel="0" collapsed="false">
      <c r="A221" s="34" t="s">
        <v>526</v>
      </c>
      <c r="B221" s="34" t="s">
        <v>527</v>
      </c>
      <c r="C221" s="34" t="s">
        <v>515</v>
      </c>
      <c r="D221" s="34"/>
      <c r="E221" s="35" t="s">
        <v>46</v>
      </c>
      <c r="F221" s="35" t="s">
        <v>524</v>
      </c>
      <c r="G221" s="36"/>
      <c r="H221" s="37"/>
    </row>
    <row r="222" customFormat="false" ht="25.5" hidden="false" customHeight="false" outlineLevel="0" collapsed="false">
      <c r="A222" s="34" t="s">
        <v>528</v>
      </c>
      <c r="B222" s="34" t="s">
        <v>529</v>
      </c>
      <c r="C222" s="34" t="s">
        <v>518</v>
      </c>
      <c r="D222" s="34"/>
      <c r="E222" s="35" t="s">
        <v>46</v>
      </c>
      <c r="F222" s="35" t="s">
        <v>524</v>
      </c>
      <c r="G222" s="36"/>
      <c r="H222" s="37"/>
    </row>
    <row r="223" customFormat="false" ht="25.5" hidden="false" customHeight="false" outlineLevel="0" collapsed="false">
      <c r="A223" s="34" t="s">
        <v>530</v>
      </c>
      <c r="B223" s="34" t="s">
        <v>531</v>
      </c>
      <c r="C223" s="34" t="s">
        <v>521</v>
      </c>
      <c r="D223" s="34"/>
      <c r="E223" s="35" t="s">
        <v>46</v>
      </c>
      <c r="F223" s="35" t="s">
        <v>524</v>
      </c>
      <c r="G223" s="36"/>
      <c r="H223" s="37"/>
    </row>
    <row r="224" customFormat="false" ht="38.25" hidden="false" customHeight="false" outlineLevel="0" collapsed="false">
      <c r="A224" s="34" t="s">
        <v>532</v>
      </c>
      <c r="B224" s="34" t="s">
        <v>533</v>
      </c>
      <c r="C224" s="34" t="s">
        <v>534</v>
      </c>
      <c r="D224" s="34"/>
      <c r="E224" s="35"/>
      <c r="F224" s="47" t="s">
        <v>535</v>
      </c>
      <c r="G224" s="36"/>
      <c r="H224" s="37"/>
    </row>
    <row r="225" customFormat="false" ht="39.6" hidden="false" customHeight="true" outlineLevel="0" collapsed="false">
      <c r="A225" s="70" t="s">
        <v>536</v>
      </c>
      <c r="B225" s="42" t="s">
        <v>537</v>
      </c>
      <c r="C225" s="35" t="s">
        <v>538</v>
      </c>
      <c r="D225" s="35"/>
      <c r="E225" s="35" t="s">
        <v>539</v>
      </c>
      <c r="F225" s="47" t="s">
        <v>448</v>
      </c>
      <c r="G225" s="36"/>
      <c r="H225" s="36"/>
    </row>
    <row r="226" customFormat="false" ht="15" hidden="false" customHeight="false" outlineLevel="0" collapsed="false">
      <c r="A226" s="32" t="s">
        <v>41</v>
      </c>
      <c r="B226" s="27" t="s">
        <v>540</v>
      </c>
      <c r="C226" s="27"/>
      <c r="D226" s="28"/>
      <c r="E226" s="28"/>
      <c r="F226" s="29"/>
      <c r="G226" s="30"/>
      <c r="H226" s="31"/>
    </row>
    <row r="227" customFormat="false" ht="76.5" hidden="false" customHeight="false" outlineLevel="0" collapsed="false">
      <c r="A227" s="34" t="s">
        <v>541</v>
      </c>
      <c r="B227" s="34" t="s">
        <v>542</v>
      </c>
      <c r="C227" s="34" t="s">
        <v>543</v>
      </c>
      <c r="D227" s="34"/>
      <c r="E227" s="35" t="s">
        <v>46</v>
      </c>
      <c r="F227" s="47" t="s">
        <v>544</v>
      </c>
      <c r="G227" s="36"/>
      <c r="H227" s="37"/>
    </row>
    <row r="228" customFormat="false" ht="140.25" hidden="false" customHeight="false" outlineLevel="0" collapsed="false">
      <c r="A228" s="34" t="s">
        <v>545</v>
      </c>
      <c r="B228" s="34" t="s">
        <v>546</v>
      </c>
      <c r="C228" s="42" t="s">
        <v>547</v>
      </c>
      <c r="D228" s="42"/>
      <c r="E228" s="40" t="s">
        <v>46</v>
      </c>
      <c r="F228" s="57" t="s">
        <v>548</v>
      </c>
      <c r="G228" s="36"/>
      <c r="H228" s="37"/>
    </row>
    <row r="229" customFormat="false" ht="15" hidden="false" customHeight="false" outlineLevel="0" collapsed="false">
      <c r="A229" s="32" t="s">
        <v>41</v>
      </c>
      <c r="B229" s="27" t="s">
        <v>549</v>
      </c>
      <c r="C229" s="27"/>
      <c r="D229" s="28"/>
      <c r="E229" s="28"/>
      <c r="F229" s="29"/>
      <c r="G229" s="30"/>
      <c r="H229" s="31"/>
    </row>
    <row r="230" customFormat="false" ht="38.25" hidden="false" customHeight="false" outlineLevel="0" collapsed="false">
      <c r="A230" s="34" t="s">
        <v>550</v>
      </c>
      <c r="B230" s="34" t="s">
        <v>551</v>
      </c>
      <c r="C230" s="34" t="s">
        <v>552</v>
      </c>
      <c r="D230" s="34"/>
      <c r="E230" s="35" t="s">
        <v>46</v>
      </c>
      <c r="F230" s="47" t="s">
        <v>553</v>
      </c>
      <c r="G230" s="36"/>
      <c r="H230" s="37"/>
    </row>
    <row r="231" customFormat="false" ht="25.5" hidden="false" customHeight="false" outlineLevel="0" collapsed="false">
      <c r="A231" s="34" t="s">
        <v>554</v>
      </c>
      <c r="B231" s="34" t="s">
        <v>555</v>
      </c>
      <c r="C231" s="33" t="s">
        <v>556</v>
      </c>
      <c r="D231" s="33"/>
      <c r="E231" s="35" t="s">
        <v>46</v>
      </c>
      <c r="F231" s="35" t="s">
        <v>72</v>
      </c>
      <c r="G231" s="36"/>
      <c r="H231" s="37"/>
    </row>
    <row r="232" customFormat="false" ht="63.75" hidden="false" customHeight="false" outlineLevel="0" collapsed="false">
      <c r="A232" s="34" t="s">
        <v>557</v>
      </c>
      <c r="B232" s="34" t="s">
        <v>558</v>
      </c>
      <c r="C232" s="34" t="s">
        <v>559</v>
      </c>
      <c r="D232" s="34"/>
      <c r="E232" s="35" t="s">
        <v>46</v>
      </c>
      <c r="F232" s="47" t="s">
        <v>560</v>
      </c>
      <c r="G232" s="36"/>
      <c r="H232" s="37"/>
    </row>
    <row r="233" customFormat="false" ht="15" hidden="false" customHeight="false" outlineLevel="0" collapsed="false">
      <c r="A233" s="32" t="s">
        <v>41</v>
      </c>
      <c r="B233" s="27" t="s">
        <v>368</v>
      </c>
      <c r="C233" s="27"/>
      <c r="D233" s="28"/>
      <c r="E233" s="28"/>
      <c r="F233" s="29"/>
      <c r="G233" s="30"/>
      <c r="H233" s="31"/>
    </row>
    <row r="234" customFormat="false" ht="63.75" hidden="false" customHeight="false" outlineLevel="0" collapsed="false">
      <c r="A234" s="34" t="s">
        <v>561</v>
      </c>
      <c r="B234" s="34" t="s">
        <v>367</v>
      </c>
      <c r="C234" s="34" t="s">
        <v>368</v>
      </c>
      <c r="D234" s="34"/>
      <c r="E234" s="35" t="s">
        <v>46</v>
      </c>
      <c r="F234" s="47" t="s">
        <v>369</v>
      </c>
      <c r="G234" s="36"/>
      <c r="H234" s="37"/>
    </row>
    <row r="235" customFormat="false" ht="63.75" hidden="false" customHeight="false" outlineLevel="0" collapsed="false">
      <c r="A235" s="34" t="s">
        <v>562</v>
      </c>
      <c r="B235" s="34" t="s">
        <v>563</v>
      </c>
      <c r="C235" s="34" t="s">
        <v>564</v>
      </c>
      <c r="D235" s="34"/>
      <c r="E235" s="35" t="s">
        <v>46</v>
      </c>
      <c r="F235" s="47" t="s">
        <v>565</v>
      </c>
      <c r="G235" s="36"/>
      <c r="H235" s="37"/>
    </row>
    <row r="236" customFormat="false" ht="25.5" hidden="false" customHeight="false" outlineLevel="0" collapsed="false">
      <c r="A236" s="34" t="s">
        <v>566</v>
      </c>
      <c r="B236" s="34" t="s">
        <v>567</v>
      </c>
      <c r="C236" s="34" t="s">
        <v>568</v>
      </c>
      <c r="D236" s="34"/>
      <c r="E236" s="35" t="s">
        <v>46</v>
      </c>
      <c r="F236" s="35" t="s">
        <v>569</v>
      </c>
      <c r="G236" s="36"/>
      <c r="H236" s="37"/>
    </row>
    <row r="237" customFormat="false" ht="25.5" hidden="false" customHeight="false" outlineLevel="0" collapsed="false">
      <c r="A237" s="34" t="s">
        <v>570</v>
      </c>
      <c r="B237" s="34" t="s">
        <v>571</v>
      </c>
      <c r="C237" s="34" t="s">
        <v>297</v>
      </c>
      <c r="D237" s="34"/>
      <c r="E237" s="35" t="s">
        <v>46</v>
      </c>
      <c r="F237" s="35" t="s">
        <v>572</v>
      </c>
      <c r="G237" s="36"/>
      <c r="H237" s="37"/>
    </row>
    <row r="238" customFormat="false" ht="15" hidden="false" customHeight="false" outlineLevel="0" collapsed="false">
      <c r="A238" s="26" t="s">
        <v>342</v>
      </c>
      <c r="B238" s="27"/>
      <c r="C238" s="27"/>
      <c r="D238" s="28"/>
      <c r="E238" s="28"/>
      <c r="F238" s="29"/>
      <c r="G238" s="30"/>
      <c r="H238" s="31"/>
    </row>
    <row r="239" customFormat="false" ht="25.5" hidden="false" customHeight="false" outlineLevel="0" collapsed="false">
      <c r="A239" s="34" t="s">
        <v>573</v>
      </c>
      <c r="B239" s="34" t="s">
        <v>574</v>
      </c>
      <c r="C239" s="34" t="s">
        <v>575</v>
      </c>
      <c r="D239" s="34"/>
      <c r="E239" s="35" t="s">
        <v>46</v>
      </c>
      <c r="F239" s="47" t="s">
        <v>576</v>
      </c>
      <c r="G239" s="36"/>
      <c r="H239" s="37"/>
    </row>
    <row r="240" customFormat="false" ht="25.5" hidden="false" customHeight="false" outlineLevel="0" collapsed="false">
      <c r="A240" s="34" t="s">
        <v>577</v>
      </c>
      <c r="B240" s="34" t="s">
        <v>578</v>
      </c>
      <c r="C240" s="34" t="s">
        <v>579</v>
      </c>
      <c r="D240" s="34"/>
      <c r="E240" s="35" t="s">
        <v>46</v>
      </c>
      <c r="F240" s="35" t="s">
        <v>166</v>
      </c>
      <c r="G240" s="36"/>
      <c r="H240" s="37"/>
    </row>
    <row r="241" customFormat="false" ht="25.5" hidden="false" customHeight="false" outlineLevel="0" collapsed="false">
      <c r="A241" s="34" t="s">
        <v>580</v>
      </c>
      <c r="B241" s="34" t="s">
        <v>581</v>
      </c>
      <c r="C241" s="34" t="s">
        <v>582</v>
      </c>
      <c r="D241" s="34"/>
      <c r="E241" s="35" t="s">
        <v>46</v>
      </c>
      <c r="F241" s="35" t="s">
        <v>47</v>
      </c>
      <c r="G241" s="36"/>
      <c r="H241" s="37"/>
    </row>
    <row r="242" customFormat="false" ht="25.5" hidden="false" customHeight="false" outlineLevel="0" collapsed="false">
      <c r="A242" s="34" t="s">
        <v>583</v>
      </c>
      <c r="B242" s="34"/>
      <c r="C242" s="34" t="s">
        <v>584</v>
      </c>
      <c r="D242" s="34"/>
      <c r="E242" s="35" t="s">
        <v>46</v>
      </c>
      <c r="F242" s="47" t="s">
        <v>154</v>
      </c>
      <c r="G242" s="36"/>
      <c r="H242" s="37"/>
    </row>
    <row r="243" customFormat="false" ht="15" hidden="false" customHeight="false" outlineLevel="0" collapsed="false">
      <c r="A243" s="32" t="s">
        <v>41</v>
      </c>
      <c r="B243" s="27" t="s">
        <v>585</v>
      </c>
      <c r="C243" s="27"/>
      <c r="D243" s="28"/>
      <c r="E243" s="28"/>
      <c r="F243" s="29"/>
      <c r="G243" s="30"/>
      <c r="H243" s="31"/>
    </row>
    <row r="244" customFormat="false" ht="92.45" hidden="false" customHeight="true" outlineLevel="0" collapsed="false">
      <c r="A244" s="34" t="s">
        <v>586</v>
      </c>
      <c r="B244" s="34" t="s">
        <v>174</v>
      </c>
      <c r="C244" s="35" t="s">
        <v>405</v>
      </c>
      <c r="D244" s="35"/>
      <c r="E244" s="35" t="s">
        <v>46</v>
      </c>
      <c r="F244" s="40" t="s">
        <v>176</v>
      </c>
      <c r="G244" s="36"/>
      <c r="H244" s="36"/>
    </row>
    <row r="245" customFormat="false" ht="92.45" hidden="false" customHeight="true" outlineLevel="0" collapsed="false">
      <c r="A245" s="34" t="s">
        <v>586</v>
      </c>
      <c r="B245" s="34" t="s">
        <v>177</v>
      </c>
      <c r="C245" s="35" t="s">
        <v>406</v>
      </c>
      <c r="D245" s="35"/>
      <c r="E245" s="35" t="s">
        <v>46</v>
      </c>
      <c r="F245" s="40" t="s">
        <v>179</v>
      </c>
      <c r="G245" s="36"/>
      <c r="H245" s="36"/>
    </row>
    <row r="246" customFormat="false" ht="26.45" hidden="false" customHeight="true" outlineLevel="0" collapsed="false">
      <c r="A246" s="34" t="s">
        <v>586</v>
      </c>
      <c r="B246" s="34" t="s">
        <v>180</v>
      </c>
      <c r="C246" s="35" t="s">
        <v>181</v>
      </c>
      <c r="D246" s="35"/>
      <c r="E246" s="35" t="s">
        <v>46</v>
      </c>
      <c r="F246" s="35" t="s">
        <v>96</v>
      </c>
      <c r="G246" s="36"/>
      <c r="H246" s="37"/>
    </row>
    <row r="247" customFormat="false" ht="26.45" hidden="false" customHeight="true" outlineLevel="0" collapsed="false">
      <c r="A247" s="34" t="s">
        <v>586</v>
      </c>
      <c r="B247" s="34" t="s">
        <v>182</v>
      </c>
      <c r="C247" s="35" t="s">
        <v>183</v>
      </c>
      <c r="D247" s="35"/>
      <c r="E247" s="35" t="s">
        <v>46</v>
      </c>
      <c r="F247" s="35" t="s">
        <v>93</v>
      </c>
      <c r="G247" s="36"/>
      <c r="H247" s="37"/>
    </row>
    <row r="248" customFormat="false" ht="92.45" hidden="false" customHeight="true" outlineLevel="0" collapsed="false">
      <c r="A248" s="34" t="s">
        <v>586</v>
      </c>
      <c r="B248" s="34" t="s">
        <v>185</v>
      </c>
      <c r="C248" s="35" t="s">
        <v>186</v>
      </c>
      <c r="D248" s="35"/>
      <c r="E248" s="35" t="s">
        <v>46</v>
      </c>
      <c r="F248" s="35" t="s">
        <v>187</v>
      </c>
      <c r="G248" s="36"/>
      <c r="H248" s="37"/>
    </row>
    <row r="249" customFormat="false" ht="26.45" hidden="false" customHeight="true" outlineLevel="0" collapsed="false">
      <c r="A249" s="34" t="s">
        <v>586</v>
      </c>
      <c r="B249" s="34" t="s">
        <v>188</v>
      </c>
      <c r="C249" s="35" t="s">
        <v>189</v>
      </c>
      <c r="D249" s="35"/>
      <c r="E249" s="35" t="s">
        <v>46</v>
      </c>
      <c r="F249" s="35" t="s">
        <v>190</v>
      </c>
      <c r="G249" s="36"/>
      <c r="H249" s="37"/>
    </row>
    <row r="250" customFormat="false" ht="26.45" hidden="false" customHeight="true" outlineLevel="0" collapsed="false">
      <c r="A250" s="34" t="s">
        <v>586</v>
      </c>
      <c r="B250" s="34" t="s">
        <v>191</v>
      </c>
      <c r="C250" s="35" t="s">
        <v>192</v>
      </c>
      <c r="D250" s="35"/>
      <c r="E250" s="35" t="s">
        <v>46</v>
      </c>
      <c r="F250" s="35" t="s">
        <v>110</v>
      </c>
      <c r="G250" s="36"/>
      <c r="H250" s="37"/>
    </row>
    <row r="251" customFormat="false" ht="26.45" hidden="false" customHeight="true" outlineLevel="0" collapsed="false">
      <c r="A251" s="34" t="s">
        <v>586</v>
      </c>
      <c r="B251" s="34" t="s">
        <v>193</v>
      </c>
      <c r="C251" s="35" t="s">
        <v>194</v>
      </c>
      <c r="D251" s="35"/>
      <c r="E251" s="35" t="s">
        <v>46</v>
      </c>
      <c r="F251" s="35" t="s">
        <v>107</v>
      </c>
      <c r="G251" s="36"/>
      <c r="H251" s="37"/>
    </row>
    <row r="252" customFormat="false" ht="26.45" hidden="false" customHeight="true" outlineLevel="0" collapsed="false">
      <c r="A252" s="34" t="s">
        <v>586</v>
      </c>
      <c r="B252" s="34" t="s">
        <v>307</v>
      </c>
      <c r="C252" s="35" t="s">
        <v>308</v>
      </c>
      <c r="D252" s="35"/>
      <c r="E252" s="35" t="s">
        <v>46</v>
      </c>
      <c r="F252" s="35" t="s">
        <v>309</v>
      </c>
      <c r="G252" s="36"/>
      <c r="H252" s="37"/>
    </row>
    <row r="253" customFormat="false" ht="26.45" hidden="false" customHeight="true" outlineLevel="0" collapsed="false">
      <c r="A253" s="34" t="s">
        <v>586</v>
      </c>
      <c r="B253" s="34" t="s">
        <v>310</v>
      </c>
      <c r="C253" s="35" t="s">
        <v>311</v>
      </c>
      <c r="D253" s="35"/>
      <c r="E253" s="35" t="s">
        <v>46</v>
      </c>
      <c r="F253" s="35" t="s">
        <v>312</v>
      </c>
      <c r="G253" s="36"/>
      <c r="H253" s="37"/>
    </row>
    <row r="254" customFormat="false" ht="26.45" hidden="false" customHeight="true" outlineLevel="0" collapsed="false">
      <c r="A254" s="34" t="s">
        <v>586</v>
      </c>
      <c r="B254" s="34" t="s">
        <v>313</v>
      </c>
      <c r="C254" s="35" t="s">
        <v>314</v>
      </c>
      <c r="D254" s="35"/>
      <c r="E254" s="35" t="s">
        <v>46</v>
      </c>
      <c r="F254" s="35" t="s">
        <v>96</v>
      </c>
      <c r="G254" s="36"/>
      <c r="H254" s="37"/>
    </row>
    <row r="255" customFormat="false" ht="26.45" hidden="false" customHeight="true" outlineLevel="0" collapsed="false">
      <c r="A255" s="34" t="s">
        <v>586</v>
      </c>
      <c r="B255" s="34" t="s">
        <v>315</v>
      </c>
      <c r="C255" s="35" t="s">
        <v>316</v>
      </c>
      <c r="D255" s="35"/>
      <c r="E255" s="35" t="s">
        <v>46</v>
      </c>
      <c r="F255" s="35" t="s">
        <v>317</v>
      </c>
      <c r="G255" s="36"/>
      <c r="H255" s="37"/>
    </row>
    <row r="256" customFormat="false" ht="26.45" hidden="false" customHeight="true" outlineLevel="0" collapsed="false">
      <c r="A256" s="34" t="s">
        <v>586</v>
      </c>
      <c r="B256" s="34" t="s">
        <v>91</v>
      </c>
      <c r="C256" s="35" t="s">
        <v>92</v>
      </c>
      <c r="D256" s="35"/>
      <c r="E256" s="35" t="s">
        <v>46</v>
      </c>
      <c r="F256" s="35" t="s">
        <v>93</v>
      </c>
      <c r="G256" s="36"/>
      <c r="H256" s="37"/>
    </row>
    <row r="257" customFormat="false" ht="26.45" hidden="false" customHeight="true" outlineLevel="0" collapsed="false">
      <c r="A257" s="34" t="s">
        <v>586</v>
      </c>
      <c r="B257" s="34" t="s">
        <v>94</v>
      </c>
      <c r="C257" s="35" t="s">
        <v>95</v>
      </c>
      <c r="D257" s="35"/>
      <c r="E257" s="35" t="s">
        <v>46</v>
      </c>
      <c r="F257" s="35" t="s">
        <v>96</v>
      </c>
      <c r="G257" s="36"/>
      <c r="H257" s="37"/>
    </row>
    <row r="258" customFormat="false" ht="92.45" hidden="false" customHeight="true" outlineLevel="0" collapsed="false">
      <c r="A258" s="34" t="s">
        <v>586</v>
      </c>
      <c r="B258" s="34" t="s">
        <v>97</v>
      </c>
      <c r="C258" s="35" t="s">
        <v>98</v>
      </c>
      <c r="D258" s="35"/>
      <c r="E258" s="35" t="s">
        <v>46</v>
      </c>
      <c r="F258" s="35" t="s">
        <v>99</v>
      </c>
      <c r="G258" s="36"/>
      <c r="H258" s="36"/>
    </row>
    <row r="259" customFormat="false" ht="92.45" hidden="false" customHeight="true" outlineLevel="0" collapsed="false">
      <c r="A259" s="34" t="s">
        <v>586</v>
      </c>
      <c r="B259" s="34" t="s">
        <v>100</v>
      </c>
      <c r="C259" s="35" t="s">
        <v>101</v>
      </c>
      <c r="D259" s="35"/>
      <c r="E259" s="35" t="s">
        <v>46</v>
      </c>
      <c r="F259" s="35" t="s">
        <v>102</v>
      </c>
      <c r="G259" s="36"/>
      <c r="H259" s="36"/>
    </row>
    <row r="260" customFormat="false" ht="26.45" hidden="false" customHeight="true" outlineLevel="0" collapsed="false">
      <c r="A260" s="34" t="s">
        <v>586</v>
      </c>
      <c r="B260" s="34" t="s">
        <v>587</v>
      </c>
      <c r="C260" s="35" t="s">
        <v>588</v>
      </c>
      <c r="D260" s="35"/>
      <c r="E260" s="35" t="s">
        <v>46</v>
      </c>
      <c r="F260" s="35" t="s">
        <v>47</v>
      </c>
      <c r="G260" s="36"/>
      <c r="H260" s="37"/>
    </row>
    <row r="261" customFormat="false" ht="26.45" hidden="false" customHeight="true" outlineLevel="0" collapsed="false">
      <c r="A261" s="34" t="s">
        <v>586</v>
      </c>
      <c r="B261" s="34" t="s">
        <v>589</v>
      </c>
      <c r="C261" s="35" t="s">
        <v>590</v>
      </c>
      <c r="D261" s="35"/>
      <c r="E261" s="35" t="s">
        <v>46</v>
      </c>
      <c r="F261" s="35" t="s">
        <v>47</v>
      </c>
      <c r="G261" s="36"/>
      <c r="H261" s="37"/>
    </row>
    <row r="262" customFormat="false" ht="26.45" hidden="false" customHeight="true" outlineLevel="0" collapsed="false">
      <c r="A262" s="34" t="s">
        <v>586</v>
      </c>
      <c r="B262" s="34" t="s">
        <v>105</v>
      </c>
      <c r="C262" s="35" t="s">
        <v>106</v>
      </c>
      <c r="D262" s="35"/>
      <c r="E262" s="35" t="s">
        <v>46</v>
      </c>
      <c r="F262" s="35" t="s">
        <v>107</v>
      </c>
      <c r="G262" s="36"/>
      <c r="H262" s="37"/>
    </row>
    <row r="263" customFormat="false" ht="26.45" hidden="false" customHeight="true" outlineLevel="0" collapsed="false">
      <c r="A263" s="34" t="s">
        <v>586</v>
      </c>
      <c r="B263" s="34" t="s">
        <v>108</v>
      </c>
      <c r="C263" s="35" t="s">
        <v>109</v>
      </c>
      <c r="D263" s="35"/>
      <c r="E263" s="35" t="s">
        <v>46</v>
      </c>
      <c r="F263" s="35" t="s">
        <v>110</v>
      </c>
      <c r="G263" s="36"/>
      <c r="H263" s="37"/>
    </row>
    <row r="264" customFormat="false" ht="26.45" hidden="false" customHeight="true" outlineLevel="0" collapsed="false">
      <c r="A264" s="34" t="s">
        <v>586</v>
      </c>
      <c r="B264" s="34" t="s">
        <v>111</v>
      </c>
      <c r="C264" s="35" t="s">
        <v>112</v>
      </c>
      <c r="D264" s="35"/>
      <c r="E264" s="35" t="s">
        <v>46</v>
      </c>
      <c r="F264" s="35" t="s">
        <v>113</v>
      </c>
      <c r="G264" s="36"/>
      <c r="H264" s="37"/>
    </row>
    <row r="265" customFormat="false" ht="92.45" hidden="false" customHeight="true" outlineLevel="0" collapsed="false">
      <c r="A265" s="34" t="s">
        <v>586</v>
      </c>
      <c r="B265" s="34" t="s">
        <v>114</v>
      </c>
      <c r="C265" s="35" t="s">
        <v>115</v>
      </c>
      <c r="D265" s="35"/>
      <c r="E265" s="35" t="s">
        <v>46</v>
      </c>
      <c r="F265" s="35" t="s">
        <v>116</v>
      </c>
      <c r="G265" s="36"/>
      <c r="H265" s="36"/>
    </row>
    <row r="266" customFormat="false" ht="66" hidden="false" customHeight="true" outlineLevel="0" collapsed="false">
      <c r="A266" s="34" t="s">
        <v>586</v>
      </c>
      <c r="B266" s="34" t="s">
        <v>558</v>
      </c>
      <c r="C266" s="35" t="s">
        <v>591</v>
      </c>
      <c r="D266" s="35"/>
      <c r="E266" s="35" t="s">
        <v>46</v>
      </c>
      <c r="F266" s="47" t="s">
        <v>560</v>
      </c>
      <c r="G266" s="36"/>
      <c r="H266" s="37"/>
    </row>
    <row r="267" customFormat="false" ht="66" hidden="false" customHeight="true" outlineLevel="0" collapsed="false">
      <c r="A267" s="34" t="s">
        <v>586</v>
      </c>
      <c r="B267" s="34" t="s">
        <v>144</v>
      </c>
      <c r="C267" s="35" t="s">
        <v>592</v>
      </c>
      <c r="D267" s="35"/>
      <c r="E267" s="48" t="s">
        <v>126</v>
      </c>
      <c r="F267" s="40" t="s">
        <v>146</v>
      </c>
      <c r="G267" s="36"/>
      <c r="H267" s="37"/>
    </row>
    <row r="268" customFormat="false" ht="66" hidden="false" customHeight="true" outlineLevel="0" collapsed="false">
      <c r="A268" s="34" t="s">
        <v>586</v>
      </c>
      <c r="B268" s="34" t="s">
        <v>210</v>
      </c>
      <c r="C268" s="35" t="s">
        <v>593</v>
      </c>
      <c r="D268" s="35"/>
      <c r="E268" s="48" t="s">
        <v>211</v>
      </c>
      <c r="F268" s="71" t="s">
        <v>594</v>
      </c>
      <c r="G268" s="36"/>
      <c r="H268" s="37"/>
    </row>
    <row r="269" customFormat="false" ht="26.45" hidden="false" customHeight="true" outlineLevel="0" collapsed="false">
      <c r="A269" s="34" t="s">
        <v>586</v>
      </c>
      <c r="B269" s="34" t="s">
        <v>148</v>
      </c>
      <c r="C269" s="35" t="s">
        <v>595</v>
      </c>
      <c r="D269" s="35"/>
      <c r="E269" s="35" t="s">
        <v>46</v>
      </c>
      <c r="F269" s="35" t="s">
        <v>150</v>
      </c>
      <c r="G269" s="36"/>
      <c r="H269" s="37"/>
    </row>
    <row r="270" customFormat="false" ht="26.45" hidden="false" customHeight="true" outlineLevel="0" collapsed="false">
      <c r="A270" s="34" t="s">
        <v>586</v>
      </c>
      <c r="B270" s="34" t="s">
        <v>214</v>
      </c>
      <c r="C270" s="35" t="s">
        <v>596</v>
      </c>
      <c r="D270" s="35"/>
      <c r="E270" s="35" t="s">
        <v>46</v>
      </c>
      <c r="F270" s="35" t="s">
        <v>150</v>
      </c>
      <c r="G270" s="36"/>
      <c r="H270" s="37"/>
    </row>
    <row r="271" customFormat="false" ht="105.6" hidden="false" customHeight="true" outlineLevel="0" collapsed="false">
      <c r="A271" s="34" t="s">
        <v>586</v>
      </c>
      <c r="B271" s="34" t="s">
        <v>276</v>
      </c>
      <c r="C271" s="35" t="s">
        <v>597</v>
      </c>
      <c r="D271" s="35"/>
      <c r="E271" s="35" t="s">
        <v>46</v>
      </c>
      <c r="F271" s="35" t="s">
        <v>278</v>
      </c>
      <c r="G271" s="36"/>
      <c r="H271" s="37"/>
    </row>
    <row r="272" customFormat="false" ht="26.45" hidden="false" customHeight="true" outlineLevel="0" collapsed="false">
      <c r="A272" s="34" t="s">
        <v>586</v>
      </c>
      <c r="B272" s="34" t="s">
        <v>274</v>
      </c>
      <c r="C272" s="35" t="s">
        <v>598</v>
      </c>
      <c r="D272" s="35"/>
      <c r="E272" s="35" t="s">
        <v>46</v>
      </c>
      <c r="F272" s="47" t="s">
        <v>154</v>
      </c>
      <c r="G272" s="36"/>
      <c r="H272" s="37"/>
    </row>
    <row r="273" customFormat="false" ht="26.45" hidden="false" customHeight="true" outlineLevel="0" collapsed="false">
      <c r="A273" s="34" t="s">
        <v>586</v>
      </c>
      <c r="B273" s="34" t="s">
        <v>280</v>
      </c>
      <c r="C273" s="35" t="s">
        <v>599</v>
      </c>
      <c r="D273" s="35"/>
      <c r="E273" s="35" t="s">
        <v>46</v>
      </c>
      <c r="F273" s="35" t="s">
        <v>282</v>
      </c>
      <c r="G273" s="36"/>
      <c r="H273" s="37"/>
    </row>
    <row r="274" customFormat="false" ht="26.45" hidden="false" customHeight="true" outlineLevel="0" collapsed="false">
      <c r="A274" s="34" t="s">
        <v>586</v>
      </c>
      <c r="B274" s="34" t="s">
        <v>284</v>
      </c>
      <c r="C274" s="35" t="s">
        <v>600</v>
      </c>
      <c r="D274" s="35"/>
      <c r="E274" s="35" t="s">
        <v>46</v>
      </c>
      <c r="F274" s="35" t="s">
        <v>286</v>
      </c>
      <c r="G274" s="36"/>
      <c r="H274" s="37"/>
    </row>
    <row r="275" customFormat="false" ht="26.45" hidden="false" customHeight="true" outlineLevel="0" collapsed="false">
      <c r="A275" s="34" t="s">
        <v>586</v>
      </c>
      <c r="B275" s="34" t="s">
        <v>288</v>
      </c>
      <c r="C275" s="35" t="s">
        <v>601</v>
      </c>
      <c r="D275" s="35"/>
      <c r="E275" s="35" t="s">
        <v>46</v>
      </c>
      <c r="F275" s="35" t="s">
        <v>290</v>
      </c>
      <c r="G275" s="36"/>
      <c r="H275" s="37"/>
    </row>
    <row r="276" customFormat="false" ht="26.45" hidden="false" customHeight="true" outlineLevel="0" collapsed="false">
      <c r="A276" s="34" t="s">
        <v>586</v>
      </c>
      <c r="B276" s="34" t="s">
        <v>49</v>
      </c>
      <c r="C276" s="35" t="s">
        <v>602</v>
      </c>
      <c r="D276" s="35"/>
      <c r="E276" s="35" t="s">
        <v>46</v>
      </c>
      <c r="F276" s="35" t="s">
        <v>51</v>
      </c>
      <c r="G276" s="36"/>
      <c r="H276" s="37"/>
    </row>
    <row r="277" customFormat="false" ht="26.45" hidden="false" customHeight="true" outlineLevel="0" collapsed="false">
      <c r="A277" s="34" t="s">
        <v>586</v>
      </c>
      <c r="B277" s="34" t="s">
        <v>44</v>
      </c>
      <c r="C277" s="35" t="s">
        <v>603</v>
      </c>
      <c r="D277" s="35"/>
      <c r="E277" s="35" t="s">
        <v>46</v>
      </c>
      <c r="F277" s="35" t="s">
        <v>47</v>
      </c>
      <c r="G277" s="36"/>
      <c r="H277" s="37"/>
    </row>
    <row r="278" customFormat="false" ht="26.45" hidden="false" customHeight="true" outlineLevel="0" collapsed="false">
      <c r="A278" s="34" t="s">
        <v>586</v>
      </c>
      <c r="B278" s="34" t="s">
        <v>70</v>
      </c>
      <c r="C278" s="35" t="s">
        <v>604</v>
      </c>
      <c r="D278" s="35"/>
      <c r="E278" s="35" t="s">
        <v>46</v>
      </c>
      <c r="F278" s="35" t="s">
        <v>72</v>
      </c>
      <c r="G278" s="36"/>
      <c r="H278" s="37"/>
    </row>
    <row r="279" customFormat="false" ht="26.45" hidden="false" customHeight="true" outlineLevel="0" collapsed="false">
      <c r="A279" s="34" t="s">
        <v>586</v>
      </c>
      <c r="B279" s="34" t="s">
        <v>74</v>
      </c>
      <c r="C279" s="35" t="s">
        <v>604</v>
      </c>
      <c r="D279" s="35"/>
      <c r="E279" s="35" t="s">
        <v>46</v>
      </c>
      <c r="F279" s="35" t="s">
        <v>72</v>
      </c>
      <c r="G279" s="36"/>
      <c r="H279" s="37"/>
    </row>
    <row r="280" customFormat="false" ht="26.45" hidden="false" customHeight="true" outlineLevel="0" collapsed="false">
      <c r="A280" s="34" t="s">
        <v>586</v>
      </c>
      <c r="B280" s="34" t="s">
        <v>555</v>
      </c>
      <c r="C280" s="35" t="s">
        <v>605</v>
      </c>
      <c r="D280" s="35"/>
      <c r="E280" s="35" t="s">
        <v>46</v>
      </c>
      <c r="F280" s="35" t="s">
        <v>72</v>
      </c>
      <c r="G280" s="36"/>
      <c r="H280" s="37"/>
    </row>
    <row r="281" customFormat="false" ht="39.6" hidden="false" customHeight="true" outlineLevel="0" collapsed="false">
      <c r="A281" s="34" t="s">
        <v>586</v>
      </c>
      <c r="B281" s="34" t="s">
        <v>118</v>
      </c>
      <c r="C281" s="35" t="s">
        <v>606</v>
      </c>
      <c r="D281" s="35"/>
      <c r="E281" s="35" t="s">
        <v>46</v>
      </c>
      <c r="F281" s="47" t="s">
        <v>120</v>
      </c>
      <c r="G281" s="36"/>
      <c r="H281" s="37"/>
    </row>
    <row r="282" customFormat="false" ht="39.6" hidden="false" customHeight="true" outlineLevel="0" collapsed="false">
      <c r="A282" s="34" t="s">
        <v>586</v>
      </c>
      <c r="B282" s="34" t="s">
        <v>196</v>
      </c>
      <c r="C282" s="35" t="s">
        <v>607</v>
      </c>
      <c r="D282" s="35"/>
      <c r="E282" s="35" t="s">
        <v>46</v>
      </c>
      <c r="F282" s="35" t="s">
        <v>198</v>
      </c>
      <c r="G282" s="36"/>
      <c r="H282" s="37"/>
    </row>
    <row r="283" customFormat="false" ht="26.45" hidden="false" customHeight="true" outlineLevel="0" collapsed="false">
      <c r="A283" s="34" t="s">
        <v>586</v>
      </c>
      <c r="B283" s="34" t="s">
        <v>608</v>
      </c>
      <c r="C283" s="35" t="s">
        <v>609</v>
      </c>
      <c r="D283" s="35"/>
      <c r="E283" s="35" t="s">
        <v>46</v>
      </c>
      <c r="F283" s="40" t="s">
        <v>610</v>
      </c>
      <c r="G283" s="36"/>
      <c r="H283" s="37"/>
    </row>
    <row r="284" customFormat="false" ht="26.45" hidden="false" customHeight="true" outlineLevel="0" collapsed="false">
      <c r="A284" s="34" t="s">
        <v>586</v>
      </c>
      <c r="B284" s="34" t="s">
        <v>578</v>
      </c>
      <c r="C284" s="35" t="s">
        <v>611</v>
      </c>
      <c r="D284" s="35"/>
      <c r="E284" s="35" t="s">
        <v>46</v>
      </c>
      <c r="F284" s="35" t="s">
        <v>166</v>
      </c>
      <c r="G284" s="36"/>
      <c r="H284" s="37"/>
    </row>
    <row r="285" customFormat="false" ht="15" hidden="false" customHeight="true" outlineLevel="0" collapsed="false">
      <c r="A285" s="34" t="s">
        <v>586</v>
      </c>
      <c r="B285" s="34" t="s">
        <v>612</v>
      </c>
      <c r="C285" s="35" t="s">
        <v>613</v>
      </c>
      <c r="D285" s="35"/>
      <c r="E285" s="35" t="s">
        <v>46</v>
      </c>
      <c r="F285" s="35" t="n">
        <v>0</v>
      </c>
      <c r="G285" s="36"/>
      <c r="H285" s="37"/>
    </row>
    <row r="286" customFormat="false" ht="15" hidden="false" customHeight="true" outlineLevel="0" collapsed="false">
      <c r="A286" s="34" t="s">
        <v>586</v>
      </c>
      <c r="B286" s="34" t="s">
        <v>614</v>
      </c>
      <c r="C286" s="35" t="s">
        <v>613</v>
      </c>
      <c r="D286" s="35"/>
      <c r="E286" s="35" t="s">
        <v>46</v>
      </c>
      <c r="F286" s="35" t="n">
        <v>1</v>
      </c>
      <c r="G286" s="36"/>
      <c r="H286" s="37"/>
    </row>
    <row r="287" customFormat="false" ht="15" hidden="false" customHeight="true" outlineLevel="0" collapsed="false">
      <c r="A287" s="34" t="s">
        <v>586</v>
      </c>
      <c r="B287" s="34" t="s">
        <v>615</v>
      </c>
      <c r="C287" s="35" t="s">
        <v>613</v>
      </c>
      <c r="D287" s="35"/>
      <c r="E287" s="35" t="s">
        <v>46</v>
      </c>
      <c r="F287" s="35" t="n">
        <v>4</v>
      </c>
      <c r="G287" s="36"/>
      <c r="H287" s="37"/>
    </row>
    <row r="288" customFormat="false" ht="15" hidden="false" customHeight="true" outlineLevel="0" collapsed="false">
      <c r="A288" s="34" t="s">
        <v>586</v>
      </c>
      <c r="B288" s="34" t="s">
        <v>616</v>
      </c>
      <c r="C288" s="35" t="s">
        <v>613</v>
      </c>
      <c r="D288" s="35"/>
      <c r="E288" s="35" t="s">
        <v>46</v>
      </c>
      <c r="F288" s="35" t="n">
        <v>2</v>
      </c>
      <c r="G288" s="36"/>
      <c r="H288" s="37"/>
    </row>
    <row r="289" customFormat="false" ht="15" hidden="false" customHeight="true" outlineLevel="0" collapsed="false">
      <c r="A289" s="34" t="s">
        <v>586</v>
      </c>
      <c r="B289" s="34" t="s">
        <v>617</v>
      </c>
      <c r="C289" s="35" t="s">
        <v>613</v>
      </c>
      <c r="D289" s="35"/>
      <c r="E289" s="35" t="s">
        <v>46</v>
      </c>
      <c r="F289" s="35" t="n">
        <v>1</v>
      </c>
      <c r="G289" s="36"/>
      <c r="H289" s="37"/>
    </row>
    <row r="290" customFormat="false" ht="26.45" hidden="false" customHeight="true" outlineLevel="0" collapsed="false">
      <c r="A290" s="34" t="s">
        <v>586</v>
      </c>
      <c r="B290" s="34" t="s">
        <v>58</v>
      </c>
      <c r="C290" s="35" t="s">
        <v>618</v>
      </c>
      <c r="D290" s="35"/>
      <c r="E290" s="35" t="s">
        <v>46</v>
      </c>
      <c r="F290" s="40" t="s">
        <v>60</v>
      </c>
      <c r="G290" s="36"/>
      <c r="H290" s="37"/>
    </row>
    <row r="291" customFormat="false" ht="26.45" hidden="false" customHeight="true" outlineLevel="0" collapsed="false">
      <c r="A291" s="34" t="s">
        <v>586</v>
      </c>
      <c r="B291" s="34" t="s">
        <v>54</v>
      </c>
      <c r="C291" s="35" t="s">
        <v>619</v>
      </c>
      <c r="D291" s="35"/>
      <c r="E291" s="35" t="s">
        <v>46</v>
      </c>
      <c r="F291" s="40" t="s">
        <v>56</v>
      </c>
      <c r="G291" s="36"/>
      <c r="H291" s="37"/>
    </row>
    <row r="292" customFormat="false" ht="26.45" hidden="false" customHeight="true" outlineLevel="0" collapsed="false">
      <c r="A292" s="34" t="s">
        <v>586</v>
      </c>
      <c r="B292" s="34" t="s">
        <v>66</v>
      </c>
      <c r="C292" s="35" t="s">
        <v>620</v>
      </c>
      <c r="D292" s="35"/>
      <c r="E292" s="35" t="s">
        <v>46</v>
      </c>
      <c r="F292" s="40" t="s">
        <v>68</v>
      </c>
      <c r="G292" s="36"/>
      <c r="H292" s="37"/>
    </row>
    <row r="293" customFormat="false" ht="26.45" hidden="false" customHeight="true" outlineLevel="0" collapsed="false">
      <c r="A293" s="34" t="s">
        <v>586</v>
      </c>
      <c r="B293" s="34" t="s">
        <v>62</v>
      </c>
      <c r="C293" s="35" t="s">
        <v>621</v>
      </c>
      <c r="D293" s="35"/>
      <c r="E293" s="35" t="s">
        <v>46</v>
      </c>
      <c r="F293" s="40" t="s">
        <v>64</v>
      </c>
      <c r="G293" s="36"/>
      <c r="H293" s="37"/>
    </row>
    <row r="294" customFormat="false" ht="25.5" hidden="false" customHeight="false" outlineLevel="0" collapsed="false">
      <c r="A294" s="34" t="s">
        <v>586</v>
      </c>
      <c r="B294" s="34" t="s">
        <v>622</v>
      </c>
      <c r="C294" s="72" t="s">
        <v>623</v>
      </c>
      <c r="D294" s="73"/>
      <c r="E294" s="35" t="s">
        <v>197</v>
      </c>
      <c r="F294" s="57" t="s">
        <v>624</v>
      </c>
      <c r="G294" s="36"/>
      <c r="H294" s="37"/>
    </row>
    <row r="295" customFormat="false" ht="39.6" hidden="false" customHeight="true" outlineLevel="0" collapsed="false">
      <c r="A295" s="34" t="s">
        <v>586</v>
      </c>
      <c r="B295" s="34" t="s">
        <v>431</v>
      </c>
      <c r="C295" s="35" t="s">
        <v>625</v>
      </c>
      <c r="D295" s="35"/>
      <c r="E295" s="35" t="s">
        <v>46</v>
      </c>
      <c r="F295" s="35" t="s">
        <v>432</v>
      </c>
      <c r="G295" s="36"/>
      <c r="H295" s="37"/>
    </row>
    <row r="296" customFormat="false" ht="39.6" hidden="false" customHeight="true" outlineLevel="0" collapsed="false">
      <c r="A296" s="34" t="s">
        <v>586</v>
      </c>
      <c r="B296" s="34" t="s">
        <v>533</v>
      </c>
      <c r="C296" s="35" t="s">
        <v>626</v>
      </c>
      <c r="D296" s="35"/>
      <c r="E296" s="35" t="s">
        <v>46</v>
      </c>
      <c r="F296" s="47" t="s">
        <v>535</v>
      </c>
      <c r="G296" s="36"/>
      <c r="H296" s="37"/>
    </row>
    <row r="297" customFormat="false" ht="26.45" hidden="false" customHeight="true" outlineLevel="0" collapsed="false">
      <c r="A297" s="34" t="s">
        <v>586</v>
      </c>
      <c r="B297" s="74" t="s">
        <v>219</v>
      </c>
      <c r="C297" s="35" t="s">
        <v>627</v>
      </c>
      <c r="D297" s="35"/>
      <c r="E297" s="35" t="s">
        <v>46</v>
      </c>
      <c r="F297" s="35" t="s">
        <v>221</v>
      </c>
      <c r="G297" s="36"/>
      <c r="H297" s="37"/>
    </row>
    <row r="298" customFormat="false" ht="66" hidden="false" customHeight="true" outlineLevel="0" collapsed="false">
      <c r="A298" s="34" t="s">
        <v>586</v>
      </c>
      <c r="B298" s="34" t="s">
        <v>441</v>
      </c>
      <c r="C298" s="35" t="s">
        <v>628</v>
      </c>
      <c r="D298" s="35"/>
      <c r="E298" s="35" t="s">
        <v>46</v>
      </c>
      <c r="F298" s="35" t="s">
        <v>442</v>
      </c>
      <c r="G298" s="36"/>
      <c r="H298" s="37"/>
    </row>
    <row r="299" customFormat="false" ht="38.25" hidden="false" customHeight="false" outlineLevel="0" collapsed="false">
      <c r="A299" s="34" t="s">
        <v>586</v>
      </c>
      <c r="B299" s="34" t="s">
        <v>477</v>
      </c>
      <c r="C299" s="34" t="s">
        <v>478</v>
      </c>
      <c r="D299" s="34"/>
      <c r="E299" s="40" t="s">
        <v>46</v>
      </c>
      <c r="F299" s="57" t="s">
        <v>629</v>
      </c>
      <c r="G299" s="36"/>
      <c r="H299" s="37"/>
    </row>
    <row r="300" customFormat="false" ht="15" hidden="false" customHeight="true" outlineLevel="0" collapsed="false">
      <c r="A300" s="34" t="s">
        <v>586</v>
      </c>
      <c r="B300" s="34" t="s">
        <v>630</v>
      </c>
      <c r="C300" s="35" t="s">
        <v>613</v>
      </c>
      <c r="D300" s="35"/>
      <c r="E300" s="35"/>
      <c r="F300" s="35" t="n">
        <v>0</v>
      </c>
      <c r="G300" s="36"/>
      <c r="H300" s="37"/>
    </row>
    <row r="301" customFormat="false" ht="63.75" hidden="false" customHeight="false" outlineLevel="0" collapsed="false">
      <c r="A301" s="34" t="s">
        <v>586</v>
      </c>
      <c r="B301" s="34" t="s">
        <v>355</v>
      </c>
      <c r="C301" s="34" t="s">
        <v>356</v>
      </c>
      <c r="D301" s="34"/>
      <c r="E301" s="35" t="s">
        <v>46</v>
      </c>
      <c r="F301" s="35" t="s">
        <v>357</v>
      </c>
      <c r="G301" s="36"/>
      <c r="H301" s="37"/>
    </row>
    <row r="302" customFormat="false" ht="15" hidden="false" customHeight="true" outlineLevel="0" collapsed="false">
      <c r="A302" s="34" t="s">
        <v>586</v>
      </c>
      <c r="B302" s="34" t="s">
        <v>631</v>
      </c>
      <c r="C302" s="35" t="s">
        <v>613</v>
      </c>
      <c r="D302" s="35"/>
      <c r="E302" s="35"/>
      <c r="F302" s="47" t="n">
        <v>3</v>
      </c>
      <c r="G302" s="36"/>
      <c r="H302" s="37"/>
    </row>
    <row r="303" customFormat="false" ht="52.9" hidden="false" customHeight="true" outlineLevel="0" collapsed="false">
      <c r="A303" s="34" t="s">
        <v>586</v>
      </c>
      <c r="B303" s="34" t="s">
        <v>501</v>
      </c>
      <c r="C303" s="35" t="s">
        <v>632</v>
      </c>
      <c r="D303" s="35"/>
      <c r="E303" s="35" t="s">
        <v>46</v>
      </c>
      <c r="F303" s="47" t="s">
        <v>502</v>
      </c>
      <c r="G303" s="36"/>
      <c r="H303" s="37"/>
    </row>
    <row r="304" customFormat="false" ht="26.45" hidden="false" customHeight="true" outlineLevel="0" collapsed="false">
      <c r="A304" s="34" t="s">
        <v>586</v>
      </c>
      <c r="B304" s="34" t="s">
        <v>504</v>
      </c>
      <c r="C304" s="35" t="s">
        <v>633</v>
      </c>
      <c r="D304" s="35"/>
      <c r="E304" s="35" t="s">
        <v>46</v>
      </c>
      <c r="F304" s="35" t="s">
        <v>506</v>
      </c>
      <c r="G304" s="36"/>
      <c r="H304" s="37"/>
    </row>
    <row r="305" customFormat="false" ht="52.9" hidden="false" customHeight="true" outlineLevel="0" collapsed="false">
      <c r="A305" s="34" t="s">
        <v>586</v>
      </c>
      <c r="B305" s="34" t="s">
        <v>380</v>
      </c>
      <c r="C305" s="35" t="s">
        <v>634</v>
      </c>
      <c r="D305" s="35"/>
      <c r="E305" s="35" t="s">
        <v>382</v>
      </c>
      <c r="F305" s="62" t="s">
        <v>383</v>
      </c>
      <c r="G305" s="36"/>
      <c r="H305" s="37"/>
    </row>
    <row r="306" customFormat="false" ht="26.45" hidden="false" customHeight="true" outlineLevel="0" collapsed="false">
      <c r="A306" s="34" t="s">
        <v>586</v>
      </c>
      <c r="B306" s="34" t="s">
        <v>635</v>
      </c>
      <c r="C306" s="35" t="s">
        <v>636</v>
      </c>
      <c r="D306" s="35"/>
      <c r="E306" s="35" t="s">
        <v>46</v>
      </c>
      <c r="F306" s="35" t="s">
        <v>637</v>
      </c>
      <c r="G306" s="36"/>
      <c r="H306" s="37"/>
    </row>
    <row r="307" customFormat="false" ht="26.45" hidden="false" customHeight="true" outlineLevel="0" collapsed="false">
      <c r="A307" s="34" t="s">
        <v>586</v>
      </c>
      <c r="B307" s="34" t="s">
        <v>638</v>
      </c>
      <c r="C307" s="35" t="s">
        <v>639</v>
      </c>
      <c r="D307" s="35"/>
      <c r="E307" s="35" t="s">
        <v>46</v>
      </c>
      <c r="F307" s="35" t="s">
        <v>640</v>
      </c>
      <c r="G307" s="36"/>
      <c r="H307" s="37"/>
    </row>
    <row r="308" customFormat="false" ht="15" hidden="false" customHeight="true" outlineLevel="0" collapsed="false">
      <c r="A308" s="34" t="s">
        <v>586</v>
      </c>
      <c r="B308" s="34" t="s">
        <v>641</v>
      </c>
      <c r="C308" s="35" t="s">
        <v>613</v>
      </c>
      <c r="D308" s="35"/>
      <c r="E308" s="35" t="s">
        <v>197</v>
      </c>
      <c r="F308" s="47" t="n">
        <v>6</v>
      </c>
      <c r="G308" s="36"/>
      <c r="H308" s="75"/>
    </row>
    <row r="309" customFormat="false" ht="39.6" hidden="false" customHeight="true" outlineLevel="0" collapsed="false">
      <c r="A309" s="34" t="s">
        <v>586</v>
      </c>
      <c r="B309" s="34" t="s">
        <v>424</v>
      </c>
      <c r="C309" s="35" t="s">
        <v>425</v>
      </c>
      <c r="D309" s="35"/>
      <c r="E309" s="40" t="s">
        <v>46</v>
      </c>
      <c r="F309" s="40" t="s">
        <v>166</v>
      </c>
      <c r="G309" s="36"/>
      <c r="H309" s="37"/>
    </row>
    <row r="310" customFormat="false" ht="26.45" hidden="false" customHeight="true" outlineLevel="0" collapsed="false">
      <c r="A310" s="34" t="s">
        <v>586</v>
      </c>
      <c r="B310" s="34" t="s">
        <v>427</v>
      </c>
      <c r="C310" s="35" t="s">
        <v>642</v>
      </c>
      <c r="D310" s="35"/>
      <c r="E310" s="35" t="s">
        <v>46</v>
      </c>
      <c r="F310" s="35" t="s">
        <v>429</v>
      </c>
      <c r="G310" s="36"/>
      <c r="H310" s="37"/>
    </row>
    <row r="311" customFormat="false" ht="26.45" hidden="false" customHeight="true" outlineLevel="0" collapsed="false">
      <c r="A311" s="34" t="s">
        <v>586</v>
      </c>
      <c r="B311" s="34" t="s">
        <v>451</v>
      </c>
      <c r="C311" s="35" t="s">
        <v>643</v>
      </c>
      <c r="D311" s="35"/>
      <c r="E311" s="35" t="s">
        <v>46</v>
      </c>
      <c r="F311" s="47" t="s">
        <v>448</v>
      </c>
      <c r="G311" s="36"/>
      <c r="H311" s="37"/>
    </row>
    <row r="312" customFormat="false" ht="26.45" hidden="false" customHeight="true" outlineLevel="0" collapsed="false">
      <c r="A312" s="34" t="s">
        <v>586</v>
      </c>
      <c r="B312" s="34" t="s">
        <v>454</v>
      </c>
      <c r="C312" s="35" t="s">
        <v>644</v>
      </c>
      <c r="D312" s="35"/>
      <c r="E312" s="35" t="s">
        <v>46</v>
      </c>
      <c r="F312" s="35" t="s">
        <v>429</v>
      </c>
      <c r="G312" s="36"/>
      <c r="H312" s="37"/>
    </row>
    <row r="313" customFormat="false" ht="26.45" hidden="false" customHeight="true" outlineLevel="0" collapsed="false">
      <c r="A313" s="34" t="s">
        <v>586</v>
      </c>
      <c r="B313" s="34" t="s">
        <v>457</v>
      </c>
      <c r="C313" s="35" t="s">
        <v>645</v>
      </c>
      <c r="D313" s="35"/>
      <c r="E313" s="35" t="s">
        <v>46</v>
      </c>
      <c r="F313" s="35" t="s">
        <v>459</v>
      </c>
      <c r="G313" s="36"/>
      <c r="H313" s="37"/>
    </row>
    <row r="314" customFormat="false" ht="26.45" hidden="false" customHeight="true" outlineLevel="0" collapsed="false">
      <c r="A314" s="34" t="s">
        <v>586</v>
      </c>
      <c r="B314" s="34" t="s">
        <v>508</v>
      </c>
      <c r="C314" s="35" t="s">
        <v>646</v>
      </c>
      <c r="D314" s="35"/>
      <c r="E314" s="35" t="s">
        <v>46</v>
      </c>
      <c r="F314" s="35" t="s">
        <v>510</v>
      </c>
      <c r="G314" s="36"/>
      <c r="H314" s="37"/>
    </row>
    <row r="315" customFormat="false" ht="26.45" hidden="false" customHeight="true" outlineLevel="0" collapsed="false">
      <c r="A315" s="34" t="s">
        <v>586</v>
      </c>
      <c r="B315" s="34" t="s">
        <v>514</v>
      </c>
      <c r="C315" s="35" t="s">
        <v>647</v>
      </c>
      <c r="D315" s="35"/>
      <c r="E315" s="35" t="s">
        <v>46</v>
      </c>
      <c r="F315" s="35" t="s">
        <v>510</v>
      </c>
      <c r="G315" s="36"/>
      <c r="H315" s="37"/>
    </row>
    <row r="316" customFormat="false" ht="26.45" hidden="false" customHeight="true" outlineLevel="0" collapsed="false">
      <c r="A316" s="34" t="s">
        <v>586</v>
      </c>
      <c r="B316" s="34" t="s">
        <v>517</v>
      </c>
      <c r="C316" s="35" t="s">
        <v>648</v>
      </c>
      <c r="D316" s="35"/>
      <c r="E316" s="35" t="s">
        <v>46</v>
      </c>
      <c r="F316" s="35" t="s">
        <v>510</v>
      </c>
      <c r="G316" s="36"/>
      <c r="H316" s="37"/>
    </row>
    <row r="317" customFormat="false" ht="26.45" hidden="false" customHeight="true" outlineLevel="0" collapsed="false">
      <c r="A317" s="34" t="s">
        <v>586</v>
      </c>
      <c r="B317" s="34" t="s">
        <v>520</v>
      </c>
      <c r="C317" s="35" t="s">
        <v>649</v>
      </c>
      <c r="D317" s="35"/>
      <c r="E317" s="35" t="s">
        <v>46</v>
      </c>
      <c r="F317" s="35" t="s">
        <v>510</v>
      </c>
      <c r="G317" s="36"/>
      <c r="H317" s="37"/>
    </row>
    <row r="318" customFormat="false" ht="26.45" hidden="false" customHeight="true" outlineLevel="0" collapsed="false">
      <c r="A318" s="34" t="s">
        <v>586</v>
      </c>
      <c r="B318" s="34" t="s">
        <v>523</v>
      </c>
      <c r="C318" s="35" t="s">
        <v>646</v>
      </c>
      <c r="D318" s="35"/>
      <c r="E318" s="35" t="s">
        <v>46</v>
      </c>
      <c r="F318" s="35" t="s">
        <v>524</v>
      </c>
      <c r="G318" s="36"/>
      <c r="H318" s="37"/>
    </row>
    <row r="319" customFormat="false" ht="26.45" hidden="false" customHeight="true" outlineLevel="0" collapsed="false">
      <c r="A319" s="34" t="s">
        <v>586</v>
      </c>
      <c r="B319" s="34" t="s">
        <v>527</v>
      </c>
      <c r="C319" s="35" t="s">
        <v>647</v>
      </c>
      <c r="D319" s="35"/>
      <c r="E319" s="35" t="s">
        <v>46</v>
      </c>
      <c r="F319" s="35" t="s">
        <v>524</v>
      </c>
      <c r="G319" s="36"/>
      <c r="H319" s="37"/>
    </row>
    <row r="320" customFormat="false" ht="26.45" hidden="false" customHeight="true" outlineLevel="0" collapsed="false">
      <c r="A320" s="34" t="s">
        <v>586</v>
      </c>
      <c r="B320" s="34" t="s">
        <v>529</v>
      </c>
      <c r="C320" s="35" t="s">
        <v>648</v>
      </c>
      <c r="D320" s="35"/>
      <c r="E320" s="35" t="s">
        <v>46</v>
      </c>
      <c r="F320" s="35" t="s">
        <v>524</v>
      </c>
      <c r="G320" s="36"/>
      <c r="H320" s="37"/>
    </row>
    <row r="321" customFormat="false" ht="26.45" hidden="false" customHeight="true" outlineLevel="0" collapsed="false">
      <c r="A321" s="34" t="s">
        <v>586</v>
      </c>
      <c r="B321" s="34" t="s">
        <v>531</v>
      </c>
      <c r="C321" s="35" t="s">
        <v>649</v>
      </c>
      <c r="D321" s="35"/>
      <c r="E321" s="35" t="s">
        <v>46</v>
      </c>
      <c r="F321" s="35" t="s">
        <v>524</v>
      </c>
      <c r="G321" s="36"/>
      <c r="H321" s="37"/>
    </row>
    <row r="322" customFormat="false" ht="26.45" hidden="false" customHeight="true" outlineLevel="0" collapsed="false">
      <c r="A322" s="34" t="s">
        <v>586</v>
      </c>
      <c r="B322" s="34" t="s">
        <v>376</v>
      </c>
      <c r="C322" s="35" t="s">
        <v>650</v>
      </c>
      <c r="D322" s="35"/>
      <c r="E322" s="35" t="s">
        <v>197</v>
      </c>
      <c r="F322" s="62" t="s">
        <v>378</v>
      </c>
      <c r="G322" s="36"/>
      <c r="H322" s="37"/>
    </row>
    <row r="323" customFormat="false" ht="15" hidden="false" customHeight="true" outlineLevel="0" collapsed="false">
      <c r="A323" s="34" t="s">
        <v>586</v>
      </c>
      <c r="B323" s="34" t="s">
        <v>651</v>
      </c>
      <c r="C323" s="35" t="s">
        <v>613</v>
      </c>
      <c r="D323" s="35"/>
      <c r="E323" s="35"/>
      <c r="F323" s="35" t="n">
        <v>1</v>
      </c>
      <c r="G323" s="36"/>
      <c r="H323" s="37"/>
    </row>
    <row r="324" customFormat="false" ht="26.45" hidden="false" customHeight="true" outlineLevel="0" collapsed="false">
      <c r="A324" s="34" t="s">
        <v>586</v>
      </c>
      <c r="B324" s="34" t="s">
        <v>296</v>
      </c>
      <c r="C324" s="35" t="s">
        <v>652</v>
      </c>
      <c r="D324" s="35"/>
      <c r="E324" s="35" t="s">
        <v>46</v>
      </c>
      <c r="F324" s="35" t="s">
        <v>298</v>
      </c>
      <c r="G324" s="36"/>
      <c r="H324" s="37"/>
    </row>
    <row r="325" customFormat="false" ht="26.45" hidden="false" customHeight="true" outlineLevel="0" collapsed="false">
      <c r="A325" s="34" t="s">
        <v>586</v>
      </c>
      <c r="B325" s="34" t="s">
        <v>319</v>
      </c>
      <c r="C325" s="35" t="s">
        <v>653</v>
      </c>
      <c r="D325" s="35"/>
      <c r="E325" s="35" t="s">
        <v>46</v>
      </c>
      <c r="F325" s="35" t="s">
        <v>321</v>
      </c>
      <c r="G325" s="36"/>
      <c r="H325" s="37"/>
    </row>
    <row r="326" customFormat="false" ht="26.45" hidden="false" customHeight="true" outlineLevel="0" collapsed="false">
      <c r="A326" s="34" t="s">
        <v>586</v>
      </c>
      <c r="B326" s="34" t="s">
        <v>363</v>
      </c>
      <c r="C326" s="35" t="s">
        <v>654</v>
      </c>
      <c r="D326" s="35"/>
      <c r="E326" s="35" t="s">
        <v>46</v>
      </c>
      <c r="F326" s="35" t="s">
        <v>365</v>
      </c>
      <c r="G326" s="36"/>
      <c r="H326" s="37"/>
    </row>
    <row r="327" customFormat="false" ht="52.9" hidden="false" customHeight="true" outlineLevel="0" collapsed="false">
      <c r="A327" s="34" t="s">
        <v>586</v>
      </c>
      <c r="B327" s="34" t="s">
        <v>385</v>
      </c>
      <c r="C327" s="35" t="s">
        <v>655</v>
      </c>
      <c r="D327" s="35"/>
      <c r="E327" s="35" t="s">
        <v>46</v>
      </c>
      <c r="F327" s="41" t="s">
        <v>387</v>
      </c>
      <c r="G327" s="36"/>
      <c r="H327" s="37"/>
    </row>
    <row r="328" customFormat="false" ht="66" hidden="false" customHeight="true" outlineLevel="0" collapsed="false">
      <c r="A328" s="34" t="s">
        <v>586</v>
      </c>
      <c r="B328" s="34" t="s">
        <v>389</v>
      </c>
      <c r="C328" s="35" t="s">
        <v>656</v>
      </c>
      <c r="D328" s="35"/>
      <c r="E328" s="35" t="s">
        <v>391</v>
      </c>
      <c r="F328" s="41" t="s">
        <v>392</v>
      </c>
      <c r="G328" s="36"/>
      <c r="H328" s="37"/>
    </row>
    <row r="329" customFormat="false" ht="15" hidden="false" customHeight="true" outlineLevel="0" collapsed="false">
      <c r="A329" s="34" t="s">
        <v>586</v>
      </c>
      <c r="B329" s="34" t="s">
        <v>657</v>
      </c>
      <c r="C329" s="35" t="s">
        <v>613</v>
      </c>
      <c r="D329" s="35"/>
      <c r="E329" s="35"/>
      <c r="F329" s="35" t="n">
        <v>0</v>
      </c>
      <c r="G329" s="36"/>
      <c r="H329" s="37"/>
    </row>
    <row r="330" customFormat="false" ht="26.45" hidden="false" customHeight="true" outlineLevel="0" collapsed="false">
      <c r="A330" s="34" t="s">
        <v>586</v>
      </c>
      <c r="B330" s="34" t="s">
        <v>300</v>
      </c>
      <c r="C330" s="35" t="s">
        <v>658</v>
      </c>
      <c r="D330" s="35"/>
      <c r="E330" s="35" t="s">
        <v>46</v>
      </c>
      <c r="F330" s="35" t="s">
        <v>302</v>
      </c>
      <c r="G330" s="36"/>
      <c r="H330" s="37"/>
    </row>
    <row r="331" customFormat="false" ht="15" hidden="false" customHeight="true" outlineLevel="0" collapsed="false">
      <c r="A331" s="34" t="s">
        <v>586</v>
      </c>
      <c r="B331" s="34" t="s">
        <v>659</v>
      </c>
      <c r="C331" s="35" t="s">
        <v>613</v>
      </c>
      <c r="D331" s="35"/>
      <c r="E331" s="35"/>
      <c r="F331" s="35" t="n">
        <v>0</v>
      </c>
      <c r="G331" s="36"/>
      <c r="H331" s="37"/>
    </row>
    <row r="332" customFormat="false" ht="26.45" hidden="false" customHeight="true" outlineLevel="0" collapsed="false">
      <c r="A332" s="34" t="s">
        <v>586</v>
      </c>
      <c r="B332" s="34" t="s">
        <v>258</v>
      </c>
      <c r="C332" s="35" t="s">
        <v>660</v>
      </c>
      <c r="D332" s="35"/>
      <c r="E332" s="35" t="s">
        <v>46</v>
      </c>
      <c r="F332" s="35" t="s">
        <v>260</v>
      </c>
      <c r="G332" s="36"/>
      <c r="H332" s="37"/>
    </row>
    <row r="333" customFormat="false" ht="26.45" hidden="false" customHeight="true" outlineLevel="0" collapsed="false">
      <c r="A333" s="34" t="s">
        <v>586</v>
      </c>
      <c r="B333" s="34" t="s">
        <v>262</v>
      </c>
      <c r="C333" s="35" t="s">
        <v>661</v>
      </c>
      <c r="D333" s="35"/>
      <c r="E333" s="35" t="s">
        <v>46</v>
      </c>
      <c r="F333" s="35" t="s">
        <v>264</v>
      </c>
      <c r="G333" s="36"/>
      <c r="H333" s="37"/>
    </row>
    <row r="334" customFormat="false" ht="26.45" hidden="false" customHeight="true" outlineLevel="0" collapsed="false">
      <c r="A334" s="34" t="s">
        <v>586</v>
      </c>
      <c r="B334" s="34" t="s">
        <v>266</v>
      </c>
      <c r="C334" s="35" t="s">
        <v>662</v>
      </c>
      <c r="D334" s="35"/>
      <c r="E334" s="35" t="s">
        <v>46</v>
      </c>
      <c r="F334" s="35" t="s">
        <v>264</v>
      </c>
      <c r="G334" s="36"/>
      <c r="H334" s="37"/>
    </row>
    <row r="335" customFormat="false" ht="26.45" hidden="false" customHeight="true" outlineLevel="0" collapsed="false">
      <c r="A335" s="34" t="s">
        <v>586</v>
      </c>
      <c r="B335" s="34" t="s">
        <v>269</v>
      </c>
      <c r="C335" s="35" t="s">
        <v>663</v>
      </c>
      <c r="D335" s="35"/>
      <c r="E335" s="35" t="s">
        <v>46</v>
      </c>
      <c r="F335" s="47" t="s">
        <v>271</v>
      </c>
      <c r="G335" s="36"/>
      <c r="H335" s="37"/>
    </row>
    <row r="336" customFormat="false" ht="39.6" hidden="false" customHeight="true" outlineLevel="0" collapsed="false">
      <c r="A336" s="34" t="s">
        <v>586</v>
      </c>
      <c r="B336" s="34" t="s">
        <v>292</v>
      </c>
      <c r="C336" s="35" t="s">
        <v>664</v>
      </c>
      <c r="D336" s="35"/>
      <c r="E336" s="35" t="s">
        <v>46</v>
      </c>
      <c r="F336" s="40" t="s">
        <v>294</v>
      </c>
      <c r="G336" s="36"/>
      <c r="H336" s="37"/>
    </row>
    <row r="337" customFormat="false" ht="26.45" hidden="false" customHeight="true" outlineLevel="0" collapsed="false">
      <c r="A337" s="34" t="s">
        <v>586</v>
      </c>
      <c r="B337" s="34" t="s">
        <v>665</v>
      </c>
      <c r="C337" s="35" t="s">
        <v>666</v>
      </c>
      <c r="D337" s="35"/>
      <c r="E337" s="35" t="s">
        <v>46</v>
      </c>
      <c r="F337" s="35" t="s">
        <v>667</v>
      </c>
      <c r="G337" s="36"/>
      <c r="H337" s="37"/>
    </row>
    <row r="338" customFormat="false" ht="26.45" hidden="false" customHeight="true" outlineLevel="0" collapsed="false">
      <c r="A338" s="34" t="s">
        <v>586</v>
      </c>
      <c r="B338" s="34" t="s">
        <v>668</v>
      </c>
      <c r="C338" s="35" t="s">
        <v>669</v>
      </c>
      <c r="D338" s="35"/>
      <c r="E338" s="35" t="s">
        <v>46</v>
      </c>
      <c r="F338" s="35" t="s">
        <v>670</v>
      </c>
      <c r="G338" s="36"/>
      <c r="H338" s="37"/>
    </row>
    <row r="339" customFormat="false" ht="26.45" hidden="false" customHeight="true" outlineLevel="0" collapsed="false">
      <c r="A339" s="34" t="s">
        <v>586</v>
      </c>
      <c r="B339" s="34" t="s">
        <v>227</v>
      </c>
      <c r="C339" s="35" t="s">
        <v>671</v>
      </c>
      <c r="D339" s="35"/>
      <c r="E339" s="35" t="s">
        <v>46</v>
      </c>
      <c r="F339" s="47" t="s">
        <v>672</v>
      </c>
      <c r="G339" s="36"/>
      <c r="H339" s="37"/>
    </row>
    <row r="340" customFormat="false" ht="15" hidden="false" customHeight="true" outlineLevel="0" collapsed="false">
      <c r="A340" s="34" t="s">
        <v>586</v>
      </c>
      <c r="B340" s="34" t="s">
        <v>673</v>
      </c>
      <c r="C340" s="35" t="s">
        <v>613</v>
      </c>
      <c r="D340" s="35"/>
      <c r="E340" s="35"/>
      <c r="F340" s="35" t="n">
        <v>2.5</v>
      </c>
      <c r="G340" s="36"/>
      <c r="H340" s="37"/>
    </row>
    <row r="341" customFormat="false" ht="15" hidden="false" customHeight="true" outlineLevel="0" collapsed="false">
      <c r="A341" s="34" t="s">
        <v>586</v>
      </c>
      <c r="B341" s="34" t="s">
        <v>674</v>
      </c>
      <c r="C341" s="35" t="s">
        <v>613</v>
      </c>
      <c r="D341" s="35"/>
      <c r="E341" s="35"/>
      <c r="F341" s="35" t="n">
        <v>0</v>
      </c>
      <c r="G341" s="36"/>
      <c r="H341" s="37"/>
    </row>
    <row r="342" customFormat="false" ht="66" hidden="false" customHeight="true" outlineLevel="0" collapsed="false">
      <c r="A342" s="34" t="s">
        <v>586</v>
      </c>
      <c r="B342" s="34" t="s">
        <v>563</v>
      </c>
      <c r="C342" s="35" t="s">
        <v>675</v>
      </c>
      <c r="D342" s="35"/>
      <c r="E342" s="35" t="s">
        <v>46</v>
      </c>
      <c r="F342" s="47" t="s">
        <v>565</v>
      </c>
      <c r="G342" s="36"/>
      <c r="H342" s="37"/>
    </row>
    <row r="343" customFormat="false" ht="26.45" hidden="false" customHeight="true" outlineLevel="0" collapsed="false">
      <c r="A343" s="42" t="s">
        <v>586</v>
      </c>
      <c r="B343" s="42" t="s">
        <v>446</v>
      </c>
      <c r="C343" s="40" t="s">
        <v>447</v>
      </c>
      <c r="D343" s="40"/>
      <c r="E343" s="40" t="s">
        <v>46</v>
      </c>
      <c r="F343" s="57" t="s">
        <v>448</v>
      </c>
      <c r="G343" s="43"/>
      <c r="H343" s="66"/>
    </row>
    <row r="344" customFormat="false" ht="39.6" hidden="false" customHeight="true" outlineLevel="0" collapsed="false">
      <c r="A344" s="42" t="s">
        <v>586</v>
      </c>
      <c r="B344" s="42" t="s">
        <v>537</v>
      </c>
      <c r="C344" s="40" t="s">
        <v>538</v>
      </c>
      <c r="D344" s="40"/>
      <c r="E344" s="40" t="s">
        <v>539</v>
      </c>
      <c r="F344" s="57" t="s">
        <v>448</v>
      </c>
      <c r="G344" s="43"/>
      <c r="H344" s="43"/>
    </row>
    <row r="345" customFormat="false" ht="25.5" hidden="false" customHeight="false" outlineLevel="0" collapsed="false">
      <c r="A345" s="42" t="s">
        <v>586</v>
      </c>
      <c r="B345" s="42" t="s">
        <v>676</v>
      </c>
      <c r="C345" s="76" t="s">
        <v>677</v>
      </c>
      <c r="D345" s="73"/>
      <c r="E345" s="40" t="s">
        <v>539</v>
      </c>
      <c r="F345" s="57" t="s">
        <v>678</v>
      </c>
      <c r="G345" s="43"/>
      <c r="H345" s="43"/>
    </row>
    <row r="346" customFormat="false" ht="15" hidden="false" customHeight="true" outlineLevel="0" collapsed="false">
      <c r="A346" s="42" t="s">
        <v>586</v>
      </c>
      <c r="B346" s="42" t="s">
        <v>679</v>
      </c>
      <c r="C346" s="35" t="s">
        <v>613</v>
      </c>
      <c r="D346" s="35"/>
      <c r="E346" s="40"/>
      <c r="F346" s="57" t="n">
        <v>20</v>
      </c>
      <c r="G346" s="43"/>
      <c r="H346" s="43"/>
    </row>
    <row r="347" customFormat="false" ht="26.45" hidden="false" customHeight="true" outlineLevel="0" collapsed="false">
      <c r="A347" s="42" t="s">
        <v>586</v>
      </c>
      <c r="B347" s="42" t="s">
        <v>680</v>
      </c>
      <c r="C347" s="40" t="s">
        <v>681</v>
      </c>
      <c r="D347" s="40"/>
      <c r="E347" s="40" t="s">
        <v>46</v>
      </c>
      <c r="F347" s="40" t="s">
        <v>682</v>
      </c>
      <c r="G347" s="43"/>
      <c r="H347" s="43"/>
    </row>
    <row r="348" customFormat="false" ht="26.45" hidden="false" customHeight="true" outlineLevel="0" collapsed="false">
      <c r="A348" s="42" t="s">
        <v>586</v>
      </c>
      <c r="B348" s="42" t="s">
        <v>683</v>
      </c>
      <c r="C348" s="40" t="s">
        <v>684</v>
      </c>
      <c r="D348" s="40"/>
      <c r="E348" s="40" t="s">
        <v>46</v>
      </c>
      <c r="F348" s="40" t="s">
        <v>682</v>
      </c>
      <c r="G348" s="43"/>
      <c r="H348" s="43"/>
    </row>
    <row r="349" customFormat="false" ht="26.45" hidden="false" customHeight="true" outlineLevel="0" collapsed="false">
      <c r="A349" s="42" t="s">
        <v>586</v>
      </c>
      <c r="B349" s="42" t="s">
        <v>685</v>
      </c>
      <c r="C349" s="40" t="s">
        <v>686</v>
      </c>
      <c r="D349" s="40"/>
      <c r="E349" s="40" t="s">
        <v>46</v>
      </c>
      <c r="F349" s="40" t="s">
        <v>687</v>
      </c>
      <c r="G349" s="43"/>
      <c r="H349" s="43"/>
    </row>
    <row r="350" customFormat="false" ht="26.45" hidden="false" customHeight="true" outlineLevel="0" collapsed="false">
      <c r="A350" s="42" t="s">
        <v>586</v>
      </c>
      <c r="B350" s="42" t="s">
        <v>688</v>
      </c>
      <c r="C350" s="40" t="s">
        <v>689</v>
      </c>
      <c r="D350" s="40"/>
      <c r="E350" s="40" t="s">
        <v>46</v>
      </c>
      <c r="F350" s="40" t="s">
        <v>690</v>
      </c>
      <c r="G350" s="43"/>
      <c r="H350" s="43"/>
    </row>
    <row r="351" customFormat="false" ht="26.45" hidden="false" customHeight="true" outlineLevel="0" collapsed="false">
      <c r="A351" s="42" t="s">
        <v>586</v>
      </c>
      <c r="B351" s="42" t="s">
        <v>691</v>
      </c>
      <c r="C351" s="40" t="s">
        <v>692</v>
      </c>
      <c r="D351" s="40"/>
      <c r="E351" s="40" t="s">
        <v>46</v>
      </c>
      <c r="F351" s="40" t="s">
        <v>693</v>
      </c>
      <c r="G351" s="43"/>
      <c r="H351" s="43"/>
    </row>
    <row r="352" customFormat="false" ht="26.45" hidden="false" customHeight="true" outlineLevel="0" collapsed="false">
      <c r="A352" s="34" t="s">
        <v>586</v>
      </c>
      <c r="B352" s="34" t="s">
        <v>465</v>
      </c>
      <c r="C352" s="35" t="s">
        <v>694</v>
      </c>
      <c r="D352" s="35"/>
      <c r="E352" s="35" t="s">
        <v>197</v>
      </c>
      <c r="F352" s="35" t="s">
        <v>467</v>
      </c>
      <c r="G352" s="36"/>
      <c r="H352" s="37"/>
    </row>
    <row r="353" customFormat="false" ht="26.45" hidden="false" customHeight="true" outlineLevel="0" collapsed="false">
      <c r="A353" s="34" t="s">
        <v>586</v>
      </c>
      <c r="B353" s="34" t="s">
        <v>469</v>
      </c>
      <c r="C353" s="35" t="s">
        <v>695</v>
      </c>
      <c r="D353" s="35"/>
      <c r="E353" s="35" t="s">
        <v>46</v>
      </c>
      <c r="F353" s="35" t="s">
        <v>471</v>
      </c>
      <c r="G353" s="36"/>
      <c r="H353" s="37"/>
    </row>
    <row r="354" customFormat="false" ht="26.45" hidden="false" customHeight="true" outlineLevel="0" collapsed="false">
      <c r="A354" s="34" t="s">
        <v>586</v>
      </c>
      <c r="B354" s="34" t="s">
        <v>461</v>
      </c>
      <c r="C354" s="35" t="s">
        <v>696</v>
      </c>
      <c r="D354" s="35"/>
      <c r="E354" s="35" t="s">
        <v>46</v>
      </c>
      <c r="F354" s="35" t="s">
        <v>463</v>
      </c>
      <c r="G354" s="36"/>
      <c r="H354" s="37"/>
    </row>
    <row r="355" customFormat="false" ht="26.45" hidden="false" customHeight="true" outlineLevel="0" collapsed="false">
      <c r="A355" s="34" t="s">
        <v>586</v>
      </c>
      <c r="B355" s="34" t="s">
        <v>437</v>
      </c>
      <c r="C355" s="35" t="s">
        <v>697</v>
      </c>
      <c r="D355" s="35"/>
      <c r="E355" s="35" t="s">
        <v>46</v>
      </c>
      <c r="F355" s="35" t="s">
        <v>439</v>
      </c>
      <c r="G355" s="36"/>
      <c r="H355" s="37"/>
    </row>
    <row r="356" customFormat="false" ht="26.45" hidden="false" customHeight="true" outlineLevel="0" collapsed="false">
      <c r="A356" s="34" t="s">
        <v>586</v>
      </c>
      <c r="B356" s="34" t="s">
        <v>473</v>
      </c>
      <c r="C356" s="35" t="s">
        <v>698</v>
      </c>
      <c r="D356" s="35"/>
      <c r="E356" s="35" t="s">
        <v>46</v>
      </c>
      <c r="F356" s="35" t="s">
        <v>475</v>
      </c>
      <c r="G356" s="36"/>
      <c r="H356" s="37"/>
    </row>
    <row r="357" customFormat="false" ht="26.45" hidden="false" customHeight="true" outlineLevel="0" collapsed="false">
      <c r="A357" s="34" t="s">
        <v>586</v>
      </c>
      <c r="B357" s="34" t="s">
        <v>153</v>
      </c>
      <c r="C357" s="35" t="s">
        <v>699</v>
      </c>
      <c r="D357" s="35"/>
      <c r="E357" s="35" t="s">
        <v>46</v>
      </c>
      <c r="F357" s="47" t="s">
        <v>154</v>
      </c>
      <c r="G357" s="36"/>
      <c r="H357" s="37"/>
    </row>
    <row r="358" customFormat="false" ht="26.45" hidden="false" customHeight="true" outlineLevel="0" collapsed="false">
      <c r="A358" s="34" t="s">
        <v>586</v>
      </c>
      <c r="B358" s="34" t="s">
        <v>156</v>
      </c>
      <c r="C358" s="35" t="s">
        <v>700</v>
      </c>
      <c r="D358" s="35"/>
      <c r="E358" s="35" t="s">
        <v>46</v>
      </c>
      <c r="F358" s="35" t="s">
        <v>158</v>
      </c>
      <c r="G358" s="36"/>
      <c r="H358" s="37"/>
    </row>
    <row r="359" customFormat="false" ht="26.45" hidden="false" customHeight="true" outlineLevel="0" collapsed="false">
      <c r="A359" s="34" t="s">
        <v>586</v>
      </c>
      <c r="B359" s="34" t="s">
        <v>701</v>
      </c>
      <c r="C359" s="35" t="s">
        <v>702</v>
      </c>
      <c r="D359" s="35"/>
      <c r="E359" s="35" t="s">
        <v>46</v>
      </c>
      <c r="F359" s="35" t="s">
        <v>703</v>
      </c>
      <c r="G359" s="36"/>
      <c r="H359" s="37"/>
    </row>
    <row r="360" customFormat="false" ht="26.45" hidden="false" customHeight="true" outlineLevel="0" collapsed="false">
      <c r="A360" s="34" t="s">
        <v>586</v>
      </c>
      <c r="B360" s="34" t="s">
        <v>704</v>
      </c>
      <c r="C360" s="35" t="s">
        <v>705</v>
      </c>
      <c r="D360" s="35"/>
      <c r="E360" s="35" t="s">
        <v>46</v>
      </c>
      <c r="F360" s="35" t="s">
        <v>706</v>
      </c>
      <c r="G360" s="36"/>
      <c r="H360" s="37"/>
    </row>
    <row r="361" customFormat="false" ht="26.45" hidden="false" customHeight="true" outlineLevel="0" collapsed="false">
      <c r="A361" s="34" t="s">
        <v>586</v>
      </c>
      <c r="B361" s="34" t="s">
        <v>707</v>
      </c>
      <c r="C361" s="35" t="s">
        <v>708</v>
      </c>
      <c r="D361" s="35"/>
      <c r="E361" s="35" t="s">
        <v>46</v>
      </c>
      <c r="F361" s="35" t="s">
        <v>709</v>
      </c>
      <c r="G361" s="36"/>
      <c r="H361" s="37"/>
    </row>
    <row r="362" customFormat="false" ht="26.45" hidden="false" customHeight="true" outlineLevel="0" collapsed="false">
      <c r="A362" s="34" t="s">
        <v>586</v>
      </c>
      <c r="B362" s="34" t="s">
        <v>710</v>
      </c>
      <c r="C362" s="35" t="s">
        <v>711</v>
      </c>
      <c r="D362" s="35"/>
      <c r="E362" s="35" t="s">
        <v>46</v>
      </c>
      <c r="F362" s="35" t="s">
        <v>712</v>
      </c>
      <c r="G362" s="36"/>
      <c r="H362" s="37"/>
    </row>
    <row r="363" customFormat="false" ht="15" hidden="false" customHeight="true" outlineLevel="0" collapsed="false">
      <c r="A363" s="34" t="s">
        <v>586</v>
      </c>
      <c r="B363" s="34" t="s">
        <v>713</v>
      </c>
      <c r="C363" s="35" t="s">
        <v>613</v>
      </c>
      <c r="D363" s="35"/>
      <c r="E363" s="35"/>
      <c r="F363" s="35" t="n">
        <v>13</v>
      </c>
      <c r="G363" s="36"/>
      <c r="H363" s="37"/>
    </row>
    <row r="364" customFormat="false" ht="15" hidden="false" customHeight="true" outlineLevel="0" collapsed="false">
      <c r="A364" s="34" t="s">
        <v>586</v>
      </c>
      <c r="B364" s="34" t="s">
        <v>714</v>
      </c>
      <c r="C364" s="35" t="s">
        <v>613</v>
      </c>
      <c r="D364" s="35"/>
      <c r="E364" s="35"/>
      <c r="F364" s="35" t="n">
        <v>10</v>
      </c>
      <c r="G364" s="36"/>
      <c r="H364" s="37"/>
    </row>
    <row r="365" customFormat="false" ht="15" hidden="false" customHeight="true" outlineLevel="0" collapsed="false">
      <c r="A365" s="34" t="s">
        <v>586</v>
      </c>
      <c r="B365" s="34" t="s">
        <v>715</v>
      </c>
      <c r="C365" s="35" t="s">
        <v>613</v>
      </c>
      <c r="D365" s="35"/>
      <c r="E365" s="35"/>
      <c r="F365" s="35" t="n">
        <v>16</v>
      </c>
      <c r="G365" s="36"/>
      <c r="H365" s="37"/>
    </row>
    <row r="366" customFormat="false" ht="79.15" hidden="false" customHeight="true" outlineLevel="0" collapsed="false">
      <c r="A366" s="34" t="s">
        <v>586</v>
      </c>
      <c r="B366" s="34" t="s">
        <v>125</v>
      </c>
      <c r="C366" s="35" t="s">
        <v>716</v>
      </c>
      <c r="D366" s="35"/>
      <c r="E366" s="48" t="s">
        <v>126</v>
      </c>
      <c r="F366" s="49" t="s">
        <v>127</v>
      </c>
      <c r="G366" s="36"/>
      <c r="H366" s="37"/>
    </row>
    <row r="367" customFormat="false" ht="26.45" hidden="false" customHeight="true" outlineLevel="0" collapsed="false">
      <c r="A367" s="34" t="s">
        <v>586</v>
      </c>
      <c r="B367" s="34" t="s">
        <v>122</v>
      </c>
      <c r="C367" s="35" t="s">
        <v>717</v>
      </c>
      <c r="D367" s="35"/>
      <c r="E367" s="35" t="s">
        <v>46</v>
      </c>
      <c r="F367" s="35" t="s">
        <v>123</v>
      </c>
      <c r="G367" s="36"/>
      <c r="H367" s="37"/>
    </row>
    <row r="368" customFormat="false" ht="26.45" hidden="false" customHeight="true" outlineLevel="0" collapsed="false">
      <c r="A368" s="34" t="s">
        <v>586</v>
      </c>
      <c r="B368" s="34" t="s">
        <v>132</v>
      </c>
      <c r="C368" s="35" t="s">
        <v>718</v>
      </c>
      <c r="D368" s="35"/>
      <c r="E368" s="35" t="s">
        <v>46</v>
      </c>
      <c r="F368" s="35" t="s">
        <v>133</v>
      </c>
      <c r="G368" s="36"/>
      <c r="H368" s="37"/>
    </row>
    <row r="369" customFormat="false" ht="26.45" hidden="false" customHeight="true" outlineLevel="0" collapsed="false">
      <c r="A369" s="34" t="s">
        <v>586</v>
      </c>
      <c r="B369" s="34" t="s">
        <v>129</v>
      </c>
      <c r="C369" s="35" t="s">
        <v>719</v>
      </c>
      <c r="D369" s="35"/>
      <c r="E369" s="35" t="s">
        <v>46</v>
      </c>
      <c r="F369" s="35" t="s">
        <v>130</v>
      </c>
      <c r="G369" s="36"/>
      <c r="H369" s="37"/>
    </row>
    <row r="370" customFormat="false" ht="26.45" hidden="false" customHeight="true" outlineLevel="0" collapsed="false">
      <c r="A370" s="34" t="s">
        <v>586</v>
      </c>
      <c r="B370" s="34" t="s">
        <v>252</v>
      </c>
      <c r="C370" s="35" t="s">
        <v>720</v>
      </c>
      <c r="D370" s="35"/>
      <c r="E370" s="35" t="s">
        <v>46</v>
      </c>
      <c r="F370" s="35" t="s">
        <v>254</v>
      </c>
      <c r="G370" s="36"/>
      <c r="H370" s="37"/>
    </row>
    <row r="371" customFormat="false" ht="26.45" hidden="false" customHeight="true" outlineLevel="0" collapsed="false">
      <c r="A371" s="34" t="s">
        <v>586</v>
      </c>
      <c r="B371" s="34" t="s">
        <v>200</v>
      </c>
      <c r="C371" s="35" t="s">
        <v>721</v>
      </c>
      <c r="D371" s="35"/>
      <c r="E371" s="35" t="s">
        <v>46</v>
      </c>
      <c r="F371" s="35" t="s">
        <v>123</v>
      </c>
      <c r="G371" s="36"/>
      <c r="H371" s="37"/>
    </row>
    <row r="372" customFormat="false" ht="79.15" hidden="false" customHeight="true" outlineLevel="0" collapsed="false">
      <c r="A372" s="34" t="s">
        <v>586</v>
      </c>
      <c r="B372" s="34" t="s">
        <v>202</v>
      </c>
      <c r="C372" s="35" t="s">
        <v>722</v>
      </c>
      <c r="D372" s="35"/>
      <c r="E372" s="48" t="s">
        <v>126</v>
      </c>
      <c r="F372" s="49" t="s">
        <v>127</v>
      </c>
      <c r="G372" s="36"/>
      <c r="H372" s="37"/>
    </row>
    <row r="373" customFormat="false" ht="26.45" hidden="false" customHeight="true" outlineLevel="0" collapsed="false">
      <c r="A373" s="34" t="s">
        <v>586</v>
      </c>
      <c r="B373" s="34" t="s">
        <v>204</v>
      </c>
      <c r="C373" s="35" t="s">
        <v>723</v>
      </c>
      <c r="D373" s="35"/>
      <c r="E373" s="35" t="s">
        <v>46</v>
      </c>
      <c r="F373" s="35" t="s">
        <v>130</v>
      </c>
      <c r="G373" s="36"/>
      <c r="H373" s="37"/>
    </row>
    <row r="374" customFormat="false" ht="26.45" hidden="false" customHeight="true" outlineLevel="0" collapsed="false">
      <c r="A374" s="34" t="s">
        <v>586</v>
      </c>
      <c r="B374" s="34" t="s">
        <v>206</v>
      </c>
      <c r="C374" s="35" t="s">
        <v>724</v>
      </c>
      <c r="D374" s="35"/>
      <c r="E374" s="35" t="s">
        <v>46</v>
      </c>
      <c r="F374" s="35" t="s">
        <v>133</v>
      </c>
      <c r="G374" s="36"/>
      <c r="H374" s="37"/>
    </row>
    <row r="375" customFormat="false" ht="26.45" hidden="false" customHeight="true" outlineLevel="0" collapsed="false">
      <c r="A375" s="42" t="s">
        <v>586</v>
      </c>
      <c r="B375" s="42" t="s">
        <v>725</v>
      </c>
      <c r="C375" s="40" t="s">
        <v>726</v>
      </c>
      <c r="D375" s="40"/>
      <c r="E375" s="40" t="s">
        <v>46</v>
      </c>
      <c r="F375" s="40" t="s">
        <v>727</v>
      </c>
      <c r="G375" s="43"/>
      <c r="H375" s="66"/>
    </row>
    <row r="376" s="77" customFormat="true" ht="26.45" hidden="false" customHeight="true" outlineLevel="0" collapsed="false">
      <c r="A376" s="42" t="s">
        <v>586</v>
      </c>
      <c r="B376" s="42" t="s">
        <v>78</v>
      </c>
      <c r="C376" s="40" t="s">
        <v>728</v>
      </c>
      <c r="D376" s="40"/>
      <c r="E376" s="40" t="s">
        <v>46</v>
      </c>
      <c r="F376" s="40" t="s">
        <v>80</v>
      </c>
      <c r="G376" s="43"/>
      <c r="H376" s="43"/>
    </row>
    <row r="377" s="77" customFormat="true" ht="26.45" hidden="false" customHeight="true" outlineLevel="0" collapsed="false">
      <c r="A377" s="42" t="s">
        <v>586</v>
      </c>
      <c r="B377" s="42" t="s">
        <v>82</v>
      </c>
      <c r="C377" s="40" t="s">
        <v>729</v>
      </c>
      <c r="D377" s="40"/>
      <c r="E377" s="40" t="s">
        <v>46</v>
      </c>
      <c r="F377" s="40" t="s">
        <v>84</v>
      </c>
      <c r="G377" s="43"/>
      <c r="H377" s="43"/>
    </row>
    <row r="378" customFormat="false" ht="26.45" hidden="false" customHeight="true" outlineLevel="0" collapsed="false">
      <c r="A378" s="34" t="s">
        <v>586</v>
      </c>
      <c r="B378" s="34" t="s">
        <v>730</v>
      </c>
      <c r="C378" s="35" t="s">
        <v>731</v>
      </c>
      <c r="D378" s="35"/>
      <c r="E378" s="35" t="s">
        <v>46</v>
      </c>
      <c r="F378" s="35" t="s">
        <v>732</v>
      </c>
      <c r="G378" s="36"/>
      <c r="H378" s="37"/>
    </row>
    <row r="379" customFormat="false" ht="92.45" hidden="false" customHeight="true" outlineLevel="0" collapsed="false">
      <c r="A379" s="34" t="s">
        <v>586</v>
      </c>
      <c r="B379" s="34" t="s">
        <v>240</v>
      </c>
      <c r="C379" s="35" t="s">
        <v>241</v>
      </c>
      <c r="D379" s="35"/>
      <c r="E379" s="40" t="s">
        <v>46</v>
      </c>
      <c r="F379" s="53" t="s">
        <v>242</v>
      </c>
      <c r="G379" s="36"/>
      <c r="H379" s="37"/>
    </row>
    <row r="380" customFormat="false" ht="15" hidden="false" customHeight="true" outlineLevel="0" collapsed="false">
      <c r="A380" s="34" t="s">
        <v>586</v>
      </c>
      <c r="B380" s="34" t="s">
        <v>733</v>
      </c>
      <c r="C380" s="35" t="s">
        <v>613</v>
      </c>
      <c r="D380" s="35"/>
      <c r="E380" s="35"/>
      <c r="F380" s="35" t="n">
        <v>6</v>
      </c>
      <c r="G380" s="36"/>
      <c r="H380" s="37"/>
    </row>
    <row r="381" customFormat="false" ht="26.45" hidden="false" customHeight="true" outlineLevel="0" collapsed="false">
      <c r="A381" s="34" t="s">
        <v>586</v>
      </c>
      <c r="B381" s="34" t="s">
        <v>734</v>
      </c>
      <c r="C381" s="35" t="s">
        <v>735</v>
      </c>
      <c r="D381" s="35"/>
      <c r="E381" s="35" t="s">
        <v>46</v>
      </c>
      <c r="F381" s="35" t="s">
        <v>736</v>
      </c>
      <c r="G381" s="36"/>
      <c r="H381" s="37"/>
    </row>
    <row r="382" customFormat="false" ht="15" hidden="false" customHeight="true" outlineLevel="0" collapsed="false">
      <c r="A382" s="34" t="s">
        <v>586</v>
      </c>
      <c r="B382" s="34" t="s">
        <v>737</v>
      </c>
      <c r="C382" s="35" t="s">
        <v>613</v>
      </c>
      <c r="D382" s="35"/>
      <c r="E382" s="35"/>
      <c r="F382" s="35" t="n">
        <v>0</v>
      </c>
      <c r="G382" s="36"/>
      <c r="H382" s="37"/>
    </row>
    <row r="383" customFormat="false" ht="66" hidden="false" customHeight="true" outlineLevel="0" collapsed="false">
      <c r="A383" s="34" t="s">
        <v>586</v>
      </c>
      <c r="B383" s="34" t="s">
        <v>367</v>
      </c>
      <c r="C383" s="35" t="s">
        <v>738</v>
      </c>
      <c r="D383" s="35"/>
      <c r="E383" s="35" t="s">
        <v>46</v>
      </c>
      <c r="F383" s="47" t="s">
        <v>369</v>
      </c>
      <c r="G383" s="36"/>
      <c r="H383" s="37"/>
    </row>
    <row r="384" customFormat="false" ht="26.45" hidden="false" customHeight="true" outlineLevel="0" collapsed="false">
      <c r="A384" s="34" t="s">
        <v>586</v>
      </c>
      <c r="B384" s="34" t="s">
        <v>567</v>
      </c>
      <c r="C384" s="35" t="s">
        <v>739</v>
      </c>
      <c r="D384" s="35"/>
      <c r="E384" s="35" t="s">
        <v>46</v>
      </c>
      <c r="F384" s="35" t="s">
        <v>569</v>
      </c>
      <c r="G384" s="36"/>
      <c r="H384" s="37"/>
    </row>
    <row r="385" customFormat="false" ht="26.45" hidden="false" customHeight="true" outlineLevel="0" collapsed="false">
      <c r="A385" s="34" t="s">
        <v>586</v>
      </c>
      <c r="B385" s="34" t="s">
        <v>571</v>
      </c>
      <c r="C385" s="35" t="s">
        <v>740</v>
      </c>
      <c r="D385" s="35"/>
      <c r="E385" s="35" t="s">
        <v>46</v>
      </c>
      <c r="F385" s="35" t="s">
        <v>572</v>
      </c>
      <c r="G385" s="36"/>
      <c r="H385" s="37"/>
    </row>
    <row r="386" customFormat="false" ht="39.6" hidden="false" customHeight="true" outlineLevel="0" collapsed="false">
      <c r="A386" s="34" t="s">
        <v>586</v>
      </c>
      <c r="B386" s="34" t="s">
        <v>139</v>
      </c>
      <c r="C386" s="35" t="s">
        <v>741</v>
      </c>
      <c r="D386" s="35"/>
      <c r="E386" s="35" t="s">
        <v>46</v>
      </c>
      <c r="F386" s="35" t="s">
        <v>141</v>
      </c>
      <c r="G386" s="36"/>
      <c r="H386" s="37"/>
    </row>
    <row r="387" customFormat="false" ht="39.6" hidden="false" customHeight="true" outlineLevel="0" collapsed="false">
      <c r="A387" s="34" t="s">
        <v>586</v>
      </c>
      <c r="B387" s="34" t="s">
        <v>208</v>
      </c>
      <c r="C387" s="35" t="s">
        <v>742</v>
      </c>
      <c r="D387" s="35"/>
      <c r="E387" s="35" t="s">
        <v>46</v>
      </c>
      <c r="F387" s="35" t="s">
        <v>141</v>
      </c>
      <c r="G387" s="36"/>
      <c r="H387" s="37"/>
    </row>
    <row r="388" customFormat="false" ht="39.6" hidden="false" customHeight="true" outlineLevel="0" collapsed="false">
      <c r="A388" s="34" t="s">
        <v>586</v>
      </c>
      <c r="B388" s="34" t="s">
        <v>135</v>
      </c>
      <c r="C388" s="35" t="s">
        <v>743</v>
      </c>
      <c r="D388" s="35"/>
      <c r="E388" s="35" t="s">
        <v>46</v>
      </c>
      <c r="F388" s="47" t="s">
        <v>137</v>
      </c>
      <c r="G388" s="36"/>
      <c r="H388" s="37"/>
    </row>
    <row r="389" customFormat="false" ht="39.6" hidden="false" customHeight="true" outlineLevel="0" collapsed="false">
      <c r="A389" s="34" t="s">
        <v>586</v>
      </c>
      <c r="B389" s="34" t="s">
        <v>551</v>
      </c>
      <c r="C389" s="35" t="s">
        <v>744</v>
      </c>
      <c r="D389" s="35"/>
      <c r="E389" s="35" t="s">
        <v>46</v>
      </c>
      <c r="F389" s="47" t="s">
        <v>553</v>
      </c>
      <c r="G389" s="36"/>
      <c r="H389" s="37"/>
    </row>
    <row r="390" customFormat="false" ht="26.45" hidden="false" customHeight="true" outlineLevel="0" collapsed="false">
      <c r="A390" s="34" t="s">
        <v>586</v>
      </c>
      <c r="B390" s="34" t="s">
        <v>574</v>
      </c>
      <c r="C390" s="35" t="s">
        <v>745</v>
      </c>
      <c r="D390" s="35"/>
      <c r="E390" s="35" t="s">
        <v>46</v>
      </c>
      <c r="F390" s="47" t="s">
        <v>576</v>
      </c>
      <c r="G390" s="36"/>
      <c r="H390" s="37"/>
    </row>
    <row r="391" customFormat="false" ht="15" hidden="false" customHeight="true" outlineLevel="0" collapsed="false">
      <c r="A391" s="34" t="s">
        <v>586</v>
      </c>
      <c r="B391" s="34" t="s">
        <v>746</v>
      </c>
      <c r="C391" s="35" t="s">
        <v>613</v>
      </c>
      <c r="D391" s="35"/>
      <c r="E391" s="35"/>
      <c r="F391" s="35" t="n">
        <v>0</v>
      </c>
      <c r="G391" s="36"/>
      <c r="H391" s="37"/>
    </row>
    <row r="392" customFormat="false" ht="15" hidden="false" customHeight="true" outlineLevel="0" collapsed="false">
      <c r="A392" s="34" t="s">
        <v>586</v>
      </c>
      <c r="B392" s="34" t="s">
        <v>747</v>
      </c>
      <c r="C392" s="35" t="s">
        <v>613</v>
      </c>
      <c r="D392" s="35"/>
      <c r="E392" s="35"/>
      <c r="F392" s="47" t="n">
        <v>0</v>
      </c>
      <c r="G392" s="36"/>
      <c r="H392" s="37"/>
    </row>
    <row r="393" customFormat="false" ht="15" hidden="false" customHeight="true" outlineLevel="0" collapsed="false">
      <c r="A393" s="34" t="s">
        <v>586</v>
      </c>
      <c r="B393" s="34" t="s">
        <v>748</v>
      </c>
      <c r="C393" s="35" t="s">
        <v>613</v>
      </c>
      <c r="D393" s="35"/>
      <c r="E393" s="35"/>
      <c r="F393" s="47" t="n">
        <v>0</v>
      </c>
      <c r="G393" s="36"/>
      <c r="H393" s="37"/>
    </row>
    <row r="394" customFormat="false" ht="15" hidden="false" customHeight="true" outlineLevel="0" collapsed="false">
      <c r="A394" s="34" t="s">
        <v>586</v>
      </c>
      <c r="B394" s="34" t="s">
        <v>749</v>
      </c>
      <c r="C394" s="35" t="s">
        <v>613</v>
      </c>
      <c r="D394" s="35"/>
      <c r="E394" s="35"/>
      <c r="F394" s="47" t="n">
        <v>0</v>
      </c>
      <c r="G394" s="36"/>
      <c r="H394" s="37"/>
    </row>
    <row r="395" customFormat="false" ht="15" hidden="false" customHeight="true" outlineLevel="0" collapsed="false">
      <c r="A395" s="34" t="s">
        <v>586</v>
      </c>
      <c r="B395" s="34" t="s">
        <v>750</v>
      </c>
      <c r="C395" s="35" t="s">
        <v>613</v>
      </c>
      <c r="D395" s="35"/>
      <c r="E395" s="35"/>
      <c r="F395" s="47" t="n">
        <v>0</v>
      </c>
      <c r="G395" s="36"/>
      <c r="H395" s="37"/>
    </row>
    <row r="396" customFormat="false" ht="52.9" hidden="false" customHeight="true" outlineLevel="0" collapsed="false">
      <c r="A396" s="42" t="s">
        <v>586</v>
      </c>
      <c r="B396" s="34" t="s">
        <v>482</v>
      </c>
      <c r="C396" s="35" t="s">
        <v>751</v>
      </c>
      <c r="D396" s="35"/>
      <c r="E396" s="35" t="s">
        <v>46</v>
      </c>
      <c r="F396" s="47" t="s">
        <v>484</v>
      </c>
      <c r="G396" s="36"/>
      <c r="H396" s="37"/>
    </row>
    <row r="397" customFormat="false" ht="52.9" hidden="false" customHeight="true" outlineLevel="0" collapsed="false">
      <c r="A397" s="34" t="s">
        <v>586</v>
      </c>
      <c r="B397" s="34" t="s">
        <v>490</v>
      </c>
      <c r="C397" s="35" t="s">
        <v>752</v>
      </c>
      <c r="D397" s="35"/>
      <c r="E397" s="35" t="s">
        <v>46</v>
      </c>
      <c r="F397" s="57" t="s">
        <v>491</v>
      </c>
      <c r="G397" s="36"/>
      <c r="H397" s="37"/>
    </row>
    <row r="398" customFormat="false" ht="66" hidden="false" customHeight="true" outlineLevel="0" collapsed="false">
      <c r="A398" s="34" t="s">
        <v>586</v>
      </c>
      <c r="B398" s="34" t="s">
        <v>415</v>
      </c>
      <c r="C398" s="35" t="s">
        <v>753</v>
      </c>
      <c r="D398" s="35"/>
      <c r="E398" s="35" t="s">
        <v>46</v>
      </c>
      <c r="F398" s="47" t="s">
        <v>417</v>
      </c>
      <c r="G398" s="36"/>
      <c r="H398" s="37"/>
    </row>
    <row r="399" customFormat="false" ht="66" hidden="false" customHeight="true" outlineLevel="0" collapsed="false">
      <c r="A399" s="34" t="s">
        <v>586</v>
      </c>
      <c r="B399" s="34" t="s">
        <v>248</v>
      </c>
      <c r="C399" s="35" t="s">
        <v>754</v>
      </c>
      <c r="D399" s="35"/>
      <c r="E399" s="35" t="s">
        <v>46</v>
      </c>
      <c r="F399" s="35" t="s">
        <v>250</v>
      </c>
      <c r="G399" s="36"/>
      <c r="H399" s="37"/>
    </row>
    <row r="400" customFormat="false" ht="26.45" hidden="false" customHeight="true" outlineLevel="0" collapsed="false">
      <c r="A400" s="34" t="s">
        <v>586</v>
      </c>
      <c r="B400" s="34" t="s">
        <v>755</v>
      </c>
      <c r="C400" s="35" t="s">
        <v>756</v>
      </c>
      <c r="D400" s="35"/>
      <c r="E400" s="35" t="s">
        <v>46</v>
      </c>
      <c r="F400" s="47" t="s">
        <v>757</v>
      </c>
      <c r="G400" s="36"/>
      <c r="H400" s="37"/>
    </row>
    <row r="401" customFormat="false" ht="26.45" hidden="false" customHeight="true" outlineLevel="0" collapsed="false">
      <c r="A401" s="34" t="s">
        <v>586</v>
      </c>
      <c r="B401" s="34" t="s">
        <v>486</v>
      </c>
      <c r="C401" s="35" t="s">
        <v>758</v>
      </c>
      <c r="D401" s="35"/>
      <c r="E401" s="35" t="s">
        <v>46</v>
      </c>
      <c r="F401" s="35" t="s">
        <v>488</v>
      </c>
      <c r="G401" s="36"/>
      <c r="H401" s="37"/>
    </row>
    <row r="402" customFormat="false" ht="52.9" hidden="false" customHeight="true" outlineLevel="0" collapsed="false">
      <c r="A402" s="34" t="s">
        <v>586</v>
      </c>
      <c r="B402" s="34" t="s">
        <v>371</v>
      </c>
      <c r="C402" s="35" t="s">
        <v>759</v>
      </c>
      <c r="D402" s="35"/>
      <c r="E402" s="35" t="s">
        <v>46</v>
      </c>
      <c r="F402" s="35" t="s">
        <v>373</v>
      </c>
      <c r="G402" s="36"/>
      <c r="H402" s="37"/>
    </row>
    <row r="403" customFormat="false" ht="79.15" hidden="false" customHeight="true" outlineLevel="0" collapsed="false">
      <c r="A403" s="34" t="s">
        <v>586</v>
      </c>
      <c r="B403" s="34" t="s">
        <v>542</v>
      </c>
      <c r="C403" s="35" t="s">
        <v>760</v>
      </c>
      <c r="D403" s="35"/>
      <c r="E403" s="35" t="s">
        <v>46</v>
      </c>
      <c r="F403" s="47" t="s">
        <v>544</v>
      </c>
      <c r="G403" s="36"/>
      <c r="H403" s="37"/>
    </row>
    <row r="404" customFormat="false" ht="145.15" hidden="false" customHeight="true" outlineLevel="0" collapsed="false">
      <c r="A404" s="34" t="s">
        <v>586</v>
      </c>
      <c r="B404" s="34" t="s">
        <v>546</v>
      </c>
      <c r="C404" s="40" t="s">
        <v>761</v>
      </c>
      <c r="D404" s="40"/>
      <c r="E404" s="40" t="s">
        <v>46</v>
      </c>
      <c r="F404" s="57" t="s">
        <v>548</v>
      </c>
      <c r="G404" s="36"/>
      <c r="H404" s="37"/>
    </row>
    <row r="405" customFormat="false" ht="15" hidden="false" customHeight="true" outlineLevel="0" collapsed="false">
      <c r="A405" s="34" t="s">
        <v>586</v>
      </c>
      <c r="B405" s="34" t="s">
        <v>762</v>
      </c>
      <c r="C405" s="35" t="s">
        <v>613</v>
      </c>
      <c r="D405" s="35"/>
      <c r="E405" s="35"/>
      <c r="F405" s="35" t="n">
        <v>0</v>
      </c>
      <c r="G405" s="36"/>
      <c r="H405" s="37"/>
    </row>
    <row r="406" customFormat="false" ht="15" hidden="false" customHeight="true" outlineLevel="0" collapsed="false">
      <c r="A406" s="34" t="s">
        <v>586</v>
      </c>
      <c r="B406" s="34" t="s">
        <v>763</v>
      </c>
      <c r="C406" s="35" t="s">
        <v>613</v>
      </c>
      <c r="D406" s="35"/>
      <c r="E406" s="35"/>
      <c r="F406" s="35" t="n">
        <v>2</v>
      </c>
      <c r="G406" s="36"/>
      <c r="H406" s="37"/>
    </row>
    <row r="407" customFormat="false" ht="15" hidden="false" customHeight="true" outlineLevel="0" collapsed="false">
      <c r="A407" s="34" t="s">
        <v>586</v>
      </c>
      <c r="B407" s="34" t="s">
        <v>764</v>
      </c>
      <c r="C407" s="35" t="s">
        <v>613</v>
      </c>
      <c r="D407" s="35"/>
      <c r="E407" s="35"/>
      <c r="F407" s="47" t="n">
        <v>0</v>
      </c>
      <c r="G407" s="36"/>
      <c r="H407" s="37"/>
    </row>
    <row r="408" customFormat="false" ht="15" hidden="false" customHeight="true" outlineLevel="0" collapsed="false">
      <c r="A408" s="34" t="s">
        <v>586</v>
      </c>
      <c r="B408" s="34" t="s">
        <v>765</v>
      </c>
      <c r="C408" s="35" t="s">
        <v>613</v>
      </c>
      <c r="D408" s="35"/>
      <c r="E408" s="35"/>
      <c r="F408" s="47" t="n">
        <v>0</v>
      </c>
      <c r="G408" s="36"/>
      <c r="H408" s="37"/>
    </row>
    <row r="409" customFormat="false" ht="15" hidden="false" customHeight="true" outlineLevel="0" collapsed="false">
      <c r="A409" s="34" t="s">
        <v>586</v>
      </c>
      <c r="B409" s="34" t="s">
        <v>766</v>
      </c>
      <c r="C409" s="35" t="s">
        <v>613</v>
      </c>
      <c r="D409" s="35"/>
      <c r="E409" s="35"/>
      <c r="F409" s="47" t="n">
        <v>0</v>
      </c>
      <c r="G409" s="36"/>
      <c r="H409" s="37"/>
    </row>
    <row r="410" customFormat="false" ht="26.45" hidden="false" customHeight="true" outlineLevel="0" collapsed="false">
      <c r="A410" s="34" t="s">
        <v>586</v>
      </c>
      <c r="B410" s="34" t="s">
        <v>767</v>
      </c>
      <c r="C410" s="35" t="s">
        <v>768</v>
      </c>
      <c r="D410" s="35"/>
      <c r="E410" s="35" t="s">
        <v>197</v>
      </c>
      <c r="F410" s="35" t="s">
        <v>769</v>
      </c>
      <c r="G410" s="36"/>
      <c r="H410" s="37"/>
    </row>
    <row r="411" customFormat="false" ht="15" hidden="false" customHeight="true" outlineLevel="0" collapsed="false">
      <c r="A411" s="34" t="s">
        <v>586</v>
      </c>
      <c r="B411" s="34" t="s">
        <v>770</v>
      </c>
      <c r="C411" s="35" t="s">
        <v>771</v>
      </c>
      <c r="D411" s="35"/>
      <c r="E411" s="35" t="s">
        <v>197</v>
      </c>
      <c r="F411" s="35" t="n">
        <v>1</v>
      </c>
      <c r="G411" s="36"/>
      <c r="H411" s="37"/>
    </row>
    <row r="412" customFormat="false" ht="26.45" hidden="false" customHeight="true" outlineLevel="0" collapsed="false">
      <c r="A412" s="34" t="s">
        <v>586</v>
      </c>
      <c r="B412" s="34" t="s">
        <v>235</v>
      </c>
      <c r="C412" s="35" t="s">
        <v>772</v>
      </c>
      <c r="D412" s="35"/>
      <c r="E412" s="35" t="s">
        <v>237</v>
      </c>
      <c r="F412" s="47" t="s">
        <v>238</v>
      </c>
      <c r="G412" s="36"/>
      <c r="H412" s="37"/>
    </row>
    <row r="413" customFormat="false" ht="66" hidden="false" customHeight="true" outlineLevel="0" collapsed="false">
      <c r="A413" s="34" t="s">
        <v>586</v>
      </c>
      <c r="B413" s="34" t="s">
        <v>346</v>
      </c>
      <c r="C413" s="35" t="s">
        <v>773</v>
      </c>
      <c r="D413" s="35"/>
      <c r="E413" s="35" t="s">
        <v>348</v>
      </c>
      <c r="F413" s="57" t="s">
        <v>774</v>
      </c>
      <c r="G413" s="36"/>
      <c r="H413" s="37"/>
    </row>
    <row r="414" customFormat="false" ht="26.45" hidden="false" customHeight="true" outlineLevel="0" collapsed="false">
      <c r="A414" s="34" t="s">
        <v>586</v>
      </c>
      <c r="B414" s="34" t="s">
        <v>775</v>
      </c>
      <c r="C414" s="35" t="s">
        <v>776</v>
      </c>
      <c r="D414" s="35"/>
      <c r="E414" s="35" t="s">
        <v>197</v>
      </c>
      <c r="F414" s="35" t="s">
        <v>166</v>
      </c>
      <c r="G414" s="36"/>
      <c r="H414" s="37"/>
    </row>
    <row r="415" customFormat="false" ht="26.45" hidden="false" customHeight="true" outlineLevel="0" collapsed="false">
      <c r="A415" s="34" t="s">
        <v>586</v>
      </c>
      <c r="B415" s="34" t="s">
        <v>777</v>
      </c>
      <c r="C415" s="35" t="s">
        <v>778</v>
      </c>
      <c r="D415" s="35"/>
      <c r="E415" s="35" t="s">
        <v>197</v>
      </c>
      <c r="F415" s="35" t="s">
        <v>779</v>
      </c>
      <c r="G415" s="36"/>
      <c r="H415" s="37"/>
    </row>
    <row r="416" customFormat="false" ht="15" hidden="false" customHeight="true" outlineLevel="0" collapsed="false">
      <c r="A416" s="34" t="s">
        <v>586</v>
      </c>
      <c r="B416" s="34" t="s">
        <v>780</v>
      </c>
      <c r="C416" s="35" t="s">
        <v>613</v>
      </c>
      <c r="D416" s="35"/>
      <c r="E416" s="35"/>
      <c r="F416" s="35" t="n">
        <v>1</v>
      </c>
      <c r="G416" s="36"/>
      <c r="H416" s="37"/>
    </row>
    <row r="417" customFormat="false" ht="132" hidden="false" customHeight="true" outlineLevel="0" collapsed="false">
      <c r="A417" s="34" t="s">
        <v>586</v>
      </c>
      <c r="B417" s="34" t="s">
        <v>781</v>
      </c>
      <c r="C417" s="35" t="s">
        <v>782</v>
      </c>
      <c r="D417" s="35"/>
      <c r="E417" s="35" t="s">
        <v>46</v>
      </c>
      <c r="F417" s="40" t="s">
        <v>783</v>
      </c>
      <c r="G417" s="36"/>
      <c r="H417" s="37"/>
    </row>
    <row r="418" customFormat="false" ht="26.45" hidden="false" customHeight="true" outlineLevel="0" collapsed="false">
      <c r="A418" s="34" t="s">
        <v>586</v>
      </c>
      <c r="B418" s="34" t="s">
        <v>581</v>
      </c>
      <c r="C418" s="35" t="s">
        <v>784</v>
      </c>
      <c r="D418" s="35"/>
      <c r="E418" s="35" t="s">
        <v>46</v>
      </c>
      <c r="F418" s="35" t="s">
        <v>47</v>
      </c>
      <c r="G418" s="36"/>
      <c r="H418" s="37"/>
    </row>
    <row r="419" customFormat="false" ht="15" hidden="false" customHeight="true" outlineLevel="0" collapsed="false">
      <c r="A419" s="34" t="s">
        <v>586</v>
      </c>
      <c r="B419" s="34" t="s">
        <v>785</v>
      </c>
      <c r="C419" s="35" t="s">
        <v>613</v>
      </c>
      <c r="D419" s="35"/>
      <c r="E419" s="78"/>
      <c r="F419" s="35" t="n">
        <v>1</v>
      </c>
      <c r="G419" s="36"/>
      <c r="H419" s="37"/>
    </row>
    <row r="420" customFormat="false" ht="26.45" hidden="false" customHeight="true" outlineLevel="0" collapsed="false">
      <c r="A420" s="34" t="s">
        <v>586</v>
      </c>
      <c r="B420" s="34" t="s">
        <v>786</v>
      </c>
      <c r="C420" s="40" t="s">
        <v>787</v>
      </c>
      <c r="D420" s="40"/>
      <c r="E420" s="40" t="s">
        <v>197</v>
      </c>
      <c r="F420" s="57" t="s">
        <v>788</v>
      </c>
      <c r="G420" s="36"/>
      <c r="H420" s="37"/>
    </row>
    <row r="421" customFormat="false" ht="39.6" hidden="false" customHeight="true" outlineLevel="0" collapsed="false">
      <c r="A421" s="34" t="s">
        <v>586</v>
      </c>
      <c r="B421" s="34" t="s">
        <v>789</v>
      </c>
      <c r="C421" s="40" t="s">
        <v>790</v>
      </c>
      <c r="D421" s="40"/>
      <c r="E421" s="40" t="s">
        <v>46</v>
      </c>
      <c r="F421" s="57" t="s">
        <v>791</v>
      </c>
      <c r="G421" s="36"/>
      <c r="H421" s="37"/>
    </row>
    <row r="422" customFormat="false" ht="79.15" hidden="false" customHeight="true" outlineLevel="0" collapsed="false">
      <c r="A422" s="34" t="s">
        <v>586</v>
      </c>
      <c r="B422" s="34" t="s">
        <v>792</v>
      </c>
      <c r="C422" s="40" t="s">
        <v>793</v>
      </c>
      <c r="D422" s="40"/>
      <c r="E422" s="40" t="s">
        <v>46</v>
      </c>
      <c r="F422" s="57" t="s">
        <v>794</v>
      </c>
      <c r="G422" s="36"/>
      <c r="H422" s="37"/>
    </row>
    <row r="423" customFormat="false" ht="26.45" hidden="false" customHeight="true" outlineLevel="0" collapsed="false">
      <c r="A423" s="34" t="s">
        <v>586</v>
      </c>
      <c r="B423" s="34" t="s">
        <v>360</v>
      </c>
      <c r="C423" s="35" t="s">
        <v>795</v>
      </c>
      <c r="D423" s="35"/>
      <c r="E423" s="35" t="s">
        <v>46</v>
      </c>
      <c r="F423" s="47" t="s">
        <v>154</v>
      </c>
      <c r="G423" s="36"/>
      <c r="H423" s="37"/>
    </row>
    <row r="424" customFormat="false" ht="15" hidden="false" customHeight="true" outlineLevel="0" collapsed="false">
      <c r="A424" s="34" t="s">
        <v>586</v>
      </c>
      <c r="B424" s="34" t="s">
        <v>796</v>
      </c>
      <c r="C424" s="35" t="s">
        <v>613</v>
      </c>
      <c r="D424" s="35"/>
      <c r="E424" s="35"/>
      <c r="F424" s="35" t="n">
        <v>0</v>
      </c>
      <c r="G424" s="36"/>
      <c r="H424" s="37"/>
    </row>
    <row r="425" customFormat="false" ht="26.45" hidden="false" customHeight="true" outlineLevel="0" collapsed="false">
      <c r="A425" s="34" t="s">
        <v>586</v>
      </c>
      <c r="B425" s="34" t="s">
        <v>244</v>
      </c>
      <c r="C425" s="35" t="s">
        <v>797</v>
      </c>
      <c r="D425" s="35"/>
      <c r="E425" s="35" t="s">
        <v>46</v>
      </c>
      <c r="F425" s="47" t="s">
        <v>448</v>
      </c>
      <c r="G425" s="36"/>
      <c r="H425" s="37"/>
    </row>
    <row r="426" customFormat="false" ht="26.45" hidden="false" customHeight="true" outlineLevel="0" collapsed="false">
      <c r="A426" s="34" t="s">
        <v>586</v>
      </c>
      <c r="B426" s="34" t="s">
        <v>223</v>
      </c>
      <c r="C426" s="35" t="s">
        <v>798</v>
      </c>
      <c r="D426" s="35"/>
      <c r="E426" s="35" t="s">
        <v>46</v>
      </c>
      <c r="F426" s="35" t="s">
        <v>225</v>
      </c>
      <c r="G426" s="36"/>
      <c r="H426" s="37"/>
    </row>
    <row r="427" customFormat="false" ht="15" hidden="false" customHeight="true" outlineLevel="0" collapsed="false">
      <c r="A427" s="34" t="s">
        <v>586</v>
      </c>
      <c r="B427" s="34" t="s">
        <v>799</v>
      </c>
      <c r="C427" s="35" t="s">
        <v>613</v>
      </c>
      <c r="D427" s="35"/>
      <c r="E427" s="35"/>
      <c r="F427" s="35" t="n">
        <v>3</v>
      </c>
      <c r="G427" s="36"/>
      <c r="H427" s="37"/>
    </row>
    <row r="428" customFormat="false" ht="15" hidden="false" customHeight="true" outlineLevel="0" collapsed="false">
      <c r="A428" s="34" t="s">
        <v>586</v>
      </c>
      <c r="B428" s="34" t="s">
        <v>800</v>
      </c>
      <c r="C428" s="35" t="s">
        <v>613</v>
      </c>
      <c r="D428" s="35"/>
      <c r="E428" s="35"/>
      <c r="F428" s="35" t="n">
        <v>5</v>
      </c>
      <c r="G428" s="36"/>
      <c r="H428" s="37"/>
    </row>
    <row r="429" customFormat="false" ht="15" hidden="false" customHeight="true" outlineLevel="0" collapsed="false">
      <c r="A429" s="34" t="s">
        <v>586</v>
      </c>
      <c r="B429" s="34" t="s">
        <v>801</v>
      </c>
      <c r="C429" s="35" t="s">
        <v>613</v>
      </c>
      <c r="D429" s="35"/>
      <c r="E429" s="35"/>
      <c r="F429" s="35" t="n">
        <v>0</v>
      </c>
      <c r="G429" s="36"/>
      <c r="H429" s="37"/>
    </row>
    <row r="430" customFormat="false" ht="15" hidden="false" customHeight="true" outlineLevel="0" collapsed="false">
      <c r="A430" s="34" t="s">
        <v>586</v>
      </c>
      <c r="B430" s="34" t="s">
        <v>802</v>
      </c>
      <c r="C430" s="35" t="s">
        <v>613</v>
      </c>
      <c r="D430" s="35"/>
      <c r="E430" s="35"/>
      <c r="F430" s="35" t="n">
        <v>0</v>
      </c>
      <c r="G430" s="36"/>
      <c r="H430" s="37"/>
    </row>
    <row r="431" s="79" customFormat="true" ht="26.45" hidden="false" customHeight="true" outlineLevel="0" collapsed="false">
      <c r="A431" s="42" t="s">
        <v>586</v>
      </c>
      <c r="B431" s="42" t="s">
        <v>803</v>
      </c>
      <c r="C431" s="40" t="s">
        <v>804</v>
      </c>
      <c r="D431" s="40"/>
      <c r="E431" s="40" t="s">
        <v>46</v>
      </c>
      <c r="F431" s="57" t="s">
        <v>448</v>
      </c>
      <c r="G431" s="43"/>
      <c r="H431" s="43"/>
    </row>
    <row r="432" s="79" customFormat="true" ht="26.45" hidden="false" customHeight="true" outlineLevel="0" collapsed="false">
      <c r="A432" s="42" t="s">
        <v>586</v>
      </c>
      <c r="B432" s="42" t="s">
        <v>805</v>
      </c>
      <c r="C432" s="40" t="s">
        <v>806</v>
      </c>
      <c r="D432" s="40"/>
      <c r="E432" s="40" t="s">
        <v>46</v>
      </c>
      <c r="F432" s="57" t="s">
        <v>807</v>
      </c>
      <c r="G432" s="43"/>
      <c r="H432" s="43"/>
    </row>
    <row r="433" s="79" customFormat="true" ht="26.45" hidden="false" customHeight="true" outlineLevel="0" collapsed="false">
      <c r="A433" s="42" t="s">
        <v>586</v>
      </c>
      <c r="B433" s="42" t="s">
        <v>808</v>
      </c>
      <c r="C433" s="40" t="s">
        <v>809</v>
      </c>
      <c r="D433" s="40"/>
      <c r="E433" s="40" t="s">
        <v>46</v>
      </c>
      <c r="F433" s="57" t="s">
        <v>448</v>
      </c>
      <c r="G433" s="43"/>
      <c r="H433" s="43"/>
    </row>
    <row r="434" customFormat="false" ht="26.45" hidden="false" customHeight="true" outlineLevel="0" collapsed="false">
      <c r="A434" s="34" t="s">
        <v>586</v>
      </c>
      <c r="B434" s="34" t="s">
        <v>810</v>
      </c>
      <c r="C434" s="35" t="s">
        <v>811</v>
      </c>
      <c r="D434" s="35"/>
      <c r="E434" s="41" t="s">
        <v>46</v>
      </c>
      <c r="F434" s="62" t="s">
        <v>448</v>
      </c>
      <c r="G434" s="36"/>
      <c r="H434" s="37"/>
    </row>
    <row r="435" customFormat="false" ht="15" hidden="false" customHeight="true" outlineLevel="0" collapsed="false">
      <c r="A435" s="34" t="s">
        <v>586</v>
      </c>
      <c r="B435" s="34" t="s">
        <v>812</v>
      </c>
      <c r="C435" s="35" t="s">
        <v>613</v>
      </c>
      <c r="D435" s="35"/>
      <c r="E435" s="35"/>
      <c r="F435" s="35" t="n">
        <v>0</v>
      </c>
      <c r="G435" s="36"/>
      <c r="H435" s="37"/>
    </row>
    <row r="436" customFormat="false" ht="26.45" hidden="false" customHeight="true" outlineLevel="0" collapsed="false">
      <c r="A436" s="34" t="s">
        <v>586</v>
      </c>
      <c r="B436" s="34" t="s">
        <v>161</v>
      </c>
      <c r="C436" s="35" t="s">
        <v>813</v>
      </c>
      <c r="D436" s="35"/>
      <c r="E436" s="35" t="s">
        <v>46</v>
      </c>
      <c r="F436" s="47" t="s">
        <v>154</v>
      </c>
      <c r="G436" s="36"/>
      <c r="H436" s="37"/>
    </row>
    <row r="437" customFormat="false" ht="26.45" hidden="false" customHeight="true" outlineLevel="0" collapsed="false">
      <c r="A437" s="34" t="s">
        <v>586</v>
      </c>
      <c r="B437" s="34" t="s">
        <v>164</v>
      </c>
      <c r="C437" s="35" t="s">
        <v>814</v>
      </c>
      <c r="D437" s="35"/>
      <c r="E437" s="35" t="s">
        <v>46</v>
      </c>
      <c r="F437" s="35" t="s">
        <v>166</v>
      </c>
      <c r="G437" s="36"/>
      <c r="H437" s="37"/>
    </row>
    <row r="438" customFormat="false" ht="39.6" hidden="false" customHeight="true" outlineLevel="0" collapsed="false">
      <c r="A438" s="34" t="s">
        <v>586</v>
      </c>
      <c r="B438" s="34" t="s">
        <v>231</v>
      </c>
      <c r="C438" s="35" t="s">
        <v>815</v>
      </c>
      <c r="D438" s="35"/>
      <c r="E438" s="35" t="s">
        <v>46</v>
      </c>
      <c r="F438" s="35" t="s">
        <v>233</v>
      </c>
      <c r="G438" s="36"/>
      <c r="H438" s="37"/>
    </row>
    <row r="439" s="79" customFormat="true" ht="26.45" hidden="false" customHeight="true" outlineLevel="0" collapsed="false">
      <c r="A439" s="42" t="s">
        <v>586</v>
      </c>
      <c r="B439" s="42" t="s">
        <v>816</v>
      </c>
      <c r="C439" s="40" t="s">
        <v>817</v>
      </c>
      <c r="D439" s="40"/>
      <c r="E439" s="40" t="s">
        <v>46</v>
      </c>
      <c r="F439" s="40" t="s">
        <v>818</v>
      </c>
      <c r="G439" s="43"/>
      <c r="H439" s="43"/>
    </row>
    <row r="440" customFormat="false" ht="15" hidden="false" customHeight="false" outlineLevel="0" collapsed="false">
      <c r="A440" s="26" t="s">
        <v>819</v>
      </c>
      <c r="B440" s="27"/>
      <c r="C440" s="27"/>
      <c r="D440" s="28"/>
      <c r="E440" s="28"/>
      <c r="F440" s="29"/>
      <c r="G440" s="30"/>
      <c r="H440" s="31"/>
    </row>
    <row r="441" s="82" customFormat="true" ht="38.25" hidden="false" customHeight="false" outlineLevel="0" collapsed="false">
      <c r="A441" s="42" t="s">
        <v>820</v>
      </c>
      <c r="B441" s="42" t="s">
        <v>789</v>
      </c>
      <c r="C441" s="80" t="s">
        <v>821</v>
      </c>
      <c r="D441" s="80"/>
      <c r="E441" s="40" t="s">
        <v>46</v>
      </c>
      <c r="F441" s="57" t="s">
        <v>791</v>
      </c>
      <c r="G441" s="81"/>
      <c r="H441" s="81"/>
    </row>
    <row r="442" s="82" customFormat="true" ht="76.5" hidden="false" customHeight="false" outlineLevel="0" collapsed="false">
      <c r="A442" s="42" t="s">
        <v>822</v>
      </c>
      <c r="B442" s="80" t="s">
        <v>792</v>
      </c>
      <c r="C442" s="80" t="s">
        <v>823</v>
      </c>
      <c r="D442" s="80"/>
      <c r="E442" s="80" t="s">
        <v>46</v>
      </c>
      <c r="F442" s="57" t="s">
        <v>794</v>
      </c>
      <c r="G442" s="81"/>
      <c r="H442" s="81"/>
    </row>
    <row r="443" s="82" customFormat="true" ht="25.5" hidden="false" customHeight="false" outlineLevel="0" collapsed="false">
      <c r="A443" s="42" t="s">
        <v>824</v>
      </c>
      <c r="B443" s="80" t="s">
        <v>680</v>
      </c>
      <c r="C443" s="80" t="s">
        <v>825</v>
      </c>
      <c r="D443" s="80"/>
      <c r="E443" s="80" t="s">
        <v>46</v>
      </c>
      <c r="F443" s="40" t="s">
        <v>682</v>
      </c>
      <c r="G443" s="81"/>
      <c r="H443" s="81"/>
    </row>
    <row r="444" s="82" customFormat="true" ht="25.5" hidden="false" customHeight="false" outlineLevel="0" collapsed="false">
      <c r="A444" s="42" t="s">
        <v>826</v>
      </c>
      <c r="B444" s="80" t="s">
        <v>683</v>
      </c>
      <c r="C444" s="80" t="s">
        <v>827</v>
      </c>
      <c r="D444" s="80"/>
      <c r="E444" s="80" t="s">
        <v>46</v>
      </c>
      <c r="F444" s="40" t="s">
        <v>682</v>
      </c>
      <c r="G444" s="81"/>
      <c r="H444" s="81"/>
    </row>
    <row r="445" s="82" customFormat="true" ht="25.5" hidden="false" customHeight="false" outlineLevel="0" collapsed="false">
      <c r="A445" s="42" t="s">
        <v>828</v>
      </c>
      <c r="B445" s="80" t="s">
        <v>685</v>
      </c>
      <c r="C445" s="80" t="s">
        <v>829</v>
      </c>
      <c r="D445" s="80"/>
      <c r="E445" s="80" t="s">
        <v>46</v>
      </c>
      <c r="F445" s="40" t="s">
        <v>830</v>
      </c>
      <c r="G445" s="81"/>
      <c r="H445" s="81"/>
    </row>
  </sheetData>
  <sheetProtection sheet="true" password="8c27" formatCells="false" formatColumns="false" formatRows="false" insertColumns="false" insertRows="false" insertHyperlinks="false" deleteColumns="false" deleteRows="false"/>
  <mergeCells count="384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1:D441"/>
    <mergeCell ref="C442:D442"/>
    <mergeCell ref="C443:D443"/>
    <mergeCell ref="C444:D444"/>
    <mergeCell ref="C445:D445"/>
  </mergeCells>
  <conditionalFormatting sqref="A125:B125 A175:C177 B129:C132 G100:H102 A118:C118 A93:C96 A88:B90 G88:H89 G81:H81 A83:B86 G48:H49 A42:C43 A45:C46 E45:H46 A6:C7 A3:H5 A8:H8 A21:H21 A22:C25 A26:H26 A33:H33 A41:H41 A44:H44 A47:H47 A52:H52 A55:C58 A60:C63 A74:C75 A80:C81 A121:C123 B169:C172 A179:C183 B157:C167 A212:C224 G239:H241 A230:C232 A227:C228 G227:H228 B424 E424 B301:C301 F400 E6:H7 E20:H20 A48:C49 C299 E9:E12 A9:C12 A27:C30 A34:C37 A67:C70 A98:C102 A188:C190 A195:C201 A234:C237 A192:C192 A32:B32 A65:B65 A14:C15 E14:H15 A72:B72 A104:C107 A114:C114 G203:H203 A203:C203 A239:C242 A19:H19 E39:H40 A39:B40 A54:H54 A109:C112 A20:B20 C271:C282 C284 G105:H105 B330:C330 B329 B138:C141 A143:C146 B148:C155 A352:C362 E118 E93:E96 E98:E99 E55:E58 A59:E59 A66:E66 E75 A73:E73 A78:E79 A92:E92 A97:E97 A108:E108 A116:E117 A120:E120 A126:E128 A142:E142 A156:E156 A168:E168 A174:E174 A178:H178 A187:E187 A194:E194 A204:H204 A211:E211 E230:E232 A226:E226 A229:E229 A233:E233 A243:E243 F242:H243 E80 E83 E131:H132 E234:E237 E239:F240 E86 E109:E112 E121:E123 E188:E190 E195:E201 E72 E114 E125 E104:E107 E184:H186 E67 E157:E159 E60:E63 F60:G60 A103:E103 F103:H104 D64:E64 D71:E71 A82:H82 A87:E87 F85:H87 A113:E113 F106:H114 A124:E124 F116:H118 C191:E191 A202:E202 A238:E238 F229:H233 E90:E91 F90:H99 B76:E76 E143:E149 E169:E173 E192:E193 E212:E225 F211:H226 F187:H202 E22:H25 F78:H80 E32:H32 E27:H30 E43:H43 F57:H59 F120:H128 E396:F397 A396:A406 G396:H401 B396:C397 F61:H67 E304:H304 A303:C307 B310:C322 E309:H321 G410:H411 A410:A419 A137:H137 A378:C379 E378:H378 A441:A445 G9:H12 G55:H56 F165:H168 E269:E273 A205:C206 G205:H206 E205:F205 A2:G2 F170:H174 E303 G405:H406 G414:H419 G176:H177 E323:H323 E355:H365 F235:H238 E306:H307 E140:H140 G138:H139 F142:H149 G141:H141 E165:E167 E276:H282 E300:H301 E325:H326 A309:A342 E329:H331 E380:H382 E130 G129:H129 E152:H154 E260:H264 F156:H159 E266:H266 C244:C268 E249:H257 A244:B282 A284:A301 E284:H298 E337:H353 G421:H430 A421:A430 A434:A438 G434:H438 F269:F272 G268:H273 E34:H34 E367:H371 E69:E70 E373:H374 E36:H37 F35:H35 F69:H73 F75:H76 G74:H74 G83:H84 H130 E383 G383:H383 H175 E384:H391 A391:B391 A383:C390 A382:B382 A381:C381 A380:B380 A366:C374 A363:B365 B342:C342 B340:B341 B332:C339 B331 B324:C328 B323 B284:B300 C290:C297 A185:C186 A184:B184 B309 F42:H4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 F273 E100:F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8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H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H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H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5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A283:C283 E283 G283:H28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B50:H50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51:C51 F51:H51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E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77:C77 F77:H77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F105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29:A132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38:A141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57:A167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47:C147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8:A155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69:A172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F203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3:B173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C17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193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B193:C193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43:C343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64:C64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B71:C7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64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76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50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71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91:B191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115:C115 F115:H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E115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3:C133 E133 G133:H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3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22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B225:C225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44:B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344:C345 C348:C351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40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134:C134 E134 G134:H134 B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134:A135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13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H60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19:C119 E119:H119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392:B392 E392:H392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302:H302 A302:B302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308:H308 A308:B308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39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E393:H395 A393:B393 A394:A395 B395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407:H409 A407:B407 A408:A409 B4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7:G18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A16:H16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18:C18 H18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17:C17 H17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207:C207 E207:H207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B208:C209 E208:F20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B210:C210 E210:F210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208:H209 A208:A20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A210 G210:H21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C347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376:H37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377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376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C135 E13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A440:H440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443:F445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0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9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F12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F11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F55:F5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6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F283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375:C375 E375:H3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9:H169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F303:H303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402:H402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G403:H404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F412:H412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G179:H179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G180:H183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F135:H135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F234:H234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E344:E346">
    <cfRule type="expression" priority="206" aboveAverage="0" equalAverage="0" bottom="0" percent="0" rank="0" text="" dxfId="204">
      <formula>AND(#REF!="(*1)",#REF!=1,$E344&lt;&gt;"R/W")</formula>
    </cfRule>
    <cfRule type="expression" priority="207" aboveAverage="0" equalAverage="0" bottom="0" percent="0" rank="0" text="" dxfId="205">
      <formula>AND(#REF!="(*1)",#REF!=0,$E344&lt;&gt;"R/O",#REF!&lt;&gt;"")</formula>
    </cfRule>
    <cfRule type="expression" priority="208" aboveAverage="0" equalAverage="0" bottom="0" percent="0" rank="0" text="" dxfId="206">
      <formula>AND(#REF!="(*2)",#REF!=1,$E344&lt;&gt;"R/W")</formula>
    </cfRule>
  </conditionalFormatting>
  <conditionalFormatting sqref="E349:E351">
    <cfRule type="expression" priority="209" aboveAverage="0" equalAverage="0" bottom="0" percent="0" rank="0" text="" dxfId="207">
      <formula>AND(#REF!="(*1)",#REF!=1,$E349&lt;&gt;"R/W")</formula>
    </cfRule>
    <cfRule type="expression" priority="210" aboveAverage="0" equalAverage="0" bottom="0" percent="0" rank="0" text="" dxfId="208">
      <formula>AND(#REF!="(*1)",#REF!=0,$E349&lt;&gt;"R/O",#REF!&lt;&gt;"")</formula>
    </cfRule>
    <cfRule type="expression" priority="211" aboveAverage="0" equalAverage="0" bottom="0" percent="0" rank="0" text="" dxfId="209">
      <formula>AND(#REF!="(*2)",#REF!=1,$E349&lt;&gt;"R/W")</formula>
    </cfRule>
  </conditionalFormatting>
  <conditionalFormatting sqref="E348">
    <cfRule type="expression" priority="212" aboveAverage="0" equalAverage="0" bottom="0" percent="0" rank="0" text="" dxfId="210">
      <formula>AND(#REF!="(*1)",#REF!=1,$E348&lt;&gt;"R/W")</formula>
    </cfRule>
    <cfRule type="expression" priority="213" aboveAverage="0" equalAverage="0" bottom="0" percent="0" rank="0" text="" dxfId="211">
      <formula>AND(#REF!="(*1)",#REF!=0,$E348&lt;&gt;"R/O",#REF!&lt;&gt;"")</formula>
    </cfRule>
    <cfRule type="expression" priority="214" aboveAverage="0" equalAverage="0" bottom="0" percent="0" rank="0" text="" dxfId="212">
      <formula>AND(#REF!="(*2)",#REF!=1,$E348&lt;&gt;"R/W")</formula>
    </cfRule>
  </conditionalFormatting>
  <conditionalFormatting sqref="E347">
    <cfRule type="expression" priority="215" aboveAverage="0" equalAverage="0" bottom="0" percent="0" rank="0" text="" dxfId="213">
      <formula>AND(#REF!="(*1)",#REF!=1,$E347&lt;&gt;"R/W")</formula>
    </cfRule>
    <cfRule type="expression" priority="216" aboveAverage="0" equalAverage="0" bottom="0" percent="0" rank="0" text="" dxfId="214">
      <formula>AND(#REF!="(*1)",#REF!=0,$E347&lt;&gt;"R/O",#REF!&lt;&gt;"")</formula>
    </cfRule>
    <cfRule type="expression" priority="217" aboveAverage="0" equalAverage="0" bottom="0" percent="0" rank="0" text="" dxfId="215">
      <formula>AND(#REF!="(*2)",#REF!=1,$E347&lt;&gt;"R/W")</formula>
    </cfRule>
  </conditionalFormatting>
  <conditionalFormatting sqref="E138:F139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E141:F141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182:F18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E180:F181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E183:F183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E162:H163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246:H247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G274:H275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274:F275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G299:H299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G305:H305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E305:F305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G322:H32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322:F32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G324:H324 E324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24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E327:H327 G328:H32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328:F328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329">
    <cfRule type="expression" priority="254" aboveAverage="0" equalAverage="0" bottom="0" percent="0" rank="0" text="" dxfId="252">
      <formula>AND(#REF!="(*1)",#REF!=1,$E329&lt;&gt;"R/W")</formula>
    </cfRule>
    <cfRule type="expression" priority="255" aboveAverage="0" equalAverage="0" bottom="0" percent="0" rank="0" text="" dxfId="253">
      <formula>AND(#REF!="(*1)",#REF!=0,$E329&lt;&gt;"R/O",#REF!&lt;&gt;"")</formula>
    </cfRule>
    <cfRule type="expression" priority="256" aboveAverage="0" equalAverage="0" bottom="0" percent="0" rank="0" text="" dxfId="254">
      <formula>AND(#REF!="(*2)",#REF!=1,$E329&lt;&gt;"R/W")</formula>
    </cfRule>
  </conditionalFormatting>
  <conditionalFormatting sqref="E332:H334 E335 G335:H335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336:H336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E354:H354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379:H379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G413:H413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50:H1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258:H259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155:H155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265:H265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G420:H420 A420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A431:A433 G431:H433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A439 G439:H439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64:G16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H164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248:G248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H248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160:E161 G160:H161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F160:F161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44:E245 G244:H245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F244:F245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F267:H26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F366:H366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68:H6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F372:H372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F169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F335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F74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F268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83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G130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36:C136 G136:H136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F383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75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F299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393:E395 E407:E409 E65">
    <cfRule type="expression" priority="325" aboveAverage="0" equalAverage="0" bottom="0" percent="0" rank="0" text="" dxfId="323">
      <formula>AND(#REF!="(*1)",#REF!=1,$E393&lt;&gt;"R/W")</formula>
    </cfRule>
    <cfRule type="expression" priority="326" aboveAverage="0" equalAverage="0" bottom="0" percent="0" rank="0" text="" dxfId="324">
      <formula>AND(#REF!="(*1)",#REF!=0,$E393&lt;&gt;"R/O",#REF!&lt;&gt;"")</formula>
    </cfRule>
    <cfRule type="expression" priority="327" aboveAverage="0" equalAverage="0" bottom="0" percent="0" rank="0" text="" dxfId="325">
      <formula>AND(#REF!="(*2)",#REF!=1,$E393&lt;&gt;"R/W")</formula>
    </cfRule>
  </conditionalFormatting>
  <conditionalFormatting sqref="E138:E139 E141 E180:E181 E183 E305 E322 E328">
    <cfRule type="expression" priority="328" aboveAverage="0" equalAverage="0" bottom="0" percent="0" rank="0" text="" dxfId="326">
      <formula>AND(#REF!="(*1)",#REF!=1,$E138&lt;&gt;"R/W")</formula>
    </cfRule>
    <cfRule type="expression" priority="329" aboveAverage="0" equalAverage="0" bottom="0" percent="0" rank="0" text="" dxfId="327">
      <formula>AND(#REF!="(*1)",#REF!=0,$E138&lt;&gt;"R/O",#REF!&lt;&gt;"")</formula>
    </cfRule>
    <cfRule type="expression" priority="330" aboveAverage="0" equalAverage="0" bottom="0" percent="0" rank="0" text="" dxfId="328">
      <formula>AND(#REF!="(*2)",#REF!=1,$E138&lt;&gt;"R/W")</formula>
    </cfRule>
  </conditionalFormatting>
  <conditionalFormatting sqref="E178 E229:E234 E90:E99 E211:E224 E226 E82:E83 E86:E87 E194:E202 E236:E240 E103:E118 E54:E64 E2:E15 E50:E52 E130:E134 E120:E128 E75:E80 E204:E205 E137 E269:E273 E184:E192 E140 E276:E283 E182 E324 E327 E332:E336 E354 E379 E142:E172 E243:E266 E66:E67 E19:E34 E174:E175 E36:E41 E43:E47 E69:E73">
    <cfRule type="expression" priority="331" aboveAverage="0" equalAverage="0" bottom="0" percent="0" rank="0" text="" dxfId="329">
      <formula>AND(#REF!="(*1)",#REF!=1,$E178&lt;&gt;"R/W")</formula>
    </cfRule>
    <cfRule type="expression" priority="332" aboveAverage="0" equalAverage="0" bottom="0" percent="0" rank="0" text="" dxfId="330">
      <formula>AND(#REF!="(*1)",#REF!=0,$E178&lt;&gt;"R/O",#REF!&lt;&gt;"")</formula>
    </cfRule>
    <cfRule type="expression" priority="333" aboveAverage="0" equalAverage="0" bottom="0" percent="0" rank="0" text="" dxfId="331">
      <formula>AND(#REF!="(*2)",#REF!=1,$E178&lt;&gt;"R/W")</formula>
    </cfRule>
  </conditionalFormatting>
  <conditionalFormatting sqref="E16:E18 E208:E210 E376">
    <cfRule type="expression" priority="334" aboveAverage="0" equalAverage="0" bottom="0" percent="0" rank="0" text="" dxfId="332">
      <formula>AND(#REF!="(*1)",#REF!=1,$E16&lt;&gt;"R/W")</formula>
    </cfRule>
    <cfRule type="expression" priority="335" aboveAverage="0" equalAverage="0" bottom="0" percent="0" rank="0" text="" dxfId="333">
      <formula>AND(#REF!="(*1)",#REF!=0,$E16&lt;&gt;"R/O",#REF!&lt;&gt;"")</formula>
    </cfRule>
    <cfRule type="expression" priority="336" aboveAverage="0" equalAverage="0" bottom="0" percent="0" rank="0" text="" dxfId="334">
      <formula>AND(#REF!="(*2)",#REF!=1,$E16&lt;&gt;"R/W")</formula>
    </cfRule>
  </conditionalFormatting>
  <conditionalFormatting sqref="E235">
    <cfRule type="expression" priority="337" aboveAverage="0" equalAverage="0" bottom="0" percent="0" rank="0" text="" dxfId="335">
      <formula>AND(#REF!="(*1)",#REF!=1,$E235&lt;&gt;"R/W")</formula>
    </cfRule>
    <cfRule type="expression" priority="338" aboveAverage="0" equalAverage="0" bottom="0" percent="0" rank="0" text="" dxfId="336">
      <formula>AND(#REF!="(*1)",#REF!=0,$E235&lt;&gt;"R/O",#REF!&lt;&gt;"")</formula>
    </cfRule>
    <cfRule type="expression" priority="339" aboveAverage="0" equalAverage="0" bottom="0" percent="0" rank="0" text="" dxfId="337">
      <formula>AND(#REF!="(*2)",#REF!=1,$E235&lt;&gt;"R/W")</formula>
    </cfRule>
  </conditionalFormatting>
  <conditionalFormatting sqref="E100:E102 E424 E173 E397 E300:E301 E304 E310:E321 E353 E323 E337:E341 E355:E365 E306:E307 E380:E392 E325:E326 E330:E331 E296:E298 E284:E294 E367:E371 E373:E374 E274:E275">
    <cfRule type="expression" priority="340" aboveAverage="0" equalAverage="0" bottom="0" percent="0" rank="0" text="" dxfId="338">
      <formula>AND(#REF!="(*1)",#REF!=1,$E100&lt;&gt;"R/W")</formula>
    </cfRule>
    <cfRule type="expression" priority="341" aboveAverage="0" equalAverage="0" bottom="0" percent="0" rank="0" text="" dxfId="339">
      <formula>AND(#REF!="(*1)",#REF!=0,$E100&lt;&gt;"R/O",#REF!&lt;&gt;"")</formula>
    </cfRule>
    <cfRule type="expression" priority="342" aboveAverage="0" equalAverage="0" bottom="0" percent="0" rank="0" text="" dxfId="340">
      <formula>AND(#REF!="(*2)",#REF!=1,$E100&lt;&gt;"R/W")</formula>
    </cfRule>
  </conditionalFormatting>
  <conditionalFormatting sqref="E342:E343">
    <cfRule type="expression" priority="343" aboveAverage="0" equalAverage="0" bottom="0" percent="0" rank="0" text="" dxfId="341">
      <formula>AND(#REF!="(*1)",#REF!=1,$E342&lt;&gt;"R/W")</formula>
    </cfRule>
    <cfRule type="expression" priority="344" aboveAverage="0" equalAverage="0" bottom="0" percent="0" rank="0" text="" dxfId="342">
      <formula>AND(#REF!="(*1)",#REF!=0,$E342&lt;&gt;"R/O",#REF!&lt;&gt;"")</formula>
    </cfRule>
    <cfRule type="expression" priority="345" aboveAverage="0" equalAverage="0" bottom="0" percent="0" rank="0" text="" dxfId="343">
      <formula>AND(#REF!="(*2)",#REF!=1,$E342&lt;&gt;"R/W")</formula>
    </cfRule>
  </conditionalFormatting>
  <conditionalFormatting sqref="E193">
    <cfRule type="expression" priority="346" aboveAverage="0" equalAverage="0" bottom="0" percent="0" rank="0" text="" dxfId="344">
      <formula>AND(#REF!="(*1)",#REF!=1,$E193&lt;&gt;"R/W")</formula>
    </cfRule>
    <cfRule type="expression" priority="347" aboveAverage="0" equalAverage="0" bottom="0" percent="0" rank="0" text="" dxfId="345">
      <formula>AND(#REF!="(*1)",#REF!=0,$E193&lt;&gt;"R/O",#REF!&lt;&gt;"")</formula>
    </cfRule>
    <cfRule type="expression" priority="348" aboveAverage="0" equalAverage="0" bottom="0" percent="0" rank="0" text="" dxfId="346">
      <formula>AND(#REF!="(*2)",#REF!=1,$E193&lt;&gt;"R/W")</formula>
    </cfRule>
  </conditionalFormatting>
  <conditionalFormatting sqref="E225">
    <cfRule type="expression" priority="349" aboveAverage="0" equalAverage="0" bottom="0" percent="0" rank="0" text="" dxfId="347">
      <formula>AND(#REF!="(*1)",#REF!=1,$E225&lt;&gt;"R/W")</formula>
    </cfRule>
    <cfRule type="expression" priority="350" aboveAverage="0" equalAverage="0" bottom="0" percent="0" rank="0" text="" dxfId="348">
      <formula>AND(#REF!="(*1)",#REF!=0,$E225&lt;&gt;"R/O",#REF!&lt;&gt;"")</formula>
    </cfRule>
    <cfRule type="expression" priority="351" aboveAverage="0" equalAverage="0" bottom="0" percent="0" rank="0" text="" dxfId="349">
      <formula>AND(#REF!="(*2)",#REF!=1,$E225&lt;&gt;"R/W")</formula>
    </cfRule>
  </conditionalFormatting>
  <conditionalFormatting sqref="E119 E207 E135 E440">
    <cfRule type="expression" priority="352" aboveAverage="0" equalAverage="0" bottom="0" percent="0" rank="0" text="" dxfId="350">
      <formula>AND(#REF!="(*1)",#REF!=1,$E119&lt;&gt;"R/W")</formula>
    </cfRule>
    <cfRule type="expression" priority="353" aboveAverage="0" equalAverage="0" bottom="0" percent="0" rank="0" text="" dxfId="351">
      <formula>AND(#REF!="(*1)",#REF!=0,$E119&lt;&gt;"R/O",#REF!&lt;&gt;"")</formula>
    </cfRule>
    <cfRule type="expression" priority="354" aboveAverage="0" equalAverage="0" bottom="0" percent="0" rank="0" text="" dxfId="352">
      <formula>AND(#REF!="(*2)",#REF!=1,$E119&lt;&gt;"R/W")</formula>
    </cfRule>
  </conditionalFormatting>
  <conditionalFormatting sqref="E302:E303 E308:E309 E295">
    <cfRule type="expression" priority="355" aboveAverage="0" equalAverage="0" bottom="0" percent="0" rank="0" text="" dxfId="353">
      <formula>AND(#REF!="(*1)",#REF!=1,$E302&lt;&gt;"R/W")</formula>
    </cfRule>
    <cfRule type="expression" priority="356" aboveAverage="0" equalAverage="0" bottom="0" percent="0" rank="0" text="" dxfId="354">
      <formula>AND(#REF!="(*1)",#REF!=0,$E302&lt;&gt;"R/O",#REF!&lt;&gt;"")</formula>
    </cfRule>
    <cfRule type="expression" priority="357" aboveAverage="0" equalAverage="0" bottom="0" percent="0" rank="0" text="" dxfId="355">
      <formula>AND(#REF!="(*2)",#REF!=1,$E302&lt;&gt;"R/W")</formula>
    </cfRule>
  </conditionalFormatting>
  <conditionalFormatting sqref="E396">
    <cfRule type="expression" priority="358" aboveAverage="0" equalAverage="0" bottom="0" percent="0" rank="0" text="" dxfId="356">
      <formula>AND(#REF!="(*1)",#REF!=1,$E396&lt;&gt;"R/W")</formula>
    </cfRule>
    <cfRule type="expression" priority="359" aboveAverage="0" equalAverage="0" bottom="0" percent="0" rank="0" text="" dxfId="357">
      <formula>AND(#REF!="(*1)",#REF!=0,$E396&lt;&gt;"R/O",#REF!&lt;&gt;"")</formula>
    </cfRule>
    <cfRule type="expression" priority="360" aboveAverage="0" equalAverage="0" bottom="0" percent="0" rank="0" text="" dxfId="358">
      <formula>AND(#REF!="(*2)",#REF!=1,$E396&lt;&gt;"R/W")</formula>
    </cfRule>
  </conditionalFormatting>
  <conditionalFormatting sqref="E352">
    <cfRule type="expression" priority="361" aboveAverage="0" equalAverage="0" bottom="0" percent="0" rank="0" text="" dxfId="359">
      <formula>AND(#REF!="(*1)",#REF!=1,$E352&lt;&gt;"R/W")</formula>
    </cfRule>
    <cfRule type="expression" priority="362" aboveAverage="0" equalAverage="0" bottom="0" percent="0" rank="0" text="" dxfId="360">
      <formula>AND(#REF!="(*1)",#REF!=0,$E352&lt;&gt;"R/O",#REF!&lt;&gt;"")</formula>
    </cfRule>
    <cfRule type="expression" priority="363" aboveAverage="0" equalAverage="0" bottom="0" percent="0" rank="0" text="" dxfId="361">
      <formula>AND(#REF!="(*2)",#REF!=1,$E352&lt;&gt;"R/W")</formula>
    </cfRule>
  </conditionalFormatting>
  <conditionalFormatting sqref="E378">
    <cfRule type="expression" priority="364" aboveAverage="0" equalAverage="0" bottom="0" percent="0" rank="0" text="" dxfId="362">
      <formula>AND(#REF!="(*1)",#REF!=1,$E378&lt;&gt;"R/W")</formula>
    </cfRule>
    <cfRule type="expression" priority="365" aboveAverage="0" equalAverage="0" bottom="0" percent="0" rank="0" text="" dxfId="363">
      <formula>AND(#REF!="(*1)",#REF!=0,$E378&lt;&gt;"R/O",#REF!&lt;&gt;"")</formula>
    </cfRule>
    <cfRule type="expression" priority="366" aboveAverage="0" equalAverage="0" bottom="0" percent="0" rank="0" text="" dxfId="364">
      <formula>AND(#REF!="(*2)",#REF!=1,$E378&lt;&gt;"R/W")</formula>
    </cfRule>
  </conditionalFormatting>
  <conditionalFormatting sqref="E375">
    <cfRule type="expression" priority="367" aboveAverage="0" equalAverage="0" bottom="0" percent="0" rank="0" text="" dxfId="365">
      <formula>AND(#REF!="(*1)",#REF!=1,$E375&lt;&gt;"R/W")</formula>
    </cfRule>
    <cfRule type="expression" priority="368" aboveAverage="0" equalAverage="0" bottom="0" percent="0" rank="0" text="" dxfId="366">
      <formula>AND(#REF!="(*1)",#REF!=0,$E375&lt;&gt;"R/O",#REF!&lt;&gt;"")</formula>
    </cfRule>
    <cfRule type="expression" priority="369" aboveAverage="0" equalAverage="0" bottom="0" percent="0" rank="0" text="" dxfId="367">
      <formula>AND(#REF!="(*2)",#REF!=1,$E375&lt;&gt;"R/W")</formula>
    </cfRule>
  </conditionalFormatting>
  <conditionalFormatting sqref="E3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5">
    <cfRule type="expression" priority="372" aboveAverage="0" equalAverage="0" bottom="0" percent="0" rank="0" text="" dxfId="370">
      <formula>AND(#REF!="(*1)",$N35=1,$E35&lt;&gt;"R/W")</formula>
    </cfRule>
    <cfRule type="expression" priority="373" aboveAverage="0" equalAverage="0" bottom="0" percent="0" rank="0" text="" dxfId="371">
      <formula>AND(#REF!="(*1)",$N35=0,$E35&lt;&gt;"R/O",$N35&lt;&gt;"")</formula>
    </cfRule>
    <cfRule type="expression" priority="374" aboveAverage="0" equalAverage="0" bottom="0" percent="0" rank="0" text="" dxfId="372">
      <formula>AND(#REF!="(*2)",$P35=1,$E35&lt;&gt;"R/W")</formula>
    </cfRule>
  </conditionalFormatting>
  <conditionalFormatting sqref="E42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42">
    <cfRule type="expression" priority="377" aboveAverage="0" equalAverage="0" bottom="0" percent="0" rank="0" text="" dxfId="375">
      <formula>AND(#REF!="(*1)",$N42=1,$E42&lt;&gt;"R/W")</formula>
    </cfRule>
    <cfRule type="expression" priority="378" aboveAverage="0" equalAverage="0" bottom="0" percent="0" rank="0" text="" dxfId="376">
      <formula>AND(#REF!="(*1)",$N42=0,$E42&lt;&gt;"R/O",$N42&lt;&gt;"")</formula>
    </cfRule>
    <cfRule type="expression" priority="379" aboveAverage="0" equalAverage="0" bottom="0" percent="0" rank="0" text="" dxfId="377">
      <formula>AND(#REF!="(*2)",$P42=1,$E42&lt;&gt;"R/W")</formula>
    </cfRule>
  </conditionalFormatting>
  <conditionalFormatting sqref="E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68">
    <cfRule type="expression" priority="382" aboveAverage="0" equalAverage="0" bottom="0" percent="0" rank="0" text="" dxfId="380">
      <formula>AND(#REF!="(*1)",$N68=1,$E68&lt;&gt;"R/W")</formula>
    </cfRule>
    <cfRule type="expression" priority="383" aboveAverage="0" equalAverage="0" bottom="0" percent="0" rank="0" text="" dxfId="381">
      <formula>AND(#REF!="(*1)",$N68=0,$E68&lt;&gt;"R/O",$N68&lt;&gt;"")</formula>
    </cfRule>
    <cfRule type="expression" priority="384" aboveAverage="0" equalAverage="0" bottom="0" percent="0" rank="0" text="" dxfId="382">
      <formula>AND(#REF!="(*2)",$P68=1,$E68&lt;&gt;"R/W")</formula>
    </cfRule>
  </conditionalFormatting>
  <conditionalFormatting sqref="E74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74">
    <cfRule type="expression" priority="387" aboveAverage="0" equalAverage="0" bottom="0" percent="0" rank="0" text="" dxfId="385">
      <formula>AND(#REF!="(*1)",$N74=1,$E74&lt;&gt;"R/W")</formula>
    </cfRule>
    <cfRule type="expression" priority="388" aboveAverage="0" equalAverage="0" bottom="0" percent="0" rank="0" text="" dxfId="386">
      <formula>AND(#REF!="(*1)",$N74=0,$E74&lt;&gt;"R/O",$N74&lt;&gt;"")</formula>
    </cfRule>
    <cfRule type="expression" priority="389" aboveAverage="0" equalAverage="0" bottom="0" percent="0" rank="0" text="" dxfId="387">
      <formula>AND(#REF!="(*2)",$P74=1,$E74&lt;&gt;"R/W")</formula>
    </cfRule>
  </conditionalFormatting>
  <conditionalFormatting sqref="E26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267">
    <cfRule type="expression" priority="392" aboveAverage="0" equalAverage="0" bottom="0" percent="0" rank="0" text="" dxfId="390">
      <formula>AND(#REF!="(*1)",$N267=1,$E267&lt;&gt;"R/W")</formula>
    </cfRule>
    <cfRule type="expression" priority="393" aboveAverage="0" equalAverage="0" bottom="0" percent="0" rank="0" text="" dxfId="391">
      <formula>AND(#REF!="(*1)",$N267=0,$E267&lt;&gt;"R/O",$N267&lt;&gt;"")</formula>
    </cfRule>
    <cfRule type="expression" priority="394" aboveAverage="0" equalAverage="0" bottom="0" percent="0" rank="0" text="" dxfId="392">
      <formula>AND(#REF!="(*2)",$P267=1,$E267&lt;&gt;"R/W")</formula>
    </cfRule>
  </conditionalFormatting>
  <conditionalFormatting sqref="E268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268">
    <cfRule type="expression" priority="397" aboveAverage="0" equalAverage="0" bottom="0" percent="0" rank="0" text="" dxfId="395">
      <formula>AND(#REF!="(*1)",$N268=1,$E268&lt;&gt;"R/W")</formula>
    </cfRule>
    <cfRule type="expression" priority="398" aboveAverage="0" equalAverage="0" bottom="0" percent="0" rank="0" text="" dxfId="396">
      <formula>AND(#REF!="(*1)",$N268=0,$E268&lt;&gt;"R/O",$N268&lt;&gt;"")</formula>
    </cfRule>
    <cfRule type="expression" priority="399" aboveAverage="0" equalAverage="0" bottom="0" percent="0" rank="0" text="" dxfId="397">
      <formula>AND(#REF!="(*2)",$P268=1,$E268&lt;&gt;"R/W")</formula>
    </cfRule>
  </conditionalFormatting>
  <conditionalFormatting sqref="E36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366">
    <cfRule type="expression" priority="402" aboveAverage="0" equalAverage="0" bottom="0" percent="0" rank="0" text="" dxfId="400">
      <formula>AND(#REF!="(*1)",$N366=1,$E366&lt;&gt;"R/W")</formula>
    </cfRule>
    <cfRule type="expression" priority="403" aboveAverage="0" equalAverage="0" bottom="0" percent="0" rank="0" text="" dxfId="401">
      <formula>AND(#REF!="(*1)",$N366=0,$E366&lt;&gt;"R/O",$N366&lt;&gt;"")</formula>
    </cfRule>
    <cfRule type="expression" priority="404" aboveAverage="0" equalAverage="0" bottom="0" percent="0" rank="0" text="" dxfId="402">
      <formula>AND(#REF!="(*2)",$P366=1,$E366&lt;&gt;"R/W")</formula>
    </cfRule>
  </conditionalFormatting>
  <conditionalFormatting sqref="E372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E372">
    <cfRule type="expression" priority="407" aboveAverage="0" equalAverage="0" bottom="0" percent="0" rank="0" text="" dxfId="405">
      <formula>AND(#REF!="(*1)",$N372=1,$E372&lt;&gt;"R/W")</formula>
    </cfRule>
    <cfRule type="expression" priority="408" aboveAverage="0" equalAverage="0" bottom="0" percent="0" rank="0" text="" dxfId="406">
      <formula>AND(#REF!="(*1)",$N372=0,$E372&lt;&gt;"R/O",$N372&lt;&gt;"")</formula>
    </cfRule>
    <cfRule type="expression" priority="409" aboveAverage="0" equalAverage="0" bottom="0" percent="0" rank="0" text="" dxfId="407">
      <formula>AND(#REF!="(*2)",$P372=1,$E372&lt;&gt;"R/W")</formula>
    </cfRule>
  </conditionalFormatting>
  <conditionalFormatting sqref="F175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175">
    <cfRule type="expression" priority="412" aboveAverage="0" equalAverage="0" bottom="0" percent="0" rank="0" text="" dxfId="410">
      <formula>AND(#REF!="(*1)",#REF!=1,$E175&lt;&gt;"R/W")</formula>
    </cfRule>
    <cfRule type="expression" priority="413" aboveAverage="0" equalAverage="0" bottom="0" percent="0" rank="0" text="" dxfId="411">
      <formula>AND(#REF!="(*1)",#REF!=0,$E175&lt;&gt;"R/O",#REF!&lt;&gt;"")</formula>
    </cfRule>
    <cfRule type="expression" priority="414" aboveAverage="0" equalAverage="0" bottom="0" percent="0" rank="0" text="" dxfId="412">
      <formula>AND(#REF!="(*2)",#REF!=1,$E175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300 Tank_(*2) 500 Tank_
(*3) *X*_(*4) *H*_(*5) *B*_
(*6) EKECBUA3V_(*7) EKECBUA6V_(*8) EKECBUA9W_
(*9) BUH minder&amp;R&amp;8 4P670987-1B - 2024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4-03-06T08:00:19Z</cp:lastPrinted>
  <dcterms:modified xsi:type="dcterms:W3CDTF">2024-03-06T10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