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leau de réglages sur place</t>
  </si>
  <si>
    <t xml:space="preserve">Unités applicables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Remarques</t>
  </si>
  <si>
    <t xml:space="preserve">(*1)</t>
  </si>
  <si>
    <t xml:space="preserve">300 Ballon ECS</t>
  </si>
  <si>
    <t xml:space="preserve">(*2)</t>
  </si>
  <si>
    <t xml:space="preserve">500 Ballon ECS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Sans Ch. appoint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Point de consigne d'ambiance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niv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: Demandes MMI (y compris logique rapide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0°C, niv: 1°C
</t>
    </r>
    <r>
      <rPr>
        <u val="single"/>
        <sz val="10"/>
        <rFont val="Arial"/>
        <family val="2"/>
      </rPr>
      <t xml:space="preserve">[2-0C]≠2 (Radiateu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eu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</t>
  </si>
  <si>
    <t xml:space="preserve">2.D.1</t>
  </si>
  <si>
    <t xml:space="preserve">[F-0B]</t>
  </si>
  <si>
    <t xml:space="preserve">Pendant thermo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
</t>
  </si>
  <si>
    <r>
      <rPr>
        <sz val="10"/>
        <rFont val="Arial"/>
        <family val="2"/>
      </rPr>
      <t xml:space="preserve">[9-05]~min(45, [9-06])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eur de départ pour faible temp. ambiante pour courbe loi d'eau de chauffage de zone secondaire TD.
</t>
  </si>
  <si>
    <r>
      <rPr>
        <sz val="10"/>
        <rFont val="Arial"/>
        <family val="2"/>
      </rPr>
      <t xml:space="preserve">[9-05]~[9-06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eur)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eu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3)
R/O (*4)</t>
  </si>
  <si>
    <t xml:space="preserve">0: Réversible (*3)
1: Chauffage seul (*4)</t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: Aucun délestage
1~4 : 90~60% vitesse de la pompe
5~8 : 90~60% vitesse de la pompe pendant l'échantillonnage
</t>
    </r>
    <r>
      <rPr>
        <b val="true"/>
        <sz val="10"/>
        <rFont val="Arial"/>
        <family val="2"/>
      </rPr>
      <t xml:space="preserve">6 80% vitesse de la pompe pendant l'échantillonnage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b val="true"/>
        <sz val="10"/>
        <rFont val="Arial"/>
        <family val="2"/>
      </rPr>
      <t xml:space="preserve">0: Réchauffement seul
</t>
    </r>
    <r>
      <rPr>
        <sz val="10"/>
        <rFont val="Arial"/>
        <family val="2"/>
      </rPr>
      <t xml:space="preserve">3 réchauffement programmé</t>
    </r>
  </si>
  <si>
    <t xml:space="preserve">Désinfection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niv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échauffement hystérésis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églages utilisateur</t>
  </si>
  <si>
    <t xml:space="preserve">Silencieux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R/O (*6,*7,*8)
R/W (*9)</t>
  </si>
  <si>
    <t xml:space="preserve">0: Pas de chauffage d'appoint (*9)
2: 3 V (*6)
3: 6 V (*7)
4: 9 W (*8)</t>
  </si>
  <si>
    <t xml:space="preserve">9.1.3.3</t>
  </si>
  <si>
    <t xml:space="preserve">[E-05]
[E-06]
[E-07]</t>
  </si>
  <si>
    <t xml:space="preserve">Eau Chaude Sanitaire</t>
  </si>
  <si>
    <t xml:space="preserve">HPSU 'Intégré' </t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Auto chauffage normal/ ECS ARRÊT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9.1.3.7</t>
  </si>
  <si>
    <t xml:space="preserve">[6-02]</t>
  </si>
  <si>
    <t xml:space="preserve">Puissance du booster ECS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 Aucun 
</t>
    </r>
    <r>
      <rPr>
        <sz val="10"/>
        <rFont val="Arial"/>
        <family val="2"/>
      </rPr>
      <t xml:space="preserve">1 relève par collecteur
</t>
    </r>
    <r>
      <rPr>
        <b val="true"/>
        <sz val="10"/>
        <rFont val="Arial"/>
        <family val="2"/>
      </rPr>
      <t xml:space="preserve">2 relève ECS ballon (*5)
</t>
    </r>
    <r>
      <rPr>
        <sz val="10"/>
        <rFont val="Arial"/>
        <family val="2"/>
      </rPr>
      <t xml:space="preserve">3 chauffage du ballon + relève ECS </t>
    </r>
  </si>
  <si>
    <t xml:space="preserve">9.2.4</t>
  </si>
  <si>
    <t xml:space="preserve">[D-07]</t>
  </si>
  <si>
    <t xml:space="preserve">Solaire</t>
  </si>
  <si>
    <r>
      <rPr>
        <sz val="10"/>
        <rFont val="Arial"/>
        <family val="2"/>
      </rPr>
      <t xml:space="preserve">0: Non
1: Solaire pour ECS
</t>
    </r>
    <r>
      <rPr>
        <b val="true"/>
        <sz val="10"/>
        <rFont val="Arial"/>
        <family val="2"/>
      </rPr>
      <t xml:space="preserve">2: Solaire pour ECS et chauffage</t>
    </r>
  </si>
  <si>
    <t xml:space="preserve">Chauffage d'appoint</t>
  </si>
  <si>
    <t xml:space="preserve">9.1.4.1</t>
  </si>
  <si>
    <t xml:space="preserve">[5-0D]</t>
  </si>
  <si>
    <t xml:space="preserve">Tension</t>
  </si>
  <si>
    <t xml:space="preserve">0: 230 V, 1~ (*6, *7, *9)
2: 400 V, 3~ (*8)</t>
  </si>
  <si>
    <t xml:space="preserve">9.1.4.2</t>
  </si>
  <si>
    <t xml:space="preserve">[4-0A]</t>
  </si>
  <si>
    <t xml:space="preserve">Configurati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: 0,2 kW
0 kW
</t>
    </r>
    <r>
      <rPr>
        <b val="true"/>
        <sz val="10"/>
        <rFont val="Arial"/>
        <family val="2"/>
      </rPr>
      <t xml:space="preserve">2 kW (*7)
3 kW (*6, *8, *9)</t>
    </r>
  </si>
  <si>
    <t xml:space="preserve">9.1.4.4</t>
  </si>
  <si>
    <t xml:space="preserve">[6-04]</t>
  </si>
  <si>
    <t xml:space="preserve">Puissance additionnelle du niveau 2</t>
  </si>
  <si>
    <t xml:space="preserve">R/W (*7, *8)
R/O (*6, *9)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 kW (*6)
3 kW (*9)
4 kW (*7)
6 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eur de départ pour haute temp. ambiante pour courbe loi d'eau de chauffage de zone secondaire TD.</t>
  </si>
  <si>
    <t xml:space="preserve">Valeur de départ pour faible temp. ambiante pour courbe loi d'eau de chauffage de zone secondaire TD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Puissance</t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b val="true"/>
        <sz val="10"/>
        <rFont val="Arial"/>
        <family val="2"/>
      </rPr>
      <t xml:space="preserve">0: Fonctionnement continu pompe
</t>
    </r>
    <r>
      <rPr>
        <sz val="10"/>
        <rFont val="Arial"/>
        <family val="2"/>
      </rPr>
      <t xml:space="preserve">1: Fonctionnement non continu pompe
2: OFF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
3: Surveillance de charge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 1 impuls./m³ (surveillance du gaz)
9 10 impuls./m³ (surveillance du gaz)
10 100 impuls./m³ (surveillance du gaz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r>
      <rPr>
        <u val="single"/>
        <sz val="10"/>
        <rFont val="Arai"/>
        <family val="0"/>
      </rPr>
      <t xml:space="preserve">[2-0D]≠2 (Radiateur):
</t>
    </r>
    <r>
      <rPr>
        <sz val="10"/>
        <rFont val="Arai"/>
        <family val="0"/>
      </rPr>
      <t xml:space="preserve">3~10°C, niv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eur):
</t>
    </r>
    <r>
      <rPr>
        <b val="true"/>
        <sz val="10"/>
        <rFont val="Arai"/>
        <family val="0"/>
      </rPr>
      <t xml:space="preserve">10°C</t>
    </r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Température antigel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Quel est le modèle de pompe</t>
  </si>
  <si>
    <r>
      <rPr>
        <b val="true"/>
        <sz val="10"/>
        <rFont val="Arial"/>
        <family val="2"/>
      </rPr>
      <t xml:space="preserve">0: modèle de pompe 0
</t>
    </r>
    <r>
      <rPr>
        <sz val="10"/>
        <rFont val="Arial"/>
        <family val="2"/>
      </rPr>
      <t xml:space="preserve">1: modèle de pompe 1</t>
    </r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[4-07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 ?</t>
  </si>
  <si>
    <t xml:space="preserve">Quelle est la puissance de l'appoint niv 1 ?</t>
  </si>
  <si>
    <t xml:space="preserve">Quelle est la puissance de l'appoint niv 2 ?</t>
  </si>
  <si>
    <t xml:space="preserve">[6-07]</t>
  </si>
  <si>
    <t xml:space="preserve">Quel est l'hystérésis à utiliser en mode réch ?</t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r>
      <rPr>
        <b val="true"/>
        <sz val="10"/>
        <rFont val="Arial"/>
        <family val="2"/>
      </rPr>
      <t xml:space="preserve">0: 1 zone TD
</t>
    </r>
    <r>
      <rPr>
        <sz val="10"/>
        <rFont val="Arial"/>
        <family val="2"/>
      </rPr>
      <t xml:space="preserve">1: 2 zones TD</t>
    </r>
  </si>
  <si>
    <t xml:space="preserve">[7-03]</t>
  </si>
  <si>
    <t xml:space="preserve">[7-04]</t>
  </si>
  <si>
    <t xml:space="preserve">Rendem. chaudière </t>
  </si>
  <si>
    <t xml:space="preserve">[7-08]</t>
  </si>
  <si>
    <t xml:space="preserve">Stratification d'ECS</t>
  </si>
  <si>
    <t xml:space="preserve">0: Désactivé (*2)
1: Activé (*1)</t>
  </si>
  <si>
    <t xml:space="preserve">[7-09]</t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incréments de 5 sec
</t>
    </r>
    <r>
      <rPr>
        <b val="true"/>
        <sz val="10"/>
        <rFont val="Arial"/>
        <family val="2"/>
      </rPr>
      <t xml:space="preserve">125 secondes</t>
    </r>
  </si>
  <si>
    <t xml:space="preserve">[7-0D]</t>
  </si>
  <si>
    <t xml:space="preserve">Valeur d'hystérésis utilisée pour contrôler la relève du ballon en cas d'assistance du fonctionnement du chauffage</t>
  </si>
  <si>
    <r>
      <rPr>
        <sz val="10"/>
        <rFont val="Arial"/>
        <family val="2"/>
      </rPr>
      <t xml:space="preserve">2~20, niv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écalage sur le point de consigne pour déterminer quand le ballon est suffisamment élevé pour aller en état de surplus</t>
  </si>
  <si>
    <r>
      <rPr>
        <sz val="10"/>
        <rFont val="Arial"/>
        <family val="2"/>
      </rPr>
      <t xml:space="preserve">2~22, niv 0,5 °C
</t>
    </r>
    <r>
      <rPr>
        <b val="true"/>
        <sz val="10"/>
        <rFont val="Arial"/>
        <family val="2"/>
      </rPr>
      <t xml:space="preserve">7 °C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de la TD autorisé pendant le démarrage du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 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Nombre de niveaux du chauffage d'appoint ?</t>
  </si>
  <si>
    <r>
      <rPr>
        <b val="true"/>
        <sz val="10"/>
        <rFont val="Arial"/>
        <family val="2"/>
      </rPr>
      <t xml:space="preserve">0: Pas de chauffage d'appoint (*9)
</t>
    </r>
    <r>
      <rPr>
        <sz val="10"/>
        <rFont val="Arial"/>
        <family val="2"/>
      </rPr>
      <t xml:space="preserve">1: chauffage externe
</t>
    </r>
    <r>
      <rPr>
        <b val="true"/>
        <sz val="10"/>
        <rFont val="Arial"/>
        <family val="2"/>
      </rPr>
      <t xml:space="preserve">2: 3 V (*6)
3: 6 V (*7)
4: 9 W (*8)</t>
    </r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 </t>
    </r>
  </si>
  <si>
    <t xml:space="preserve">[E-06]</t>
  </si>
  <si>
    <t xml:space="preserve">[E-07]</t>
  </si>
  <si>
    <t xml:space="preserve">Quel est le type de ballon ECS installé ?</t>
  </si>
  <si>
    <r>
      <rPr>
        <sz val="10"/>
        <rFont val="Arial"/>
        <family val="2"/>
      </rPr>
      <t xml:space="preserve">0~8
0 Ballon OSO 150/180
1 Réglages sur site avec Ch. appoint
2 Réglages sur site avec booster ECS
3 Ballon OSO 200/250/300
</t>
    </r>
    <r>
      <rPr>
        <b val="true"/>
        <sz val="10"/>
        <rFont val="Arial"/>
        <family val="2"/>
      </rPr>
      <t xml:space="preserve">4 Rotex sans booster ECS (HYB)
</t>
    </r>
    <r>
      <rPr>
        <sz val="10"/>
        <rFont val="Arial"/>
        <family val="2"/>
      </rPr>
      <t xml:space="preserve">5 Rotex avec booster ECS
6 Ballon tiers pour HYB
7 Ballon tiers, serpentin &gt;= 1,05m²
8 Ballon tiers, serpentin &gt;= 1,8m²</t>
    </r>
  </si>
  <si>
    <t xml:space="preserve">Fonction d'économie d'énergie de l'unité extérieure.</t>
  </si>
  <si>
    <t xml:space="preserve">[E-09]</t>
  </si>
  <si>
    <t xml:space="preserve">[E-0A]</t>
  </si>
  <si>
    <t xml:space="preserve">Volume du ballon</t>
  </si>
  <si>
    <t xml:space="preserve">30 (*1)
50 (*2)</t>
  </si>
  <si>
    <t xml:space="preserve">[E-0B]</t>
  </si>
  <si>
    <t xml:space="preserve">Kit bizone installé ?</t>
  </si>
  <si>
    <r>
      <rPr>
        <b val="true"/>
        <sz val="10"/>
        <rFont val="Arial"/>
        <family val="2"/>
      </rPr>
      <t xml:space="preserve">0: Pas installé
</t>
    </r>
    <r>
      <rPr>
        <sz val="10"/>
        <rFont val="Arial"/>
        <family val="2"/>
      </rPr>
      <t xml:space="preserve">1: -
2: kit bizone installé</t>
    </r>
  </si>
  <si>
    <t xml:space="preserve">[E-0C]</t>
  </si>
  <si>
    <t xml:space="preserve">Quel type de système bizone est installé ?</t>
  </si>
  <si>
    <r>
      <rPr>
        <b val="true"/>
        <sz val="10"/>
        <rFont val="Arial"/>
        <family val="2"/>
      </rPr>
      <t xml:space="preserve">0: sans séparateur hydraulique / pas de pompe directe
</t>
    </r>
    <r>
      <rPr>
        <sz val="10"/>
        <rFont val="Arial"/>
        <family val="2"/>
      </rPr>
      <t xml:space="preserve">1: avec séparateur hydraulique / pas de pompe directe
2: avec séparateur hydraulique / avec pompe directe</t>
    </r>
  </si>
  <si>
    <t xml:space="preserve">Le système est rempli avec de l'eau glycolé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ctiver la chaudière du ballon ?</t>
  </si>
  <si>
    <t xml:space="preserve">[F-07]</t>
  </si>
  <si>
    <t xml:space="preserve">Calcul de rendement</t>
  </si>
  <si>
    <r>
      <rPr>
        <b val="true"/>
        <sz val="10"/>
        <rFont val="Arial"/>
        <family val="2"/>
      </rPr>
      <t xml:space="preserve">0: Activé
</t>
    </r>
    <r>
      <rPr>
        <sz val="10"/>
        <rFont val="Arial"/>
        <family val="2"/>
      </rPr>
      <t xml:space="preserve">1: Désactivé</t>
    </r>
  </si>
  <si>
    <t xml:space="preserve">[F-08]</t>
  </si>
  <si>
    <t xml:space="preserve">Chauffage continu dégivrage activé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  <si>
    <t xml:space="preserve">[F-0E]</t>
  </si>
  <si>
    <t xml:space="preserve">Chauffage ballon assistance_max</t>
  </si>
  <si>
    <r>
      <rPr>
        <sz val="10"/>
        <rFont val="Arial"/>
        <family val="2"/>
      </rPr>
      <t xml:space="preserve">10~35 kW, niv: 1 kW
</t>
    </r>
    <r>
      <rPr>
        <b val="true"/>
        <sz val="10"/>
        <rFont val="Arial"/>
        <family val="2"/>
      </rPr>
      <t xml:space="preserve">20 kW</t>
    </r>
  </si>
  <si>
    <t xml:space="preserve">Réglages du kit bizone</t>
  </si>
  <si>
    <t xml:space="preserve">9.P.1</t>
  </si>
  <si>
    <t xml:space="preserve">Kit bizone installé</t>
  </si>
  <si>
    <t xml:space="preserve">9.P.2</t>
  </si>
  <si>
    <t xml:space="preserve">Type de système bizone</t>
  </si>
  <si>
    <t xml:space="preserve">9.P.3</t>
  </si>
  <si>
    <t xml:space="preserve">PWM zone secondaire pompe fixe</t>
  </si>
  <si>
    <t xml:space="preserve">9.P.4</t>
  </si>
  <si>
    <t xml:space="preserve">PWM zone principale pompe fixe</t>
  </si>
  <si>
    <t xml:space="preserve">9.P.5</t>
  </si>
  <si>
    <t xml:space="preserve">Temps de rotation du mitigeur</t>
  </si>
  <si>
    <r>
      <rPr>
        <sz val="10"/>
        <rFont val="Arial"/>
        <family val="2"/>
      </rPr>
      <t xml:space="preserve">20~300 sec, incréments de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29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7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7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89.2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89.2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89.2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7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52.7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52.7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Ballon ECS_(*2) 500 Ballon ECS_
(*3) *X*_(*4) *H*_(*5) *B*_
(*6) EKECBUA3V_(*7) EKECBUA6V_(*8) EKECBUA9W_
(*9) Sans Ch. appoint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5:19:12Z</cp:lastPrinted>
  <dcterms:modified xsi:type="dcterms:W3CDTF">2024-03-06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