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1">
  <si>
    <t xml:space="preserve">Πίνακας ρυθμίσεων στον χώρο εγκατάστασης</t>
  </si>
  <si>
    <t xml:space="preserve">Κατάλληλες εσωτερικές μονάδες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Σημειώσεις</t>
  </si>
  <si>
    <t xml:space="preserve">(*1)</t>
  </si>
  <si>
    <t xml:space="preserve">Δοχείο 300</t>
  </si>
  <si>
    <t xml:space="preserve">(*2)</t>
  </si>
  <si>
    <t xml:space="preserve">Δοχείο 500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Χωρίς BUH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βήμα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</t>
  </si>
  <si>
    <r>
      <rPr>
        <sz val="10"/>
        <rFont val="Arial"/>
        <family val="2"/>
      </rPr>
      <t xml:space="preserve">0: Αιτήματα MMI (συμπ. γρήγορης λογικής)
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3~10°C, βήμα: 1°C
</t>
    </r>
    <r>
      <rPr>
        <u val="single"/>
        <sz val="10"/>
        <rFont val="Arial"/>
        <family val="2"/>
      </rPr>
      <t xml:space="preserve">[2-0C]≠2 (Καλοριφέρ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Καλοριφέρ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λεπτά(45, [9-06])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[9-06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Καλοριφέρ):
</t>
    </r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Καλοριφέρ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3)
R/O (*4)</t>
  </si>
  <si>
    <t xml:space="preserve">0: Αντιστρέψιμη (*3)
1: Μόνο θέρμανση (*4)</t>
  </si>
  <si>
    <t xml:space="preserve">4.7</t>
  </si>
  <si>
    <t xml:space="preserve">[9-0D]</t>
  </si>
  <si>
    <t xml:space="preserve">Περιορισμός ταχύτητας κυκλοφορητή</t>
  </si>
  <si>
    <r>
      <rPr>
        <sz val="10"/>
        <rFont val="Arial"/>
        <family val="2"/>
      </rPr>
      <t xml:space="preserve">0~8, βήμα:1
0: Χωρίς περιορισ.
1~4: 90~60% ταχύτητα αντλίας
5~8: 90~60% ταχύτητα κυκλοφορητή κατά τη δειγματοληψία
</t>
    </r>
    <r>
      <rPr>
        <b val="true"/>
        <sz val="10"/>
        <rFont val="Arial"/>
        <family val="2"/>
      </rPr>
      <t xml:space="preserve">6 80% ταχύτητα κυκλοφορητή κατά τη δειγματοληψία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b val="true"/>
        <sz val="10"/>
        <rFont val="Arial"/>
        <family val="2"/>
      </rPr>
      <t xml:space="preserve">0: Μόνο αναθέρμαν.
</t>
    </r>
    <r>
      <rPr>
        <sz val="10"/>
        <rFont val="Arial"/>
        <family val="2"/>
      </rPr>
      <t xml:space="preserve">3 προγραμματισμένη αναθέρμανση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[E-07]=4
40~ 75°C, βήμα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Υστέρηση αναθέρμανσης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Ελάχ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Ρυθμίσεις χρήστη</t>
  </si>
  <si>
    <t xml:space="preserve">Αθόρυβη λειτουργία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.3.2</t>
  </si>
  <si>
    <t xml:space="preserve">[E-03]</t>
  </si>
  <si>
    <t xml:space="preserve">Τύπος BUH</t>
  </si>
  <si>
    <t xml:space="preserve">R/O (*6,*7,*8)
R/W (*9)</t>
  </si>
  <si>
    <t xml:space="preserve">0: χωρίς θερμαντήρα (*9)
2: 3V (*6)
3: 6V (*7)
4: 9W (*8)</t>
  </si>
  <si>
    <t xml:space="preserve">9.1.3.3</t>
  </si>
  <si>
    <t xml:space="preserve">[E-05]
[E-06]
[E-07]</t>
  </si>
  <si>
    <t xml:space="preserve">Ζεστό νερό χρήσης</t>
  </si>
  <si>
    <t xml:space="preserve">'Ενσωματωμένο' HPSU </t>
  </si>
  <si>
    <t xml:space="preserve">9.1.3.4</t>
  </si>
  <si>
    <t xml:space="preserve">[4-06]</t>
  </si>
  <si>
    <t xml:space="preserve">Έκτακτης ανάγκης</t>
  </si>
  <si>
    <r>
      <rPr>
        <sz val="10"/>
        <rFont val="Arial"/>
        <family val="2"/>
      </rPr>
      <t xml:space="preserve">0: Χειροκίνητη
1: Αυτόματη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 ΖΝΧ ΑΠΕΝΕΡΓΟΠΟΙΗΜΕΝΗ
</t>
    </r>
    <r>
      <rPr>
        <sz val="10"/>
        <rFont val="Arial"/>
        <family val="2"/>
      </rPr>
      <t xml:space="preserve">4: Αυτόματη μείωση ΘΧ/ ΖΝΧ ΑΠΕΝΕΡΓΟΠΟΙΗΜΕΝΗ</t>
    </r>
  </si>
  <si>
    <t xml:space="preserve">9.1.3.5</t>
  </si>
  <si>
    <t xml:space="preserve">9.1.3.6</t>
  </si>
  <si>
    <t xml:space="preserve">[E-0D]</t>
  </si>
  <si>
    <t xml:space="preserve">Σύστημα πληρωμένο με γλυκόλη</t>
  </si>
  <si>
    <t xml:space="preserve">9.1.3.7</t>
  </si>
  <si>
    <t xml:space="preserve">[6-02]</t>
  </si>
  <si>
    <t xml:space="preserve">Απόδοση BSH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Διπλή</t>
  </si>
  <si>
    <r>
      <rPr>
        <b val="true"/>
        <sz val="10"/>
        <rFont val="Arial"/>
        <family val="2"/>
      </rPr>
      <t xml:space="preserve">0 καμία 
</t>
    </r>
    <r>
      <rPr>
        <sz val="10"/>
        <rFont val="Arial"/>
        <family val="2"/>
      </rPr>
      <t xml:space="preserve">1 διπλή λειτουργία μέσω θερμαντήρα
</t>
    </r>
    <r>
      <rPr>
        <b val="true"/>
        <sz val="10"/>
        <rFont val="Arial"/>
        <family val="2"/>
      </rPr>
      <t xml:space="preserve">2 διπλή λειτουργία δοχείου ΖΝΧ (*5)
</t>
    </r>
    <r>
      <rPr>
        <sz val="10"/>
        <rFont val="Arial"/>
        <family val="2"/>
      </rPr>
      <t xml:space="preserve">3 θέρμανση δοχείου + διπλή λειτουργία ΖΝΧ </t>
    </r>
  </si>
  <si>
    <t xml:space="preserve">9.2.4</t>
  </si>
  <si>
    <t xml:space="preserve">[D-07]</t>
  </si>
  <si>
    <t xml:space="preserve">Ηλιακός συλλέκτης</t>
  </si>
  <si>
    <r>
      <rPr>
        <sz val="10"/>
        <rFont val="Arial"/>
        <family val="2"/>
      </rPr>
      <t xml:space="preserve">0: Όχι
1: Ηλιακός συλλέκτης για ΖΝΧ
</t>
    </r>
    <r>
      <rPr>
        <b val="true"/>
        <sz val="10"/>
        <rFont val="Arial"/>
        <family val="2"/>
      </rPr>
      <t xml:space="preserve">2: Ηλιακός συλλέκτης για ΖΝΧ και θέρμανση χώρου</t>
    </r>
  </si>
  <si>
    <t xml:space="preserve">Εφεδρικό σύστημα θέρμανσης</t>
  </si>
  <si>
    <t xml:space="preserve">9.1.4.1</t>
  </si>
  <si>
    <t xml:space="preserve">[5-0D]</t>
  </si>
  <si>
    <t xml:space="preserve">Τάση</t>
  </si>
  <si>
    <t xml:space="preserve">0: 230V, 1~ (*6, *7, *9)
2: 400V, 3~ (*8)</t>
  </si>
  <si>
    <t xml:space="preserve">9.1.4.2</t>
  </si>
  <si>
    <t xml:space="preserve">[4-0A]</t>
  </si>
  <si>
    <t xml:space="preserve">Ρύθμιση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0 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Βήμα πρόσθετης απόδοσης 2</t>
  </si>
  <si>
    <t xml:space="preserve">R/W (*7, *8)
R/O (*6, *9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Πρόγραμμα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Εφεδρική αντίσταση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Απόδοση</t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b val="true"/>
        <sz val="10"/>
        <rFont val="Arial"/>
        <family val="2"/>
      </rPr>
      <t xml:space="preserve">0: Συνεχής λειτουργία κυκλοφορητή
</t>
    </r>
    <r>
      <rPr>
        <sz val="10"/>
        <rFont val="Arial"/>
        <family val="2"/>
      </rPr>
      <t xml:space="preserve">1: Μη συνεχής λειτουργία κυκλοφορητή
2: ΑΠΕΝΕΡΓΟΠΟΙ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2"/>
      </rPr>
      <t xml:space="preserve">1: Συνεχής
2: Ψηφιακές είσοδ.
3: Παρακολούθηση φορτίου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νένας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R/W
</t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/ Μετρητής PV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 1 παλμός/m³ (παρακολούθηση αερίου)
9 10 παλμοί/m³ (παρακολούθηση αερίου)
10 100 παλμοί/m³ (παρακολούθηση αερίου)</t>
    </r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 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9.C.1</t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</t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r>
      <rPr>
        <u val="single"/>
        <sz val="10"/>
        <rFont val="Arai"/>
        <family val="0"/>
      </rPr>
      <t xml:space="preserve">[2-0D]≠2 (Καλοριφέρ):
</t>
    </r>
    <r>
      <rPr>
        <sz val="10"/>
        <rFont val="Arai"/>
        <family val="0"/>
      </rPr>
      <t xml:space="preserve">3~10°C, βήμα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Καλοριφέρ):
</t>
    </r>
    <r>
      <rPr>
        <b val="true"/>
        <sz val="10"/>
        <rFont val="Arai"/>
        <family val="0"/>
      </rPr>
      <t xml:space="preserve">10°C</t>
    </r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[3-0A]</t>
  </si>
  <si>
    <t xml:space="preserve">Ποιο είναι το μοντέλο του κυκλοφορητή</t>
  </si>
  <si>
    <r>
      <rPr>
        <b val="true"/>
        <sz val="10"/>
        <rFont val="Arial"/>
        <family val="2"/>
      </rPr>
      <t xml:space="preserve">0: μοντέλο κυκλοφορητή 0
</t>
    </r>
    <r>
      <rPr>
        <sz val="10"/>
        <rFont val="Arial"/>
        <family val="2"/>
      </rPr>
      <t xml:space="preserve">1: μοντέλο κυκλοφορητή 1</t>
    </r>
  </si>
  <si>
    <t xml:space="preserve">Ποια είναι η λειτουργία της BUH;</t>
  </si>
  <si>
    <t xml:space="preserve">Ποια ηλεκτρική αντίσταση έχει προτεραιότητα;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7]</t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r>
      <rPr>
        <b val="true"/>
        <sz val="10"/>
        <rFont val="Arial"/>
        <family val="2"/>
      </rPr>
      <t xml:space="preserve">0: 1 ζώνη ΘΕξΝ
</t>
    </r>
    <r>
      <rPr>
        <sz val="10"/>
        <rFont val="Arial"/>
        <family val="2"/>
      </rPr>
      <t xml:space="preserve">1: 2 ζώνες ΘΕξΝ</t>
    </r>
  </si>
  <si>
    <t xml:space="preserve">[7-03]</t>
  </si>
  <si>
    <t xml:space="preserve">[7-04]</t>
  </si>
  <si>
    <t xml:space="preserve">Απόδοση λέβητα </t>
  </si>
  <si>
    <t xml:space="preserve">[7-08]</t>
  </si>
  <si>
    <t xml:space="preserve">Διαστρωμάτωση ΖΝΧ</t>
  </si>
  <si>
    <t xml:space="preserve">0: Απενεργοποιημένη (*2)
1: Ενεργοποιημένη (*1)</t>
  </si>
  <si>
    <t xml:space="preserve">[7-09]</t>
  </si>
  <si>
    <t xml:space="preserve">[7-0A]</t>
  </si>
  <si>
    <t xml:space="preserve">Σταθερή PWM κυκλοφορητή συμπληρωματικής ζώνης, σε περίπτωση εγκατάστασης κιτ διζωνικής λειτουργίας.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Σταθερή PWM κυκλοφορητή κύριας ζώνης, σε περίπτωση εγκατάστασης κιτ διζωνικής λειτουργίας.</t>
  </si>
  <si>
    <t xml:space="preserve">[7-0C]</t>
  </si>
  <si>
    <t xml:space="preserve">Απαιτούμενος χρόνος για τη μετάβαση της βάνας ανάμιξης από τη μία πλευρά στην άλλη, σε περίπτωση εγκατάστασης κιτ διζωνικής λειτουργίας.</t>
  </si>
  <si>
    <r>
      <rPr>
        <sz val="10"/>
        <rFont val="Arial"/>
        <family val="2"/>
      </rPr>
      <t xml:space="preserve">20~300 δευτερόλεπτα, βήμα 5 δευτ.
</t>
    </r>
    <r>
      <rPr>
        <b val="true"/>
        <sz val="10"/>
        <rFont val="Arial"/>
        <family val="2"/>
      </rPr>
      <t xml:space="preserve">125 δευτερόλεπτα</t>
    </r>
  </si>
  <si>
    <t xml:space="preserve">[7-0D]</t>
  </si>
  <si>
    <t xml:space="preserve">Τιμή υστέρησης που χρησιμοποιείται για τη ρύθμιση της διπλής λειτουργίας του δοχείου σε περίπτωση που υποστηρίζει τη λειτουργία θέρμανσης χώρου</t>
  </si>
  <si>
    <r>
      <rPr>
        <sz val="10"/>
        <rFont val="Arial"/>
        <family val="2"/>
      </rPr>
      <t xml:space="preserve">2~20, βήμα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Απόκλιση του σημείου ρύθμισης για να καθοριστεί πότε το δοχείο θα έχει αρκετά υψηλή στάθμη για να μεταβεί στην κατάσταση πλεονάσματος</t>
  </si>
  <si>
    <r>
      <rPr>
        <sz val="10"/>
        <rFont val="Arial"/>
        <family val="2"/>
      </rPr>
      <t xml:space="preserve">2~22, βήμα 0,5 °C
</t>
    </r>
    <r>
      <rPr>
        <b val="true"/>
        <sz val="10"/>
        <rFont val="Arial"/>
        <family val="2"/>
      </rPr>
      <t xml:space="preserve">7 °C</t>
    </r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r>
      <rPr>
        <b val="true"/>
        <sz val="10"/>
        <rFont val="Arial"/>
        <family val="2"/>
      </rPr>
      <t xml:space="preserve">0: χωρίς θερμαντήρα (*9)
</t>
    </r>
    <r>
      <rPr>
        <sz val="10"/>
        <rFont val="Arial"/>
        <family val="2"/>
      </rPr>
      <t xml:space="preserve">1: εξωτ. θερμαντήρας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</t>
    </r>
  </si>
  <si>
    <t xml:space="preserve">[E-06]</t>
  </si>
  <si>
    <t xml:space="preserve">[E-07]</t>
  </si>
  <si>
    <t xml:space="preserve">Ποιος τύπος δοχείου ZNX έχει εγκατασταθεί;</t>
  </si>
  <si>
    <r>
      <rPr>
        <sz val="10"/>
        <rFont val="Arial"/>
        <family val="2"/>
      </rPr>
      <t xml:space="preserve">0~8
0 Δοχείο OSO 150/180
1 FS με BUH
2 FS με BSH
3 Δοχείο OSO 200/250/300
</t>
    </r>
    <r>
      <rPr>
        <b val="true"/>
        <sz val="10"/>
        <rFont val="Arial"/>
        <family val="2"/>
      </rPr>
      <t xml:space="preserve">4 Rotex χωρίς BSH (ΥΒΡ)
</t>
    </r>
    <r>
      <rPr>
        <sz val="10"/>
        <rFont val="Arial"/>
        <family val="2"/>
      </rPr>
      <t xml:space="preserve">5 Rotex με BSH
6 Δοχείο τρίτου κατασκευαστή για υβρ. λειτουργία
7 Δοχείο τρίτου κατασκευαστή, coil &gt;= 1,05m²
8 Δοχείο τρίτου κατασκευαστή, coil &gt;= 1,8m²</t>
    </r>
  </si>
  <si>
    <t xml:space="preserve">Λειτουργία εξοικονόμησης ενέργειας για την εξωτερική μονάδα.</t>
  </si>
  <si>
    <t xml:space="preserve">[E-09]</t>
  </si>
  <si>
    <t xml:space="preserve">[E-0A]</t>
  </si>
  <si>
    <t xml:space="preserve">Όγκος δοχείου</t>
  </si>
  <si>
    <t xml:space="preserve">30 (*1)
50 (*2)</t>
  </si>
  <si>
    <t xml:space="preserve">[E-0B]</t>
  </si>
  <si>
    <t xml:space="preserve">Έχει εγκατασταθεί κιτ διζωνικής λειτουργίας;</t>
  </si>
  <si>
    <r>
      <rPr>
        <b val="true"/>
        <sz val="10"/>
        <rFont val="Arial"/>
        <family val="2"/>
      </rPr>
      <t xml:space="preserve">0: δεν έχει εγκατασταθεί
</t>
    </r>
    <r>
      <rPr>
        <sz val="10"/>
        <rFont val="Arial"/>
        <family val="2"/>
      </rPr>
      <t xml:space="preserve">1: -
2: Το κιτ διζωνικής λειτουργίας έχει εγκατασταθεί</t>
    </r>
  </si>
  <si>
    <t xml:space="preserve">[E-0C]</t>
  </si>
  <si>
    <t xml:space="preserve">Ποιος τύπος συστήματος διζωνικής λειτουργίας έχει εγκατασταθεί;</t>
  </si>
  <si>
    <r>
      <rPr>
        <b val="true"/>
        <sz val="10"/>
        <rFont val="Arial"/>
        <family val="2"/>
      </rPr>
      <t xml:space="preserve">0: Χωρίς υδραυλικό διαχωριστή / χωρίς άμεσο κυκλοφορητή
</t>
    </r>
    <r>
      <rPr>
        <sz val="10"/>
        <rFont val="Arial"/>
        <family val="2"/>
      </rPr>
      <t xml:space="preserve">1: Με υδραυλικό διαχωριστή / χωρίς άμεσο κυκλοφορητή
2: Με υδραυλικό διαχωριστή / με άμεσο κυκλοφορητή</t>
    </r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Ενεργοποίηση λέβητα δοχείου;</t>
  </si>
  <si>
    <t xml:space="preserve">[F-07]</t>
  </si>
  <si>
    <t xml:space="preserve">Υπολογισμός απόδοσης</t>
  </si>
  <si>
    <r>
      <rPr>
        <b val="true"/>
        <sz val="10"/>
        <rFont val="Arial"/>
        <family val="2"/>
      </rPr>
      <t xml:space="preserve">0: Ενεργοποιημένος
</t>
    </r>
    <r>
      <rPr>
        <sz val="10"/>
        <rFont val="Arial"/>
        <family val="2"/>
      </rPr>
      <t xml:space="preserve">1: Απενεργοποιημένος</t>
    </r>
  </si>
  <si>
    <t xml:space="preserve">[F-08]</t>
  </si>
  <si>
    <t xml:space="preserve">Ενεργοποίηση απόψυξης συνεχούς θέρμανσης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  <si>
    <t xml:space="preserve">[F-0E]</t>
  </si>
  <si>
    <t xml:space="preserve">Υποστήριξη θέρμανσης δοχείου_μέγ.</t>
  </si>
  <si>
    <r>
      <rPr>
        <sz val="10"/>
        <rFont val="Arial"/>
        <family val="2"/>
      </rPr>
      <t xml:space="preserve">10~35 kW, βήμα: 1kW
</t>
    </r>
    <r>
      <rPr>
        <b val="true"/>
        <sz val="10"/>
        <rFont val="Arial"/>
        <family val="2"/>
      </rPr>
      <t xml:space="preserve">20 kW</t>
    </r>
  </si>
  <si>
    <t xml:space="preserve">Ρυθμίσεις κιτ διζωνικής λειτουργίας</t>
  </si>
  <si>
    <t xml:space="preserve">9.P.1</t>
  </si>
  <si>
    <t xml:space="preserve">Το κιτ διζωνικής λειτουργίας έχει εγκατασταθεί</t>
  </si>
  <si>
    <t xml:space="preserve">9.P.2</t>
  </si>
  <si>
    <t xml:space="preserve">Τύπος συστήματος διζωνικής λειτουργίας</t>
  </si>
  <si>
    <t xml:space="preserve">9.P.3</t>
  </si>
  <si>
    <t xml:space="preserve">Σταθερή PWM κυκλοφορητή συμπληρωματικής ζώνης</t>
  </si>
  <si>
    <t xml:space="preserve">9.P.4</t>
  </si>
  <si>
    <t xml:space="preserve">Σταθερή PWM κυκλοφορητή κύριας ζώνης</t>
  </si>
  <si>
    <t xml:space="preserve">9.P.5</t>
  </si>
  <si>
    <t xml:space="preserve">Χρόνος στροφής βάνας ανάμιξης</t>
  </si>
  <si>
    <r>
      <rPr>
        <sz val="10"/>
        <rFont val="Arial"/>
        <family val="2"/>
      </rPr>
      <t xml:space="preserve">20~300 δευτ., βήμα 5 δευτ.
</t>
    </r>
    <r>
      <rPr>
        <b val="true"/>
        <sz val="10"/>
        <rFont val="Arial"/>
        <family val="2"/>
      </rPr>
      <t xml:space="preserve">125 δευτ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08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38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04" activePane="bottomLeft" state="frozen"/>
      <selection pane="topLeft" activeCell="A1" activeCellId="0" sqref="A1"/>
      <selection pane="bottomLeft" activeCell="C24" activeCellId="0" sqref="C24:D24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51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7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7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63.7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418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20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1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2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3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52.7" hidden="false" customHeight="true" outlineLevel="0" collapsed="false">
      <c r="A184" s="34" t="s">
        <v>424</v>
      </c>
      <c r="B184" s="34" t="s">
        <v>425</v>
      </c>
      <c r="C184" s="35" t="s">
        <v>426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6</v>
      </c>
      <c r="F185" s="35" t="s">
        <v>430</v>
      </c>
      <c r="G185" s="36"/>
      <c r="H185" s="37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326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76.5" hidden="false" customHeight="false" outlineLevel="0" collapsed="false">
      <c r="A190" s="34" t="s">
        <v>441</v>
      </c>
      <c r="B190" s="34" t="s">
        <v>442</v>
      </c>
      <c r="C190" s="34" t="s">
        <v>326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30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78.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2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627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8</v>
      </c>
      <c r="D297" s="35"/>
      <c r="E297" s="35" t="s">
        <v>46</v>
      </c>
      <c r="F297" s="35" t="s">
        <v>221</v>
      </c>
      <c r="G297" s="36"/>
      <c r="H297" s="37"/>
    </row>
    <row r="298" customFormat="false" ht="79.35" hidden="false" customHeight="true" outlineLevel="0" collapsed="false">
      <c r="A298" s="34" t="s">
        <v>586</v>
      </c>
      <c r="B298" s="34" t="s">
        <v>442</v>
      </c>
      <c r="C298" s="35" t="s">
        <v>629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30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1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2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3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4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5</v>
      </c>
      <c r="C306" s="35" t="s">
        <v>636</v>
      </c>
      <c r="D306" s="35"/>
      <c r="E306" s="35" t="s">
        <v>46</v>
      </c>
      <c r="F306" s="35" t="s">
        <v>637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8</v>
      </c>
      <c r="C307" s="35" t="s">
        <v>639</v>
      </c>
      <c r="D307" s="35"/>
      <c r="E307" s="35" t="s">
        <v>46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1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52.7" hidden="false" customHeight="true" outlineLevel="0" collapsed="false">
      <c r="A309" s="34" t="s">
        <v>586</v>
      </c>
      <c r="B309" s="34" t="s">
        <v>425</v>
      </c>
      <c r="C309" s="35" t="s">
        <v>426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8</v>
      </c>
      <c r="C310" s="35" t="s">
        <v>642</v>
      </c>
      <c r="D310" s="35"/>
      <c r="E310" s="35" t="s">
        <v>46</v>
      </c>
      <c r="F310" s="35" t="s">
        <v>430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3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4</v>
      </c>
      <c r="D312" s="35"/>
      <c r="E312" s="35" t="s">
        <v>46</v>
      </c>
      <c r="F312" s="35" t="s">
        <v>430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5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6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7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8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9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6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7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8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9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50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1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2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3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4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7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9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3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4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5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6</v>
      </c>
      <c r="C345" s="76" t="s">
        <v>677</v>
      </c>
      <c r="D345" s="73"/>
      <c r="E345" s="40" t="s">
        <v>539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9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4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5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6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7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8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3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4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5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3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39.6" hidden="false" customHeight="true" outlineLevel="0" collapsed="false">
      <c r="A381" s="34" t="s">
        <v>586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7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66" hidden="false" customHeight="true" outlineLevel="0" collapsed="false">
      <c r="A383" s="34" t="s">
        <v>586</v>
      </c>
      <c r="B383" s="34" t="s">
        <v>367</v>
      </c>
      <c r="C383" s="35" t="s">
        <v>738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9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40</v>
      </c>
      <c r="D385" s="35"/>
      <c r="E385" s="35" t="s">
        <v>46</v>
      </c>
      <c r="F385" s="35" t="s">
        <v>572</v>
      </c>
      <c r="G385" s="36"/>
      <c r="H385" s="37"/>
    </row>
    <row r="386" customFormat="false" ht="52.7" hidden="false" customHeight="true" outlineLevel="0" collapsed="false">
      <c r="A386" s="34" t="s">
        <v>586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52.7" hidden="false" customHeight="true" outlineLevel="0" collapsed="false">
      <c r="A387" s="34" t="s">
        <v>586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4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5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6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7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8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9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50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1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2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8</v>
      </c>
      <c r="D401" s="35"/>
      <c r="E401" s="35" t="s">
        <v>46</v>
      </c>
      <c r="F401" s="35" t="s">
        <v>488</v>
      </c>
      <c r="G401" s="36"/>
      <c r="H401" s="37"/>
    </row>
    <row r="402" customFormat="false" ht="52.7" hidden="false" customHeight="true" outlineLevel="0" collapsed="false">
      <c r="A402" s="34" t="s">
        <v>586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60</v>
      </c>
      <c r="D403" s="35"/>
      <c r="E403" s="35" t="s">
        <v>46</v>
      </c>
      <c r="F403" s="47" t="s">
        <v>544</v>
      </c>
      <c r="G403" s="36"/>
      <c r="H403" s="37"/>
    </row>
    <row r="404" customFormat="false" ht="184.7" hidden="false" customHeight="true" outlineLevel="0" collapsed="false">
      <c r="A404" s="34" t="s">
        <v>586</v>
      </c>
      <c r="B404" s="34" t="s">
        <v>546</v>
      </c>
      <c r="C404" s="40" t="s">
        <v>761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2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3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4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5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6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80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6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4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5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52.7" hidden="false" customHeight="true" outlineLevel="0" collapsed="false">
      <c r="A421" s="34" t="s">
        <v>586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6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7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9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800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1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2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3</v>
      </c>
      <c r="C431" s="40" t="s">
        <v>804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8</v>
      </c>
      <c r="C433" s="40" t="s">
        <v>809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10</v>
      </c>
      <c r="C434" s="35" t="s">
        <v>811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2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51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25.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830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Δοχείο 300_(*2) Δοχείο 500_
(*3) *X*_(*4) *H*_(*5) *B*_
(*6) EKECBUA3V_(*7) EKECBUA6V_(*8) EKECBUA9W_
(*9) Χωρίς BUH&amp;R&amp;8 4P670987-1B - 2024.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33" min="1" style="83" width="2.7"/>
    <col collapsed="false" customWidth="true" hidden="false" outlineLevel="0" max="38" min="34" style="83" width="9.14"/>
    <col collapsed="false" customWidth="false" hidden="false" outlineLevel="0" max="257" min="39" style="83" width="11.42"/>
  </cols>
  <sheetData>
    <row r="1" customFormat="false" ht="15.95" hidden="false" customHeight="true" outlineLevel="0" collapsed="false">
      <c r="C1" s="84"/>
    </row>
    <row r="2" customFormat="false" ht="15.95" hidden="false" customHeight="true" outlineLevel="0" collapsed="false">
      <c r="C2" s="84"/>
    </row>
    <row r="3" customFormat="false" ht="15.95" hidden="false" customHeight="true" outlineLevel="0" collapsed="false">
      <c r="A3" s="85"/>
    </row>
    <row r="6" customFormat="false" ht="15.9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</row>
    <row r="7" customFormat="false" ht="15.9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</row>
    <row r="8" customFormat="false" ht="15.9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</row>
    <row r="9" customFormat="false" ht="15.9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customFormat="false" ht="15.9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</row>
    <row r="11" customFormat="false" ht="15.9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</row>
    <row r="12" customFormat="false" ht="15.9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</row>
    <row r="13" customFormat="false" ht="15.9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</row>
    <row r="14" customFormat="false" ht="15.9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</row>
    <row r="15" customFormat="false" ht="15.9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5.9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</row>
    <row r="17" customFormat="false" ht="15.9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</row>
    <row r="18" customFormat="false" ht="15.9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</row>
    <row r="19" customFormat="false" ht="15.9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</row>
    <row r="20" customFormat="false" ht="15.9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</row>
    <row r="21" customFormat="false" ht="15.9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</row>
    <row r="22" customFormat="false" ht="15.9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15.9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</row>
    <row r="24" customFormat="false" ht="15.9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</row>
    <row r="25" customFormat="false" ht="15.9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</row>
    <row r="26" customFormat="false" ht="15.9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</row>
    <row r="27" customFormat="false" ht="15.9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</row>
    <row r="28" customFormat="false" ht="15.9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</row>
    <row r="29" customFormat="false" ht="15.9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</row>
    <row r="30" customFormat="false" ht="15.9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</row>
    <row r="31" customFormat="false" ht="15.9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</row>
    <row r="32" customFormat="false" ht="15.9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</row>
    <row r="33" customFormat="false" ht="15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customFormat="false" ht="15.9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</row>
    <row r="35" customFormat="false" ht="15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</row>
    <row r="36" customFormat="false" ht="15.9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5.9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7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</row>
    <row r="38" customFormat="false" ht="15.9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</row>
    <row r="39" customFormat="false" ht="15.9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</row>
    <row r="40" customFormat="false" ht="15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7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5.9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</row>
    <row r="42" customFormat="false" ht="15.9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</row>
    <row r="43" customFormat="false" ht="15.9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</row>
    <row r="44" customFormat="false" ht="15.9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7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</row>
    <row r="45" customFormat="false" ht="15.9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7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</row>
    <row r="46" customFormat="false" ht="15.9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</row>
    <row r="47" customFormat="false" ht="15.9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52:58Z</cp:lastPrinted>
  <dcterms:modified xsi:type="dcterms:W3CDTF">2024-03-06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