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1">
  <si>
    <t xml:space="preserve">Таблица местных настроек</t>
  </si>
  <si>
    <t xml:space="preserve">Подходящие агрегаты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Примечания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Применимо только к моделям с режимом охлаждения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Задано установщиком вместо значения по умолчанию</t>
  </si>
  <si>
    <t xml:space="preserve">Навигация</t>
  </si>
  <si>
    <t xml:space="preserve">Местный код</t>
  </si>
  <si>
    <t xml:space="preserve">Название настройки</t>
  </si>
  <si>
    <r>
      <rPr>
        <sz val="10"/>
        <color rgb="FFFFFFFF"/>
        <rFont val="Arial"/>
        <family val="2"/>
      </rPr>
      <t xml:space="preserve">Диапазон, шаг
</t>
    </r>
    <r>
      <rPr>
        <b val="true"/>
        <sz val="10"/>
        <color rgb="FFFFFFFF"/>
        <rFont val="Arial"/>
        <family val="2"/>
      </rPr>
      <t xml:space="preserve">Значение по умолчанию</t>
    </r>
  </si>
  <si>
    <t xml:space="preserve">Дата</t>
  </si>
  <si>
    <t xml:space="preserve">Значение</t>
  </si>
  <si>
    <t xml:space="preserve">Помещение </t>
  </si>
  <si>
    <t xml:space="preserve">└─</t>
  </si>
  <si>
    <t xml:space="preserve">Антиобледенение </t>
  </si>
  <si>
    <t xml:space="preserve">1.4.1</t>
  </si>
  <si>
    <t xml:space="preserve">[2-06]</t>
  </si>
  <si>
    <t xml:space="preserve">Активация </t>
  </si>
  <si>
    <t xml:space="preserve">R/W</t>
  </si>
  <si>
    <r>
      <rPr>
        <sz val="10"/>
        <rFont val="Arial"/>
        <family val="2"/>
      </rPr>
      <t xml:space="preserve">0: Нет
</t>
    </r>
    <r>
      <rPr>
        <b val="true"/>
        <sz val="10"/>
        <rFont val="Arial"/>
        <family val="2"/>
      </rPr>
      <t xml:space="preserve">1: Да</t>
    </r>
  </si>
  <si>
    <t xml:space="preserve">1.4.2</t>
  </si>
  <si>
    <t xml:space="preserve">[2-05]</t>
  </si>
  <si>
    <t xml:space="preserve">Уставка для помещения </t>
  </si>
  <si>
    <r>
      <rPr>
        <sz val="10"/>
        <rFont val="Arial"/>
        <family val="2"/>
      </rPr>
      <t xml:space="preserve">4~16°C, шаг: 1°C
</t>
    </r>
    <r>
      <rPr>
        <b val="true"/>
        <sz val="10"/>
        <rFont val="Arial"/>
        <family val="2"/>
      </rPr>
      <t xml:space="preserve">8°C</t>
    </r>
  </si>
  <si>
    <t xml:space="preserve">Диапазон уставки </t>
  </si>
  <si>
    <t xml:space="preserve">1.5.1</t>
  </si>
  <si>
    <t xml:space="preserve">[3-07]</t>
  </si>
  <si>
    <t xml:space="preserve">Минимум нагрева </t>
  </si>
  <si>
    <r>
      <rPr>
        <sz val="10"/>
        <rFont val="Arial"/>
        <family val="2"/>
      </rPr>
      <t xml:space="preserve">12~18°C, шаг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Максимум нагрева </t>
  </si>
  <si>
    <r>
      <rPr>
        <sz val="10"/>
        <rFont val="Arial"/>
        <family val="2"/>
      </rPr>
      <t xml:space="preserve">18~30°C, шаг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Минимум охлаждения</t>
  </si>
  <si>
    <r>
      <rPr>
        <sz val="10"/>
        <rFont val="Arial"/>
        <family val="2"/>
      </rPr>
      <t xml:space="preserve">15~25°C, шаг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Максимум охлаждения</t>
  </si>
  <si>
    <r>
      <rPr>
        <sz val="10"/>
        <rFont val="Arial"/>
        <family val="2"/>
      </rPr>
      <t xml:space="preserve">25~35°C, шаг: 1°C
</t>
    </r>
    <r>
      <rPr>
        <b val="true"/>
        <sz val="10"/>
        <rFont val="Arial"/>
        <family val="2"/>
      </rPr>
      <t xml:space="preserve">35°C</t>
    </r>
  </si>
  <si>
    <t xml:space="preserve">Помещение</t>
  </si>
  <si>
    <t xml:space="preserve">1.6</t>
  </si>
  <si>
    <t xml:space="preserve">[2-09]</t>
  </si>
  <si>
    <t xml:space="preserve">Смещение комнатн. датчика</t>
  </si>
  <si>
    <r>
      <rPr>
        <sz val="10"/>
        <rFont val="Arial"/>
        <family val="2"/>
      </rPr>
      <t xml:space="preserve">-5~5°C, шаг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Уставка комфорта для помещения</t>
  </si>
  <si>
    <t xml:space="preserve">1.9.1</t>
  </si>
  <si>
    <t xml:space="preserve">[9-0A]</t>
  </si>
  <si>
    <t xml:space="preserve">Уставка комфорта для нагрева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шаг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Уставка комфорта для охлаждения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шаг: 0,5°C
</t>
    </r>
    <r>
      <rPr>
        <b val="true"/>
        <sz val="10"/>
        <rFont val="Arial"/>
        <family val="2"/>
      </rPr>
      <t xml:space="preserve">23°C</t>
    </r>
  </si>
  <si>
    <t xml:space="preserve">Главная зона </t>
  </si>
  <si>
    <t xml:space="preserve">2.4</t>
  </si>
  <si>
    <t xml:space="preserve">Режим уставки</t>
  </si>
  <si>
    <r>
      <rPr>
        <sz val="10"/>
        <rFont val="Arial"/>
        <family val="2"/>
      </rPr>
      <t xml:space="preserve">0: Фиксированный
1: Нагрев МЗ, фиксированное охлаждение (*3)
</t>
    </r>
    <r>
      <rPr>
        <b val="true"/>
        <sz val="10"/>
        <rFont val="Arial"/>
        <family val="2"/>
      </rPr>
      <t xml:space="preserve">2: Зависимый от погоды</t>
    </r>
  </si>
  <si>
    <t xml:space="preserve">Кривая МЗ нагрева </t>
  </si>
  <si>
    <t xml:space="preserve">2.5</t>
  </si>
  <si>
    <t xml:space="preserve">[1-00]</t>
  </si>
  <si>
    <t xml:space="preserve">Низкая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-40~5°C, шаг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Высокая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10~25°C, шаг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Значение воды на выходе для низкой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[9-01]~[9-00], шаг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Значение воды на выходе для высокой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[9-01]~мин.(45, [9-00])°C, шаг: 1°C
</t>
    </r>
    <r>
      <rPr>
        <b val="true"/>
        <sz val="10"/>
        <rFont val="Arial"/>
        <family val="2"/>
      </rPr>
      <t xml:space="preserve">25°C</t>
    </r>
  </si>
  <si>
    <t xml:space="preserve">Кривая метеозависимости охлаждения</t>
  </si>
  <si>
    <t xml:space="preserve">2.6</t>
  </si>
  <si>
    <t xml:space="preserve">[1-06]</t>
  </si>
  <si>
    <t xml:space="preserve">Низкая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10~25°C, шаг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Высокая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25~43°C, шаг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Значение воды на выходе для низкой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[9-03]~[9-02]°C, шаг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Значение воды на выходе для высокой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[9-03]~[9-02]°C, шаг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Главная зона</t>
  </si>
  <si>
    <t xml:space="preserve">2.7</t>
  </si>
  <si>
    <t xml:space="preserve">[2-0C]</t>
  </si>
  <si>
    <t xml:space="preserve">Тип источника </t>
  </si>
  <si>
    <r>
      <rPr>
        <b val="true"/>
        <sz val="10"/>
        <rFont val="Arial"/>
        <family val="2"/>
      </rPr>
      <t xml:space="preserve">0: Нагрев полов
</t>
    </r>
    <r>
      <rPr>
        <sz val="10"/>
        <rFont val="Arial"/>
        <family val="2"/>
      </rPr>
      <t xml:space="preserve">1: Блок фанкойла
2: Радиатор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шаг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шаг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шаг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шаг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Управление </t>
  </si>
  <si>
    <r>
      <rPr>
        <b val="true"/>
        <sz val="10"/>
        <rFont val="Arial"/>
        <family val="2"/>
      </rPr>
      <t xml:space="preserve">0: Вода на выходе
</t>
    </r>
    <r>
      <rPr>
        <sz val="10"/>
        <rFont val="Arial"/>
        <family val="2"/>
      </rPr>
      <t xml:space="preserve">1: Внешний комнатный термостат
2: Комнатный термостат</t>
    </r>
  </si>
  <si>
    <t xml:space="preserve">2.A</t>
  </si>
  <si>
    <t xml:space="preserve">[C-05]</t>
  </si>
  <si>
    <t xml:space="preserve">Тип внешнего термостата</t>
  </si>
  <si>
    <r>
      <rPr>
        <sz val="10"/>
        <rFont val="Arial"/>
        <family val="2"/>
      </rPr>
      <t xml:space="preserve">1: 1 контакт 
</t>
    </r>
    <r>
      <rPr>
        <b val="true"/>
        <sz val="10"/>
        <rFont val="Arial"/>
        <family val="2"/>
      </rPr>
      <t xml:space="preserve">2: 2 контакт</t>
    </r>
  </si>
  <si>
    <t xml:space="preserve">Разность температур </t>
  </si>
  <si>
    <t xml:space="preserve">2.B.1</t>
  </si>
  <si>
    <t xml:space="preserve">[1-0B]</t>
  </si>
  <si>
    <t xml:space="preserve">Разность температур при нагреве </t>
  </si>
  <si>
    <r>
      <rPr>
        <sz val="10"/>
        <rFont val="Arial"/>
        <family val="2"/>
      </rPr>
      <t xml:space="preserve">3~12°C, шаг: 1°C
[2-0C] ≠2 (Радиатор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Радиатор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Разность температур при охлаждении</t>
  </si>
  <si>
    <r>
      <rPr>
        <sz val="10"/>
        <rFont val="Arial"/>
        <family val="2"/>
      </rPr>
      <t xml:space="preserve">3~10°C, шаг: 1°C
</t>
    </r>
    <r>
      <rPr>
        <b val="true"/>
        <sz val="10"/>
        <rFont val="Arial"/>
        <family val="2"/>
      </rPr>
      <t xml:space="preserve">5°C (*3)</t>
    </r>
  </si>
  <si>
    <t xml:space="preserve">Модуляция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Да</t>
    </r>
  </si>
  <si>
    <t xml:space="preserve">2.C.2</t>
  </si>
  <si>
    <t xml:space="preserve">[8-06]</t>
  </si>
  <si>
    <t xml:space="preserve">Максимальная модуляция </t>
  </si>
  <si>
    <r>
      <rPr>
        <sz val="10"/>
        <rFont val="Arial"/>
        <family val="2"/>
      </rPr>
      <t xml:space="preserve">0~10°C, шаг: 1°C
</t>
    </r>
    <r>
      <rPr>
        <b val="true"/>
        <sz val="10"/>
        <rFont val="Arial"/>
        <family val="2"/>
      </rPr>
      <t xml:space="preserve">5°C</t>
    </r>
  </si>
  <si>
    <t xml:space="preserve">Запорный клапан </t>
  </si>
  <si>
    <t xml:space="preserve">2.D.1</t>
  </si>
  <si>
    <t xml:space="preserve">[F-0B]</t>
  </si>
  <si>
    <t xml:space="preserve">Во время работы термостата </t>
  </si>
  <si>
    <t xml:space="preserve">2.D.2</t>
  </si>
  <si>
    <t xml:space="preserve">[F-0C]</t>
  </si>
  <si>
    <t xml:space="preserve">Во время охлаждения</t>
  </si>
  <si>
    <r>
      <rPr>
        <sz val="10"/>
        <rFont val="Arial"/>
        <family val="2"/>
      </rPr>
      <t xml:space="preserve">0: Нет
</t>
    </r>
    <r>
      <rPr>
        <b val="true"/>
        <sz val="10"/>
        <rFont val="Arial"/>
        <family val="2"/>
      </rPr>
      <t xml:space="preserve">1: Да (*3)</t>
    </r>
  </si>
  <si>
    <t xml:space="preserve">2.E</t>
  </si>
  <si>
    <t xml:space="preserve">Тип кривой МЗ</t>
  </si>
  <si>
    <r>
      <rPr>
        <sz val="10"/>
        <rFont val="Arial"/>
        <family val="2"/>
      </rPr>
      <t xml:space="preserve">0: 2-точечная
</t>
    </r>
    <r>
      <rPr>
        <b val="true"/>
        <sz val="10"/>
        <rFont val="Arial"/>
        <family val="2"/>
      </rPr>
      <t xml:space="preserve">1: Наклон-Смещение</t>
    </r>
  </si>
  <si>
    <t xml:space="preserve">Дополнительная зона </t>
  </si>
  <si>
    <t xml:space="preserve">3.4</t>
  </si>
  <si>
    <t xml:space="preserve">Режим уставки </t>
  </si>
  <si>
    <t xml:space="preserve">3.5</t>
  </si>
  <si>
    <t xml:space="preserve">[0-00]</t>
  </si>
  <si>
    <t xml:space="preserve">Значение воды на выходе для высокой окр. темп. для кривой метеозависимости нагрева дополнительной зоны темп. воды на выходе.</t>
  </si>
  <si>
    <r>
      <rPr>
        <sz val="10"/>
        <rFont val="Arial"/>
        <family val="2"/>
      </rPr>
      <t xml:space="preserve">[9-05]~мин(45, [9-06])°C, шаг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Значение воды на выходе для низкой окр. темп. для кривой метеозависимости нагрева дополнительной зоны темп. воды на выходе.</t>
  </si>
  <si>
    <r>
      <rPr>
        <sz val="10"/>
        <rFont val="Arial"/>
        <family val="2"/>
      </rPr>
      <t xml:space="preserve">[9-05]~[9-06]°C, шаг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Высокая окр. темп. для кривой метеозависимости нагрева дополнительной зоны темп. воды на выходе.</t>
  </si>
  <si>
    <t xml:space="preserve">[0-03]</t>
  </si>
  <si>
    <t xml:space="preserve">Низкая окр. темп. для кривой метеозависимости нагрева дополнительной зоны темп. воды на выходе.</t>
  </si>
  <si>
    <t xml:space="preserve">3.6</t>
  </si>
  <si>
    <t xml:space="preserve">[0-04]</t>
  </si>
  <si>
    <t xml:space="preserve">Значение воды на выходе для высокой окр. темп. для кривой метеозависимости охлаждения дополнительной зоны темп. воды на выходе.</t>
  </si>
  <si>
    <r>
      <rPr>
        <sz val="10"/>
        <rFont val="Arial"/>
        <family val="2"/>
      </rPr>
      <t xml:space="preserve">[9-07]~[9-08]°C, шаг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Значение воды на выходе для низкой окр. темп. для кривой метеозависимости охлаждения дополнительной зоны темп. воды на выходе.</t>
  </si>
  <si>
    <r>
      <rPr>
        <sz val="10"/>
        <rFont val="Arial"/>
        <family val="2"/>
      </rPr>
      <t xml:space="preserve">[9-07]~[9-08]°C, шаг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Высокая окр. темп. для кривой метеозависимости охлаждения дополнительной зоны темп. воды на выходе.</t>
  </si>
  <si>
    <t xml:space="preserve">[0-07]</t>
  </si>
  <si>
    <t xml:space="preserve">Низкая окр. темп. для кривой метеозависимости охлаждения дополнительной зоны темп. воды на выходе.</t>
  </si>
  <si>
    <t xml:space="preserve">Дополнительная зона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Нагрев полов
1: Блок фанкойла
</t>
    </r>
    <r>
      <rPr>
        <b val="true"/>
        <sz val="10"/>
        <rFont val="Arial"/>
        <family val="2"/>
      </rPr>
      <t xml:space="preserve">2: Радиатор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контакт
</t>
    </r>
    <r>
      <rPr>
        <b val="true"/>
        <sz val="10"/>
        <rFont val="Arial"/>
        <family val="2"/>
      </rPr>
      <t xml:space="preserve">2: 2 контакт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Нагрев/охлаждение помещения </t>
  </si>
  <si>
    <t xml:space="preserve">Рабочий диапазон </t>
  </si>
  <si>
    <t xml:space="preserve">4.3.1</t>
  </si>
  <si>
    <t xml:space="preserve">[4-02]</t>
  </si>
  <si>
    <t xml:space="preserve">Темп.нагр.помещ.ВЫКЛ </t>
  </si>
  <si>
    <r>
      <rPr>
        <sz val="10"/>
        <rFont val="Arial"/>
        <family val="2"/>
      </rPr>
      <t xml:space="preserve">14~35°C, шаг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Темп.охл.помещ.ВЫКЛ</t>
  </si>
  <si>
    <r>
      <rPr>
        <sz val="10"/>
        <rFont val="Arial"/>
        <family val="2"/>
      </rPr>
      <t xml:space="preserve">10~35°C, шаг: 1°C
</t>
    </r>
    <r>
      <rPr>
        <b val="true"/>
        <sz val="10"/>
        <rFont val="Arial"/>
        <family val="2"/>
      </rPr>
      <t xml:space="preserve">20°C (*3)</t>
    </r>
  </si>
  <si>
    <t xml:space="preserve">Нагрев/охлаждение помещения</t>
  </si>
  <si>
    <t xml:space="preserve">4.4</t>
  </si>
  <si>
    <t xml:space="preserve">[7-02]</t>
  </si>
  <si>
    <t xml:space="preserve">Количество зон </t>
  </si>
  <si>
    <r>
      <rPr>
        <sz val="10"/>
        <rFont val="Arial"/>
        <family val="2"/>
      </rPr>
      <t xml:space="preserve">0: Одна зона
</t>
    </r>
    <r>
      <rPr>
        <b val="true"/>
        <sz val="10"/>
        <rFont val="Arial"/>
        <family val="2"/>
      </rPr>
      <t xml:space="preserve">1: Две зоны</t>
    </r>
  </si>
  <si>
    <t xml:space="preserve">4.5</t>
  </si>
  <si>
    <t xml:space="preserve">[F-0D]</t>
  </si>
  <si>
    <t xml:space="preserve">Режим работы насоса </t>
  </si>
  <si>
    <r>
      <rPr>
        <sz val="10"/>
        <rFont val="Arial"/>
        <family val="2"/>
      </rPr>
      <t xml:space="preserve">0: Непрерывный
</t>
    </r>
    <r>
      <rPr>
        <b val="true"/>
        <sz val="10"/>
        <rFont val="Arial"/>
        <family val="2"/>
      </rPr>
      <t xml:space="preserve">1: Образец
</t>
    </r>
    <r>
      <rPr>
        <sz val="10"/>
        <rFont val="Arial"/>
        <family val="2"/>
      </rPr>
      <t xml:space="preserve">2: Запрос</t>
    </r>
  </si>
  <si>
    <t xml:space="preserve">4.6</t>
  </si>
  <si>
    <t xml:space="preserve">[E-02]</t>
  </si>
  <si>
    <t xml:space="preserve">Тип агрегата </t>
  </si>
  <si>
    <t xml:space="preserve">R/W (*3)
R/O </t>
  </si>
  <si>
    <r>
      <rPr>
        <sz val="10"/>
        <rFont val="Arial"/>
        <family val="2"/>
      </rPr>
      <t xml:space="preserve">0: Реверсивный (*3)
</t>
    </r>
    <r>
      <rPr>
        <b val="true"/>
        <sz val="10"/>
        <rFont val="Arial"/>
        <family val="2"/>
      </rPr>
      <t xml:space="preserve">1: Только нагрев </t>
    </r>
  </si>
  <si>
    <t xml:space="preserve">Ограничение насоса </t>
  </si>
  <si>
    <t xml:space="preserve">4.8.1</t>
  </si>
  <si>
    <t xml:space="preserve">[9-0E]</t>
  </si>
  <si>
    <r>
      <rPr>
        <sz val="10"/>
        <rFont val="Arial"/>
        <family val="2"/>
      </rPr>
      <t xml:space="preserve">0~8, шаг: 1
0: Нет ограничений
1~4: 90~60% скорость насоса
5~8: 90~60% скорость насоса при периодическом контроле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Насос за пределами диапазона </t>
  </si>
  <si>
    <r>
      <rPr>
        <b val="true"/>
        <sz val="10"/>
        <rFont val="Arial"/>
        <family val="2"/>
      </rPr>
      <t xml:space="preserve">0: Ограничено
</t>
    </r>
    <r>
      <rPr>
        <sz val="10"/>
        <rFont val="Arial"/>
        <family val="2"/>
      </rPr>
      <t xml:space="preserve">1: Допустимо</t>
    </r>
  </si>
  <si>
    <t xml:space="preserve">4.A</t>
  </si>
  <si>
    <t xml:space="preserve">[D-03]</t>
  </si>
  <si>
    <t xml:space="preserve">Повышение около 0°C </t>
  </si>
  <si>
    <r>
      <rPr>
        <sz val="10"/>
        <rFont val="Arial"/>
        <family val="2"/>
      </rPr>
      <t xml:space="preserve">0: Нет
</t>
    </r>
    <r>
      <rPr>
        <b val="true"/>
        <sz val="10"/>
        <rFont val="Arial"/>
        <family val="2"/>
      </rPr>
      <t xml:space="preserve">1: повышение 2°C, диапазон 4°C 
</t>
    </r>
    <r>
      <rPr>
        <sz val="10"/>
        <rFont val="Arial"/>
        <family val="2"/>
      </rPr>
      <t xml:space="preserve">2: повышение 4°C, диапазон 4°C 
3: повышение 2°C, диапазон 8°C 
4: повышение 4°C, диапазон 8°C </t>
    </r>
  </si>
  <si>
    <t xml:space="preserve">4.B</t>
  </si>
  <si>
    <t xml:space="preserve">[9-04]</t>
  </si>
  <si>
    <t xml:space="preserve">Превышение </t>
  </si>
  <si>
    <r>
      <rPr>
        <sz val="10"/>
        <rFont val="Arial"/>
        <family val="2"/>
      </rPr>
      <t xml:space="preserve">1~4°C, шаг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Антиобледенение</t>
  </si>
  <si>
    <t xml:space="preserve">Резерв.</t>
  </si>
  <si>
    <t xml:space="preserve">5.2</t>
  </si>
  <si>
    <t xml:space="preserve">[6-0A]</t>
  </si>
  <si>
    <t xml:space="preserve">Уставка комфорта </t>
  </si>
  <si>
    <r>
      <rPr>
        <sz val="10"/>
        <rFont val="Arial"/>
        <family val="2"/>
      </rPr>
      <t xml:space="preserve">30~[6-0E]°C, шаг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Уставка экономии </t>
  </si>
  <si>
    <r>
      <rPr>
        <sz val="10"/>
        <rFont val="Arial"/>
        <family val="2"/>
      </rPr>
      <t xml:space="preserve">30~мин(50, [6-0E])⁰C, шаг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Уставка повторного нагрева </t>
  </si>
  <si>
    <t xml:space="preserve">5.6</t>
  </si>
  <si>
    <t xml:space="preserve">[6-0D]</t>
  </si>
  <si>
    <t xml:space="preserve">Режим нагрева </t>
  </si>
  <si>
    <r>
      <rPr>
        <sz val="10"/>
        <rFont val="Arial"/>
        <family val="2"/>
      </rPr>
      <t xml:space="preserve">0: Тол.повт.нагр.
</t>
    </r>
    <r>
      <rPr>
        <b val="true"/>
        <sz val="10"/>
        <rFont val="Arial"/>
        <family val="2"/>
      </rPr>
      <t xml:space="preserve">1: Расписание + повторный нагрев
</t>
    </r>
    <r>
      <rPr>
        <sz val="10"/>
        <rFont val="Arial"/>
        <family val="2"/>
      </rPr>
      <t xml:space="preserve">2: Только расп.</t>
    </r>
  </si>
  <si>
    <t xml:space="preserve">Дезинфекция </t>
  </si>
  <si>
    <t xml:space="preserve">5.7.1</t>
  </si>
  <si>
    <t xml:space="preserve">[2-01]</t>
  </si>
  <si>
    <t xml:space="preserve">5.7.2</t>
  </si>
  <si>
    <t xml:space="preserve">[2-00]</t>
  </si>
  <si>
    <t xml:space="preserve">День работы </t>
  </si>
  <si>
    <r>
      <rPr>
        <sz val="10"/>
        <rFont val="Arial"/>
        <family val="2"/>
      </rPr>
      <t xml:space="preserve">0: Каждый день
1: Понедельник
2: Вторник
3: Среда
4: Четверг
</t>
    </r>
    <r>
      <rPr>
        <b val="true"/>
        <sz val="10"/>
        <rFont val="Arial"/>
        <family val="2"/>
      </rPr>
      <t xml:space="preserve">5: Пятница
</t>
    </r>
    <r>
      <rPr>
        <sz val="10"/>
        <rFont val="Arial"/>
        <family val="2"/>
      </rPr>
      <t xml:space="preserve">6: Суббота
7: Воскресенье</t>
    </r>
  </si>
  <si>
    <t xml:space="preserve">5.7.3</t>
  </si>
  <si>
    <t xml:space="preserve">[2-02]</t>
  </si>
  <si>
    <t xml:space="preserve">Время запуска </t>
  </si>
  <si>
    <r>
      <rPr>
        <sz val="10"/>
        <rFont val="Arial"/>
        <family val="2"/>
      </rPr>
      <t xml:space="preserve">0~23 часа, шаг: 1 час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Уставка резервуара </t>
  </si>
  <si>
    <t xml:space="preserve">60°C</t>
  </si>
  <si>
    <t xml:space="preserve">5.7.5</t>
  </si>
  <si>
    <t xml:space="preserve">[2-04]</t>
  </si>
  <si>
    <t xml:space="preserve">Продолжительность </t>
  </si>
  <si>
    <r>
      <rPr>
        <sz val="10"/>
        <rFont val="Arial"/>
        <family val="2"/>
      </rPr>
      <t xml:space="preserve">40~60 мин, шаг: 5 мин
</t>
    </r>
    <r>
      <rPr>
        <b val="true"/>
        <sz val="10"/>
        <rFont val="Arial"/>
        <family val="2"/>
      </rPr>
      <t xml:space="preserve">40 мин.</t>
    </r>
  </si>
  <si>
    <t xml:space="preserve">5.8</t>
  </si>
  <si>
    <t xml:space="preserve">[6-0E]</t>
  </si>
  <si>
    <t xml:space="preserve">Максимум </t>
  </si>
  <si>
    <r>
      <rPr>
        <sz val="10"/>
        <rFont val="Arial"/>
        <family val="2"/>
      </rPr>
      <t xml:space="preserve">40~65°C, шаг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Гистерезис </t>
  </si>
  <si>
    <r>
      <rPr>
        <sz val="10"/>
        <rFont val="Arial"/>
        <family val="2"/>
      </rPr>
      <t xml:space="preserve">2~40°C, шаг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шаг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Фиксированный
</t>
    </r>
    <r>
      <rPr>
        <sz val="10"/>
        <rFont val="Arial"/>
        <family val="2"/>
      </rPr>
      <t xml:space="preserve">1: Завис.от погоды</t>
    </r>
  </si>
  <si>
    <t xml:space="preserve">Кривая МЗ </t>
  </si>
  <si>
    <t xml:space="preserve">5.C</t>
  </si>
  <si>
    <t xml:space="preserve">[0-0B]</t>
  </si>
  <si>
    <t xml:space="preserve">Значение воды на выходе для высокой окр. темп. для кривой метеозависимости горячей воды бытового потребления.</t>
  </si>
  <si>
    <r>
      <rPr>
        <sz val="10"/>
        <rFont val="Arial"/>
        <family val="2"/>
      </rPr>
      <t xml:space="preserve">35~[6-0E]°C, шаг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Значение воды на выходе для низкой окр. темп. для кривой метеозависимости горячей воды бытового потребления.</t>
  </si>
  <si>
    <r>
      <rPr>
        <sz val="10"/>
        <rFont val="Arial"/>
        <family val="2"/>
      </rPr>
      <t xml:space="preserve">мин(45,[6-0E])~[6-0E]°C, шаг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Высокая окр. темп. для кривой метеозависимости горячей воды бытового потребления (ГВБП).</t>
  </si>
  <si>
    <t xml:space="preserve">[0-0E]</t>
  </si>
  <si>
    <t xml:space="preserve">Низкая окр. темп. для кривой метеозависимости горячей воды бытового потребления (ГВБП).</t>
  </si>
  <si>
    <t xml:space="preserve">5.D</t>
  </si>
  <si>
    <t xml:space="preserve">[6-01]</t>
  </si>
  <si>
    <t xml:space="preserve">Граница </t>
  </si>
  <si>
    <r>
      <rPr>
        <sz val="10"/>
        <rFont val="Arial"/>
        <family val="2"/>
      </rPr>
      <t xml:space="preserve">0~10°C, шаг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Пользоват. настройки </t>
  </si>
  <si>
    <t xml:space="preserve">Тихий режим </t>
  </si>
  <si>
    <t xml:space="preserve">7.4.1</t>
  </si>
  <si>
    <t xml:space="preserve">Режим</t>
  </si>
  <si>
    <r>
      <rPr>
        <b val="true"/>
        <sz val="10"/>
        <rFont val="Arial"/>
        <family val="2"/>
      </rPr>
      <t xml:space="preserve">0: ВЫКЛ.
</t>
    </r>
    <r>
      <rPr>
        <sz val="10"/>
        <rFont val="Arial"/>
        <family val="2"/>
      </rPr>
      <t xml:space="preserve">1: Ручной
2: Автоматич.</t>
    </r>
  </si>
  <si>
    <t xml:space="preserve">7.4.3</t>
  </si>
  <si>
    <t xml:space="preserve">Уровень</t>
  </si>
  <si>
    <r>
      <rPr>
        <b val="true"/>
        <sz val="10"/>
        <rFont val="Arial"/>
        <family val="2"/>
      </rPr>
      <t xml:space="preserve">0: Тихий режим
</t>
    </r>
    <r>
      <rPr>
        <sz val="10"/>
        <rFont val="Arial"/>
        <family val="2"/>
      </rPr>
      <t xml:space="preserve">1: Более тихий
2: Наиболее тихий</t>
    </r>
  </si>
  <si>
    <t xml:space="preserve">Цена электроэнергии </t>
  </si>
  <si>
    <t xml:space="preserve">7.5.1</t>
  </si>
  <si>
    <t xml:space="preserve">Высокий </t>
  </si>
  <si>
    <r>
      <rPr>
        <sz val="10"/>
        <rFont val="Arial"/>
        <family val="2"/>
      </rPr>
      <t xml:space="preserve">0,00~990/кВт·ч
</t>
    </r>
    <r>
      <rPr>
        <b val="true"/>
        <sz val="10"/>
        <rFont val="Arial"/>
        <family val="2"/>
      </rPr>
      <t xml:space="preserve">1/кВт·ч</t>
    </r>
  </si>
  <si>
    <t xml:space="preserve">7.5.2</t>
  </si>
  <si>
    <t xml:space="preserve">Средняя </t>
  </si>
  <si>
    <t xml:space="preserve">7.5.3</t>
  </si>
  <si>
    <t xml:space="preserve">Низкий </t>
  </si>
  <si>
    <t xml:space="preserve">Пользоват. настройки</t>
  </si>
  <si>
    <t xml:space="preserve">7.6</t>
  </si>
  <si>
    <t xml:space="preserve">Цена газа </t>
  </si>
  <si>
    <r>
      <rPr>
        <sz val="10"/>
        <rFont val="Arial"/>
        <family val="2"/>
      </rPr>
      <t xml:space="preserve">0,00~990/кВт·ч
0,00~290/MBtu
</t>
    </r>
    <r>
      <rPr>
        <b val="true"/>
        <sz val="10"/>
        <rFont val="Arial"/>
        <family val="2"/>
      </rPr>
      <t xml:space="preserve">1,0/кВт·ч</t>
    </r>
  </si>
  <si>
    <t xml:space="preserve">Настройки установщика </t>
  </si>
  <si>
    <t xml:space="preserve">Мастер конфигурирования </t>
  </si>
  <si>
    <t xml:space="preserve">Система </t>
  </si>
  <si>
    <t xml:space="preserve">9.1.3.2</t>
  </si>
  <si>
    <t xml:space="preserve">[E-03]</t>
  </si>
  <si>
    <t xml:space="preserve">Тип резервного нагревателя (BUH) </t>
  </si>
  <si>
    <t xml:space="preserve">3: 6 В (*1)
4: 9 Вт (*2)</t>
  </si>
  <si>
    <t xml:space="preserve">9.1.3.3</t>
  </si>
  <si>
    <t xml:space="preserve">[E-05]
[E-06]
[E-07]</t>
  </si>
  <si>
    <t xml:space="preserve">Гор.вода быт.потр. </t>
  </si>
  <si>
    <t xml:space="preserve">Встроенный</t>
  </si>
  <si>
    <t xml:space="preserve">9.1.3.4</t>
  </si>
  <si>
    <t xml:space="preserve">[4-06]</t>
  </si>
  <si>
    <t xml:space="preserve">Авар.ситуация </t>
  </si>
  <si>
    <r>
      <rPr>
        <sz val="10"/>
        <rFont val="Arial"/>
        <family val="2"/>
      </rPr>
      <t xml:space="preserve">0: Ручной
1: Автоматич.
2: Автоматический, уменьш. нагрев помещения/ГВБП ВКЛ.
</t>
    </r>
    <r>
      <rPr>
        <b val="true"/>
        <sz val="10"/>
        <rFont val="Arial"/>
        <family val="2"/>
      </rPr>
      <t xml:space="preserve">3: Автоматический, уменьш. нагрев помещения/ГВБП ВЫКЛ.
</t>
    </r>
    <r>
      <rPr>
        <sz val="10"/>
        <rFont val="Arial"/>
        <family val="2"/>
      </rPr>
      <t xml:space="preserve">4: Автоматический, нормальный нагрев помещения/ГВБП ВЫКЛ.</t>
    </r>
  </si>
  <si>
    <t xml:space="preserve">9.1.3.5</t>
  </si>
  <si>
    <t xml:space="preserve">9.1.3.6</t>
  </si>
  <si>
    <t xml:space="preserve">[E-0D]</t>
  </si>
  <si>
    <t xml:space="preserve">Система, заполненная гликолем</t>
  </si>
  <si>
    <t xml:space="preserve">Резервный нагреватель </t>
  </si>
  <si>
    <t xml:space="preserve">9.1.4.1</t>
  </si>
  <si>
    <t xml:space="preserve">[5-0D]</t>
  </si>
  <si>
    <t xml:space="preserve">Напряжение </t>
  </si>
  <si>
    <t xml:space="preserve">R/W (*1)
R/O (*2)</t>
  </si>
  <si>
    <r>
      <rPr>
        <b val="true"/>
        <sz val="10"/>
        <rFont val="Arial"/>
        <family val="2"/>
      </rPr>
      <t xml:space="preserve">0: 230 В, 1~ (*1)
</t>
    </r>
    <r>
      <rPr>
        <sz val="10"/>
        <rFont val="Arial"/>
        <family val="2"/>
      </rPr>
      <t xml:space="preserve">1: 230 В, 3~ (*1)
</t>
    </r>
    <r>
      <rPr>
        <b val="true"/>
        <sz val="10"/>
        <rFont val="Arial"/>
        <family val="2"/>
      </rPr>
      <t xml:space="preserve">2: 400 В, 3~ (*2)</t>
    </r>
  </si>
  <si>
    <t xml:space="preserve">9.1.4.2</t>
  </si>
  <si>
    <t xml:space="preserve">[4-0A]</t>
  </si>
  <si>
    <t xml:space="preserve">Конфигурирование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в авар. ситуации</t>
    </r>
  </si>
  <si>
    <t xml:space="preserve">9.1.4.3</t>
  </si>
  <si>
    <t xml:space="preserve">[6-03]</t>
  </si>
  <si>
    <t xml:space="preserve">Ступень производительности 1 </t>
  </si>
  <si>
    <r>
      <rPr>
        <sz val="10"/>
        <rFont val="Arial"/>
        <family val="2"/>
      </rPr>
      <t xml:space="preserve">0~10 кВт, шаг: 0,2 кВт
</t>
    </r>
    <r>
      <rPr>
        <b val="true"/>
        <sz val="10"/>
        <rFont val="Arial"/>
        <family val="2"/>
      </rPr>
      <t xml:space="preserve">2 кВт (*1)
3 кВт (*2)</t>
    </r>
  </si>
  <si>
    <t xml:space="preserve">9.1.4.4</t>
  </si>
  <si>
    <t xml:space="preserve">[6-04]</t>
  </si>
  <si>
    <t xml:space="preserve">Дополнительная ступень производительности 2 </t>
  </si>
  <si>
    <t xml:space="preserve">R/W </t>
  </si>
  <si>
    <r>
      <rPr>
        <sz val="10"/>
        <rFont val="Arial"/>
        <family val="2"/>
      </rPr>
      <t xml:space="preserve">0~10 кВт, шаг: 0,2 кВт
</t>
    </r>
    <r>
      <rPr>
        <b val="true"/>
        <sz val="10"/>
        <rFont val="Arial"/>
        <family val="2"/>
      </rPr>
      <t xml:space="preserve">4 кВт (*1)
6 кВт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Расписание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Резерв.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Гистерезис</t>
  </si>
  <si>
    <t xml:space="preserve">9.2.1</t>
  </si>
  <si>
    <t xml:space="preserve">3: Встроенный</t>
  </si>
  <si>
    <t xml:space="preserve">9.2.2</t>
  </si>
  <si>
    <t xml:space="preserve">[D-02]</t>
  </si>
  <si>
    <t xml:space="preserve">Насос горячей воды бытового потребления (ГВБП) </t>
  </si>
  <si>
    <r>
      <rPr>
        <b val="true"/>
        <sz val="10"/>
        <rFont val="Arial"/>
        <family val="2"/>
      </rPr>
      <t xml:space="preserve">0: Отсутствует насос ГВБП
</t>
    </r>
    <r>
      <rPr>
        <sz val="10"/>
        <rFont val="Arial"/>
        <family val="2"/>
      </rPr>
      <t xml:space="preserve">1: Быстрый нагрев воды
2: Дезинфекция
3: Циркуляция
4: Циркуляция и дезинфекция</t>
    </r>
  </si>
  <si>
    <t xml:space="preserve">9.2.4</t>
  </si>
  <si>
    <t xml:space="preserve">[D-07]</t>
  </si>
  <si>
    <t xml:space="preserve">Солнечный 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Да (ГВБП)
2: Да (ГВБП + нагрев помещения)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Равновесие</t>
  </si>
  <si>
    <t xml:space="preserve">9.3.7</t>
  </si>
  <si>
    <t xml:space="preserve">[5-01]</t>
  </si>
  <si>
    <t xml:space="preserve">Равновесная температура </t>
  </si>
  <si>
    <r>
      <rPr>
        <sz val="10"/>
        <rFont val="Arial"/>
        <family val="2"/>
      </rPr>
      <t xml:space="preserve">-15~35°C, шаг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Эксплуатация </t>
  </si>
  <si>
    <r>
      <rPr>
        <sz val="10"/>
        <rFont val="Arial"/>
        <family val="2"/>
      </rPr>
      <t xml:space="preserve">0: Ограничено
</t>
    </r>
    <r>
      <rPr>
        <b val="true"/>
        <sz val="10"/>
        <rFont val="Arial"/>
        <family val="2"/>
      </rPr>
      <t xml:space="preserve">1: Допустимо
</t>
    </r>
    <r>
      <rPr>
        <sz val="10"/>
        <rFont val="Arial"/>
        <family val="2"/>
      </rPr>
      <t xml:space="preserve">2: Только ГВБП</t>
    </r>
  </si>
  <si>
    <t xml:space="preserve">Вспомогат.нагреватель </t>
  </si>
  <si>
    <t xml:space="preserve">9.4.1</t>
  </si>
  <si>
    <t xml:space="preserve">[6-02]</t>
  </si>
  <si>
    <t xml:space="preserve">Производительность </t>
  </si>
  <si>
    <r>
      <rPr>
        <sz val="10"/>
        <rFont val="Arial"/>
        <family val="2"/>
      </rPr>
      <t xml:space="preserve">0~10 кВт, шаг: 0,2 кВт
</t>
    </r>
    <r>
      <rPr>
        <b val="true"/>
        <sz val="10"/>
        <rFont val="Arial"/>
        <family val="2"/>
      </rPr>
      <t xml:space="preserve">0 кВт</t>
    </r>
  </si>
  <si>
    <t xml:space="preserve">9.4.3</t>
  </si>
  <si>
    <t xml:space="preserve">[8-03]</t>
  </si>
  <si>
    <t xml:space="preserve">Таймер экономичного режима вспомогательного нагревателя </t>
  </si>
  <si>
    <r>
      <rPr>
        <sz val="10"/>
        <rFont val="Arial"/>
        <family val="2"/>
      </rPr>
      <t xml:space="preserve">20~95 мин, шаг: 5 мин
</t>
    </r>
    <r>
      <rPr>
        <b val="true"/>
        <sz val="10"/>
        <rFont val="Arial"/>
        <family val="2"/>
      </rPr>
      <t xml:space="preserve">50 мин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Ограничено
1: Допустимо
2: Перекрытие
</t>
    </r>
    <r>
      <rPr>
        <b val="true"/>
        <sz val="10"/>
        <rFont val="Arial"/>
        <family val="2"/>
      </rPr>
      <t xml:space="preserve">3: Компрессор ВЫКЛ.
</t>
    </r>
    <r>
      <rPr>
        <sz val="10"/>
        <rFont val="Arial"/>
        <family val="2"/>
      </rPr>
      <t xml:space="preserve">4: Только для функции предотвращения появления легионелл</t>
    </r>
  </si>
  <si>
    <t xml:space="preserve">Авар.ситуация</t>
  </si>
  <si>
    <t xml:space="preserve">9.5</t>
  </si>
  <si>
    <t xml:space="preserve">9.5.2</t>
  </si>
  <si>
    <t xml:space="preserve">[7-06]</t>
  </si>
  <si>
    <t xml:space="preserve">Принудительное отключение компрессора</t>
  </si>
  <si>
    <r>
      <rPr>
        <b val="true"/>
        <sz val="10"/>
        <rFont val="Arial"/>
        <family val="2"/>
      </rPr>
      <t xml:space="preserve">0: Выключено
</t>
    </r>
    <r>
      <rPr>
        <sz val="10"/>
        <rFont val="Arial"/>
        <family val="2"/>
      </rPr>
      <t xml:space="preserve">1: Включено</t>
    </r>
  </si>
  <si>
    <t xml:space="preserve">Балансировка </t>
  </si>
  <si>
    <t xml:space="preserve">9.6.1</t>
  </si>
  <si>
    <t xml:space="preserve">[5-02]</t>
  </si>
  <si>
    <t xml:space="preserve">Приоритет нагрева помещения </t>
  </si>
  <si>
    <t xml:space="preserve">9.6.2</t>
  </si>
  <si>
    <t xml:space="preserve">[5-03]</t>
  </si>
  <si>
    <t xml:space="preserve">Приоритетная температура </t>
  </si>
  <si>
    <t xml:space="preserve">9.6.3</t>
  </si>
  <si>
    <t xml:space="preserve">[5-04]</t>
  </si>
  <si>
    <t xml:space="preserve">Уставка смещения BSH </t>
  </si>
  <si>
    <r>
      <rPr>
        <sz val="10"/>
        <rFont val="Arial"/>
        <family val="2"/>
      </rPr>
      <t xml:space="preserve">0~20°C, шаг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Таймер защиты от частых включений </t>
  </si>
  <si>
    <r>
      <rPr>
        <sz val="10"/>
        <rFont val="Arial"/>
        <family val="2"/>
      </rPr>
      <t xml:space="preserve">0~10 часа, шаг: 0,5 часа
</t>
    </r>
    <r>
      <rPr>
        <b val="true"/>
        <sz val="10"/>
        <rFont val="Arial"/>
        <family val="2"/>
      </rPr>
      <t xml:space="preserve">0,5 часа</t>
    </r>
  </si>
  <si>
    <t xml:space="preserve">9.6.5</t>
  </si>
  <si>
    <t xml:space="preserve">[8-00]</t>
  </si>
  <si>
    <t xml:space="preserve">Таймер минимального времени работы </t>
  </si>
  <si>
    <r>
      <rPr>
        <sz val="10"/>
        <rFont val="Arial"/>
        <family val="2"/>
      </rPr>
      <t xml:space="preserve">0~20 мин., шаг: 1 мин.
</t>
    </r>
    <r>
      <rPr>
        <b val="true"/>
        <sz val="10"/>
        <rFont val="Arial"/>
        <family val="2"/>
      </rPr>
      <t xml:space="preserve">1 мин</t>
    </r>
  </si>
  <si>
    <t xml:space="preserve">9.6.6</t>
  </si>
  <si>
    <t xml:space="preserve">[8-01]</t>
  </si>
  <si>
    <t xml:space="preserve">Таймер максимального времени работы </t>
  </si>
  <si>
    <r>
      <rPr>
        <sz val="10"/>
        <rFont val="Arial"/>
        <family val="2"/>
      </rPr>
      <t xml:space="preserve">5~95 мин, шаг: 5
</t>
    </r>
    <r>
      <rPr>
        <b val="true"/>
        <sz val="10"/>
        <rFont val="Arial"/>
        <family val="2"/>
      </rPr>
      <t xml:space="preserve">30 мин</t>
    </r>
  </si>
  <si>
    <t xml:space="preserve">9.6.7</t>
  </si>
  <si>
    <t xml:space="preserve">[8-04]</t>
  </si>
  <si>
    <t xml:space="preserve">Дополнительный таймер </t>
  </si>
  <si>
    <r>
      <rPr>
        <sz val="10"/>
        <rFont val="Arial"/>
        <family val="2"/>
      </rPr>
      <t xml:space="preserve">0~95 мин, шаг: 5 мин
</t>
    </r>
    <r>
      <rPr>
        <b val="true"/>
        <sz val="10"/>
        <rFont val="Arial"/>
        <family val="2"/>
      </rPr>
      <t xml:space="preserve">95 мин</t>
    </r>
  </si>
  <si>
    <t xml:space="preserve">Настройки установщика</t>
  </si>
  <si>
    <t xml:space="preserve">9.7</t>
  </si>
  <si>
    <t xml:space="preserve">[4-04]</t>
  </si>
  <si>
    <t xml:space="preserve">Защита от замерзания водяной трубы </t>
  </si>
  <si>
    <r>
      <rPr>
        <sz val="10"/>
        <rFont val="Arial"/>
        <family val="2"/>
      </rPr>
      <t xml:space="preserve">0: Непрерывная работа насоса
1: Прерывная работа насоса
</t>
    </r>
    <r>
      <rPr>
        <b val="true"/>
        <sz val="10"/>
        <rFont val="Arial"/>
        <family val="2"/>
      </rPr>
      <t xml:space="preserve">2: ВЫКЛ</t>
    </r>
  </si>
  <si>
    <t xml:space="preserve">Источник электропитания по льготному тарифу </t>
  </si>
  <si>
    <t xml:space="preserve">9.8.2</t>
  </si>
  <si>
    <t xml:space="preserve">[D-00]</t>
  </si>
  <si>
    <t xml:space="preserve">Разрешение нагревателя 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Вспом. нагреватель (BSH)
2: Только РН
3: Все</t>
    </r>
  </si>
  <si>
    <t xml:space="preserve">9.8.3</t>
  </si>
  <si>
    <t xml:space="preserve">[D-05]</t>
  </si>
  <si>
    <t xml:space="preserve">Разрешение насоса </t>
  </si>
  <si>
    <t xml:space="preserve">9.8.4</t>
  </si>
  <si>
    <t xml:space="preserve">[D-01]</t>
  </si>
  <si>
    <t xml:space="preserve">Источник электропитания по льготному тарифу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Открыто
2: Закрыто
3: Интеллектуальная сеть</t>
    </r>
  </si>
  <si>
    <t xml:space="preserve">9.8.6</t>
  </si>
  <si>
    <t xml:space="preserve">Разрешить электрические нагреватели</t>
  </si>
  <si>
    <t xml:space="preserve">9.8.7</t>
  </si>
  <si>
    <t xml:space="preserve">Включить накопление энергии в помещении</t>
  </si>
  <si>
    <t xml:space="preserve">9.8.8</t>
  </si>
  <si>
    <t xml:space="preserve">Предельное значение в кВт</t>
  </si>
  <si>
    <r>
      <rPr>
        <sz val="10"/>
        <rFont val="Arial"/>
        <family val="2"/>
      </rPr>
      <t xml:space="preserve">0~20 кВт, шаг: 0,5 кВт
</t>
    </r>
    <r>
      <rPr>
        <b val="true"/>
        <sz val="10"/>
        <rFont val="Arial"/>
        <family val="2"/>
      </rPr>
      <t xml:space="preserve">2 кВт</t>
    </r>
  </si>
  <si>
    <t xml:space="preserve">Управление потреблением энергии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Непрерывный
2: Входы
3: Датчик тока</t>
    </r>
  </si>
  <si>
    <t xml:space="preserve">9.9.2</t>
  </si>
  <si>
    <t xml:space="preserve">[4-09]</t>
  </si>
  <si>
    <t xml:space="preserve">Тип </t>
  </si>
  <si>
    <r>
      <rPr>
        <sz val="10"/>
        <rFont val="Arial"/>
        <family val="2"/>
      </rPr>
      <t xml:space="preserve">0: Амп
</t>
    </r>
    <r>
      <rPr>
        <b val="true"/>
        <sz val="10"/>
        <rFont val="Arial"/>
        <family val="2"/>
      </rPr>
      <t xml:space="preserve">1 кВт</t>
    </r>
  </si>
  <si>
    <t xml:space="preserve">9.9.3</t>
  </si>
  <si>
    <t xml:space="preserve">[5-05]</t>
  </si>
  <si>
    <t xml:space="preserve">Предел </t>
  </si>
  <si>
    <r>
      <rPr>
        <sz val="10"/>
        <rFont val="Arial"/>
        <family val="2"/>
      </rPr>
      <t xml:space="preserve">0~50 А, шаг: 1 А
</t>
    </r>
    <r>
      <rPr>
        <b val="true"/>
        <sz val="10"/>
        <rFont val="Arial"/>
        <family val="2"/>
      </rPr>
      <t xml:space="preserve">50 А</t>
    </r>
  </si>
  <si>
    <t xml:space="preserve">9.9.4</t>
  </si>
  <si>
    <t xml:space="preserve">Предел 1 </t>
  </si>
  <si>
    <t xml:space="preserve">9.9.5</t>
  </si>
  <si>
    <t xml:space="preserve">[5-06]</t>
  </si>
  <si>
    <t xml:space="preserve">Предел 2 </t>
  </si>
  <si>
    <t xml:space="preserve">9.9.6</t>
  </si>
  <si>
    <t xml:space="preserve">[5-07]</t>
  </si>
  <si>
    <t xml:space="preserve">Предел 3 </t>
  </si>
  <si>
    <t xml:space="preserve">9.9.7</t>
  </si>
  <si>
    <t xml:space="preserve">[5-08]</t>
  </si>
  <si>
    <t xml:space="preserve">Предел 4 </t>
  </si>
  <si>
    <t xml:space="preserve">9.9.8</t>
  </si>
  <si>
    <t xml:space="preserve">[5-09]</t>
  </si>
  <si>
    <r>
      <rPr>
        <sz val="10"/>
        <rFont val="Arial"/>
        <family val="2"/>
      </rPr>
      <t xml:space="preserve">0~20 кВт, шаг: 0,5 кВт
</t>
    </r>
    <r>
      <rPr>
        <b val="true"/>
        <sz val="10"/>
        <rFont val="Arial"/>
        <family val="2"/>
      </rPr>
      <t xml:space="preserve">20 кВт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Приоритетный нагреватель </t>
  </si>
  <si>
    <t xml:space="preserve">R/W
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Вспомогат.нагреватель
2: Резервн.нагреват.</t>
    </r>
  </si>
  <si>
    <t xml:space="preserve">9.9.F</t>
  </si>
  <si>
    <t xml:space="preserve">[7-07]</t>
  </si>
  <si>
    <t xml:space="preserve">Активация BBR16*
*Настройки BBR16 видны только в том случае, если языком пользовательского интерфейса является шведский.</t>
  </si>
  <si>
    <t xml:space="preserve">Измерение энергии </t>
  </si>
  <si>
    <t xml:space="preserve">9.A.1</t>
  </si>
  <si>
    <t xml:space="preserve">[D-08]</t>
  </si>
  <si>
    <t xml:space="preserve">Электрический счетчик 1 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0,1 имп./кВт·ч
2: 1 имп./кВт·ч
3: 10 имп./кВт·ч
4: 100 имп./кВт·ч
5: 1000 имп./кВт·ч</t>
    </r>
  </si>
  <si>
    <t xml:space="preserve">9.A.2</t>
  </si>
  <si>
    <t xml:space="preserve">[D-09]</t>
  </si>
  <si>
    <t xml:space="preserve">Электрический счетчик 2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0,1 имп./кВт·ч
2: 1 имп./кВт·ч
3: 10 имп./кВт·ч
4: 100 имп./кВт·ч
5: 1000 имп./кВт·ч
6: 100 имп./кВт·ч (фотоэлектрический датчик)
7: 1000 имп./кВт·ч (фотоэлектрический датчик)</t>
    </r>
  </si>
  <si>
    <t xml:space="preserve">Датчики </t>
  </si>
  <si>
    <t xml:space="preserve">9.B.1</t>
  </si>
  <si>
    <t xml:space="preserve">[C-08]</t>
  </si>
  <si>
    <t xml:space="preserve">Внешний датчик 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Наружный
2: Помещение</t>
    </r>
  </si>
  <si>
    <t xml:space="preserve">9.B.2</t>
  </si>
  <si>
    <t xml:space="preserve">[2-0B]</t>
  </si>
  <si>
    <t xml:space="preserve">Смещение внеш. датчика окр. темп.</t>
  </si>
  <si>
    <t xml:space="preserve">9.B.3</t>
  </si>
  <si>
    <t xml:space="preserve">[1-0A]</t>
  </si>
  <si>
    <t xml:space="preserve">Усредненное время 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12 ч
2: 24 ч
3: 48 ч
4: 72 ч</t>
    </r>
  </si>
  <si>
    <t xml:space="preserve">Бивалентно </t>
  </si>
  <si>
    <t xml:space="preserve">9.C.1</t>
  </si>
  <si>
    <t xml:space="preserve">[C-02]</t>
  </si>
  <si>
    <t xml:space="preserve">9.C.2</t>
  </si>
  <si>
    <t xml:space="preserve">[7-05]</t>
  </si>
  <si>
    <t xml:space="preserve">Эф-сть в-нагр. </t>
  </si>
  <si>
    <r>
      <rPr>
        <b val="true"/>
        <sz val="10"/>
        <rFont val="Arial"/>
        <family val="2"/>
      </rPr>
      <t xml:space="preserve">0: Очень высокая 
</t>
    </r>
    <r>
      <rPr>
        <sz val="10"/>
        <rFont val="Arial"/>
        <family val="2"/>
      </rPr>
      <t xml:space="preserve">1: Высокая
2: Средняя
3: Низкая
4: Очень низкая</t>
    </r>
  </si>
  <si>
    <t xml:space="preserve">9.C.3</t>
  </si>
  <si>
    <t xml:space="preserve">[C-03]</t>
  </si>
  <si>
    <t xml:space="preserve">Температура </t>
  </si>
  <si>
    <r>
      <rPr>
        <sz val="10"/>
        <rFont val="Arial"/>
        <family val="2"/>
      </rPr>
      <t xml:space="preserve">-25~25°C, шаг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шаг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Подача аварийного сигнала </t>
  </si>
  <si>
    <r>
      <rPr>
        <b val="true"/>
        <sz val="10"/>
        <rFont val="Arial"/>
        <family val="2"/>
      </rPr>
      <t xml:space="preserve">0: Ненормальный
</t>
    </r>
    <r>
      <rPr>
        <sz val="10"/>
        <rFont val="Arial"/>
        <family val="2"/>
      </rPr>
      <t xml:space="preserve">1: Нормальный</t>
    </r>
  </si>
  <si>
    <t xml:space="preserve">9.E</t>
  </si>
  <si>
    <t xml:space="preserve">[3-00]</t>
  </si>
  <si>
    <t xml:space="preserve">Авт.перезапуск </t>
  </si>
  <si>
    <r>
      <rPr>
        <sz val="10"/>
        <rFont val="Arial"/>
        <family val="2"/>
      </rPr>
      <t xml:space="preserve">0: Ручной
</t>
    </r>
    <r>
      <rPr>
        <b val="true"/>
        <sz val="10"/>
        <rFont val="Arial"/>
        <family val="2"/>
      </rPr>
      <t xml:space="preserve">1: Автоматич.</t>
    </r>
  </si>
  <si>
    <t xml:space="preserve">9.F</t>
  </si>
  <si>
    <t xml:space="preserve">[E-08]</t>
  </si>
  <si>
    <t xml:space="preserve">Функция энергосбережения </t>
  </si>
  <si>
    <t xml:space="preserve">9.G</t>
  </si>
  <si>
    <t xml:space="preserve">Отключение функций защиты </t>
  </si>
  <si>
    <t xml:space="preserve">Обзор местных настроек </t>
  </si>
  <si>
    <t xml:space="preserve">9.I</t>
  </si>
  <si>
    <t xml:space="preserve">[1-04]</t>
  </si>
  <si>
    <t xml:space="preserve">Охлаждение основной температурной зоны воды на выходе, обусловленное погодой.</t>
  </si>
  <si>
    <r>
      <rPr>
        <sz val="10"/>
        <rFont val="Arial"/>
        <family val="2"/>
      </rPr>
      <t xml:space="preserve">0: Выключено
</t>
    </r>
    <r>
      <rPr>
        <b val="true"/>
        <sz val="10"/>
        <rFont val="Arial"/>
        <family val="2"/>
      </rPr>
      <t xml:space="preserve">1: Включено</t>
    </r>
  </si>
  <si>
    <t xml:space="preserve">[1-05]</t>
  </si>
  <si>
    <t xml:space="preserve">Охлаждение дополнительной температурной зоны воды на выходе, обусловленное погодой</t>
  </si>
  <si>
    <t xml:space="preserve">Каково усредненное время наружной темп.?</t>
  </si>
  <si>
    <t xml:space="preserve">Какова нужная разность темп. при нагреве для главной зоны?</t>
  </si>
  <si>
    <t xml:space="preserve">Какова нужная разность темп. при нагреве для дополнительной зоны?</t>
  </si>
  <si>
    <t xml:space="preserve">Какова нужная разность темп. при охлаждении для главной зоны?</t>
  </si>
  <si>
    <t xml:space="preserve">Какова нужная разность темп. при охлаждении для дополнительной зоны?</t>
  </si>
  <si>
    <t xml:space="preserve">Когда нужно выполнить функцию дезинфекции?</t>
  </si>
  <si>
    <t xml:space="preserve">Нужно ли выполнить функцию дезинфекции?</t>
  </si>
  <si>
    <t xml:space="preserve">Когда должна начаться функция дезинфекции?</t>
  </si>
  <si>
    <t xml:space="preserve">Какова целевая температура дезинфекции?</t>
  </si>
  <si>
    <t xml:space="preserve">Как долго должна поддерживаться температура в баке?</t>
  </si>
  <si>
    <t xml:space="preserve">Температура антиобледенения воздуха в помещении</t>
  </si>
  <si>
    <r>
      <rPr>
        <sz val="10"/>
        <rFont val="Arial"/>
        <family val="2"/>
      </rPr>
      <t xml:space="preserve">4~16°C, шаг: 1°C
</t>
    </r>
    <r>
      <rPr>
        <b val="true"/>
        <sz val="10"/>
        <rFont val="Arial"/>
        <family val="2"/>
      </rPr>
      <t xml:space="preserve">8°C (*3)</t>
    </r>
  </si>
  <si>
    <t xml:space="preserve">Защита помещ.от замораж.</t>
  </si>
  <si>
    <t xml:space="preserve">Отрегулировать смещение измеренной темп.в помещении</t>
  </si>
  <si>
    <t xml:space="preserve">Каково необходимое смещение измеренной наружной темп.?</t>
  </si>
  <si>
    <t xml:space="preserve">Какой тип источника подключен к главной зоне LWT?</t>
  </si>
  <si>
    <t xml:space="preserve">Какой тип источника подключен к дополнительной зоне LWT?</t>
  </si>
  <si>
    <t xml:space="preserve">[2-0E]</t>
  </si>
  <si>
    <t xml:space="preserve">Каков максимально допустимый ток через тепловой насос?</t>
  </si>
  <si>
    <r>
      <rPr>
        <sz val="10"/>
        <rFont val="Arial"/>
        <family val="2"/>
      </rPr>
      <t xml:space="preserve">20~50 A, шаг: 1 A
</t>
    </r>
    <r>
      <rPr>
        <b val="true"/>
        <sz val="10"/>
        <rFont val="Arial"/>
        <family val="2"/>
      </rPr>
      <t xml:space="preserve">50 А</t>
    </r>
  </si>
  <si>
    <t xml:space="preserve">Разрешен ли автозапуск агрегата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Какова максимальная нужная комнатная темп.при нагреве?</t>
  </si>
  <si>
    <t xml:space="preserve">Какова минимальная нужная комнатная темп.при нагреве?</t>
  </si>
  <si>
    <t xml:space="preserve">Какова максимальная нужная комнатная темп.при охлаждении?</t>
  </si>
  <si>
    <t xml:space="preserve">Какова минимальная нужная комнатная темп.при охлаждении?</t>
  </si>
  <si>
    <t xml:space="preserve">[3-0A]</t>
  </si>
  <si>
    <t xml:space="preserve">[3-0B]</t>
  </si>
  <si>
    <t xml:space="preserve">[3-0C]</t>
  </si>
  <si>
    <t xml:space="preserve">[3-0D]</t>
  </si>
  <si>
    <t xml:space="preserve">Антиблокировка обоих насосов</t>
  </si>
  <si>
    <t xml:space="preserve">Каков режим работы BUH?</t>
  </si>
  <si>
    <t xml:space="preserve">Какой электронагреватель имеет приоритет?</t>
  </si>
  <si>
    <t xml:space="preserve">Ниже какой наружной темп. допускается нагрев?</t>
  </si>
  <si>
    <t xml:space="preserve">Разрешение на работу вспомогательного нагревателя.</t>
  </si>
  <si>
    <t xml:space="preserve">[4-05]</t>
  </si>
  <si>
    <t xml:space="preserve">Какой режим ограничения мощности необх.в системе?</t>
  </si>
  <si>
    <t xml:space="preserve">Какой режим ограничения мощности необходим?</t>
  </si>
  <si>
    <t xml:space="preserve">Конфигурация резервного нагревателя</t>
  </si>
  <si>
    <t xml:space="preserve">[4-0B]</t>
  </si>
  <si>
    <t xml:space="preserve">Гистерезис автоматического переключения нагрева/охлаждения.</t>
  </si>
  <si>
    <r>
      <rPr>
        <sz val="10"/>
        <rFont val="Arial"/>
        <family val="2"/>
      </rPr>
      <t xml:space="preserve">1~10°C, шаг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Коррекция автоматического переключения нагрева/охлаждения.</t>
  </si>
  <si>
    <r>
      <rPr>
        <sz val="10"/>
        <rFont val="Arial"/>
        <family val="2"/>
      </rPr>
      <t xml:space="preserve">1~10°C, шаг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Равновесие: отключить резервный нагреватель (или внешний резервный источник тепла в случае двухвариантной системы), если температура выше равновесной температуры для нагрева помещения?</t>
  </si>
  <si>
    <t xml:space="preserve">Какова равновесная температура в здании?</t>
  </si>
  <si>
    <t xml:space="preserve">Приоритет нагрева помещения.</t>
  </si>
  <si>
    <t xml:space="preserve">Температура приоритета нагрева помещения.</t>
  </si>
  <si>
    <t xml:space="preserve">Коррекция заданной температуры воды бытового потребления.</t>
  </si>
  <si>
    <t xml:space="preserve">Каков запрошенный лимит для DI1?</t>
  </si>
  <si>
    <t xml:space="preserve">Каков запрошенный лимит для DI2?</t>
  </si>
  <si>
    <t xml:space="preserve">Каков запрошенный лимит для DI3?</t>
  </si>
  <si>
    <t xml:space="preserve">Каков запрошенный лимит для DI4?</t>
  </si>
  <si>
    <t xml:space="preserve">Напряжение резервного нагревателя</t>
  </si>
  <si>
    <t xml:space="preserve">[5-0E]</t>
  </si>
  <si>
    <t xml:space="preserve">Разница температур, определяющая температуру ВКЛЮЧЕНИЯ теплового насоса.</t>
  </si>
  <si>
    <t xml:space="preserve">Разница температур, определяющая температуру ВЫКЛЮЧЕНИЯ теплового насоса.</t>
  </si>
  <si>
    <t xml:space="preserve">Какова мощность вспомогательного нагревателя?</t>
  </si>
  <si>
    <t xml:space="preserve">Какова мощность резервн.нагревателя шаг 1?</t>
  </si>
  <si>
    <t xml:space="preserve">Какова мощность резервн.нагревателя шаг 2?</t>
  </si>
  <si>
    <t xml:space="preserve">[6-05]</t>
  </si>
  <si>
    <t xml:space="preserve">Гистерезис поддержания нагрева.</t>
  </si>
  <si>
    <r>
      <rPr>
        <sz val="10"/>
        <rFont val="Arial"/>
        <family val="2"/>
      </rPr>
      <t xml:space="preserve">0–40°C, шаг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Какой гистерезис используется в режиме повт.нагрева?</t>
  </si>
  <si>
    <t xml:space="preserve">[6-09]</t>
  </si>
  <si>
    <t xml:space="preserve">Какова нужная удобная температура хранения?</t>
  </si>
  <si>
    <t xml:space="preserve">Какова нужная экологичная температура хранения?</t>
  </si>
  <si>
    <t xml:space="preserve">Какова нужная температура повторного нагрева?</t>
  </si>
  <si>
    <t xml:space="preserve">Каков нужный режим установки производства ГВБП?</t>
  </si>
  <si>
    <t xml:space="preserve">Какова макс.уставка температуры?</t>
  </si>
  <si>
    <t xml:space="preserve">[7-00]</t>
  </si>
  <si>
    <t xml:space="preserve">Температура отклонения вспомогательного нагревателя горячей воды бытового потребления.</t>
  </si>
  <si>
    <r>
      <rPr>
        <sz val="10"/>
        <rFont val="Arial"/>
        <family val="2"/>
      </rPr>
      <t xml:space="preserve">0~4°C, шаг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Гистерезис вспомогательного нагревателя горячей воды бытового потребления.</t>
  </si>
  <si>
    <r>
      <rPr>
        <sz val="10"/>
        <rFont val="Arial"/>
        <family val="2"/>
      </rPr>
      <t xml:space="preserve">2~40°C, шаг: 1°C
</t>
    </r>
    <r>
      <rPr>
        <b val="true"/>
        <sz val="10"/>
        <rFont val="Arial"/>
        <family val="2"/>
      </rPr>
      <t xml:space="preserve">2°C</t>
    </r>
  </si>
  <si>
    <t xml:space="preserve">Сколько зон темп.воды на выходе?</t>
  </si>
  <si>
    <t xml:space="preserve">[7-03]</t>
  </si>
  <si>
    <t xml:space="preserve">[7-04]</t>
  </si>
  <si>
    <t xml:space="preserve">[7-08]</t>
  </si>
  <si>
    <t xml:space="preserve">Включение функции поддержания нагрева</t>
  </si>
  <si>
    <t xml:space="preserve">0: Выключено (*3)
1: Включено (*4)</t>
  </si>
  <si>
    <t xml:space="preserve">[7-09]</t>
  </si>
  <si>
    <t xml:space="preserve">Минимальная скорость насоса при работе в помещении и подаче горячей воды бытового потребления</t>
  </si>
  <si>
    <r>
      <rPr>
        <sz val="10"/>
        <rFont val="Arial"/>
        <family val="2"/>
      </rPr>
      <t xml:space="preserve">20~95%, шаг: 5%
</t>
    </r>
    <r>
      <rPr>
        <b val="true"/>
        <sz val="10"/>
        <rFont val="Arial"/>
        <family val="2"/>
      </rPr>
      <t xml:space="preserve">20%</t>
    </r>
  </si>
  <si>
    <t xml:space="preserve">Минимальное время работы для действия горячей воды бытового потребления.</t>
  </si>
  <si>
    <t xml:space="preserve">Максимальное время работы для действия горячей воды бытового потребления.</t>
  </si>
  <si>
    <t xml:space="preserve">Время защиты от частых включений.</t>
  </si>
  <si>
    <t xml:space="preserve">Время задержки вспомогательного нагревателя.</t>
  </si>
  <si>
    <t xml:space="preserve">Дополнительное время для максимального времени работы.</t>
  </si>
  <si>
    <t xml:space="preserve">Разрешить модуляцию LWT для контроля помещения?</t>
  </si>
  <si>
    <t xml:space="preserve">Максимальная модуляция температуры воды на выходе.</t>
  </si>
  <si>
    <t xml:space="preserve">[8-07]</t>
  </si>
  <si>
    <t xml:space="preserve">Какова нужная комфортная основная LWT при охлаждении?</t>
  </si>
  <si>
    <r>
      <rPr>
        <sz val="10"/>
        <rFont val="Arial"/>
        <family val="2"/>
      </rPr>
      <t xml:space="preserve">[9-03]~[9-02], шаг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Какова нужная экологичная основная LWT при охлаждении?</t>
  </si>
  <si>
    <r>
      <rPr>
        <sz val="10"/>
        <rFont val="Arial"/>
        <family val="2"/>
      </rPr>
      <t xml:space="preserve">[9-03]~[9-02], шаг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Какова нужная комфортная основная LWT при нагреве?</t>
  </si>
  <si>
    <r>
      <rPr>
        <sz val="10"/>
        <rFont val="Arial"/>
        <family val="2"/>
      </rPr>
      <t xml:space="preserve">[9-01]~[9-00], шаг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Какова нужная экологичная основная LWT при нагреве?</t>
  </si>
  <si>
    <r>
      <rPr>
        <sz val="10"/>
        <rFont val="Arial"/>
        <family val="2"/>
      </rPr>
      <t xml:space="preserve">[9-01]~[9-00], шаг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Какова максимальная нужная LWT для главн.зоны при нагреве?</t>
  </si>
  <si>
    <t xml:space="preserve">Какова минимальная нужная LWT для главн.зоны при нагреве?</t>
  </si>
  <si>
    <t xml:space="preserve">Какова максимальная нужная LWT для главн.зоны при охлажд.?</t>
  </si>
  <si>
    <t xml:space="preserve">Какова минимальная нужная LWT для главн.зоны при охлажд.?</t>
  </si>
  <si>
    <t xml:space="preserve">Температура отклонения температуры воды на выходе.</t>
  </si>
  <si>
    <t xml:space="preserve">Какова минимальная нужная LWT для доп.зоны при нагреве?</t>
  </si>
  <si>
    <t xml:space="preserve">Какова максимальная нужная LWT для доп.зоны при нагреве?</t>
  </si>
  <si>
    <t xml:space="preserve">Какова минимальная нужная LWT для доп.зоны при охлажд.?</t>
  </si>
  <si>
    <t xml:space="preserve">Какова максимальная нужная LWT для доп.зоны при охлажд.?</t>
  </si>
  <si>
    <t xml:space="preserve">[9-09]</t>
  </si>
  <si>
    <t xml:space="preserve">Каково допустимое отклонение температуры воды на выходе (LWT) при запуске охлаждения?</t>
  </si>
  <si>
    <r>
      <rPr>
        <sz val="10"/>
        <rFont val="Arial"/>
        <family val="2"/>
      </rPr>
      <t xml:space="preserve">1~18°C, шаг: 1°C
</t>
    </r>
    <r>
      <rPr>
        <b val="true"/>
        <sz val="10"/>
        <rFont val="Arial"/>
        <family val="2"/>
      </rPr>
      <t xml:space="preserve">18°C</t>
    </r>
  </si>
  <si>
    <t xml:space="preserve">Какова промежуточная температура в помещении при нагреве?</t>
  </si>
  <si>
    <t xml:space="preserve">Какова промежуточная температура в помещении при охлаждении?</t>
  </si>
  <si>
    <t xml:space="preserve">[9-0C]</t>
  </si>
  <si>
    <t xml:space="preserve">Гистерезис температуры в помещении.</t>
  </si>
  <si>
    <r>
      <rPr>
        <sz val="10"/>
        <rFont val="Arial"/>
        <family val="2"/>
      </rPr>
      <t xml:space="preserve">1~6°C, шаг: 0,5°C
</t>
    </r>
    <r>
      <rPr>
        <b val="true"/>
        <sz val="10"/>
        <rFont val="Arial"/>
        <family val="2"/>
      </rPr>
      <t xml:space="preserve">1°C</t>
    </r>
  </si>
  <si>
    <t xml:space="preserve">Ограничение скорости насоса для дополнительной зоны</t>
  </si>
  <si>
    <t xml:space="preserve">Ограничение скорости насоса для главной зоны</t>
  </si>
  <si>
    <t xml:space="preserve">[C-00]</t>
  </si>
  <si>
    <t xml:space="preserve">Приоритет нагрева воды для бытового потребления.</t>
  </si>
  <si>
    <r>
      <rPr>
        <sz val="10"/>
        <rFont val="Arial"/>
        <family val="2"/>
      </rPr>
      <t xml:space="preserve">0: Приоритет солнечных батарей
</t>
    </r>
    <r>
      <rPr>
        <b val="true"/>
        <sz val="10"/>
        <rFont val="Arial"/>
        <family val="2"/>
      </rPr>
      <t xml:space="preserve">1: Приоритет теплового насоса</t>
    </r>
  </si>
  <si>
    <t xml:space="preserve">[C-01]</t>
  </si>
  <si>
    <t xml:space="preserve">Подключ.ли внешн.источник резервного нагревателя?</t>
  </si>
  <si>
    <t xml:space="preserve">Температура активации функции двухвариантной работы.</t>
  </si>
  <si>
    <t xml:space="preserve">Температура гистерезиса функции двухвариантной работы.</t>
  </si>
  <si>
    <t xml:space="preserve">Каков тип контакта запроса термостата в главной зоне?</t>
  </si>
  <si>
    <t xml:space="preserve">Каков тип контакта запроса термостата в дополн.зоне?</t>
  </si>
  <si>
    <r>
      <rPr>
        <sz val="10"/>
        <rFont val="Arial"/>
        <family val="2"/>
      </rPr>
      <t xml:space="preserve">0:-
1: 1 контакт
</t>
    </r>
    <r>
      <rPr>
        <b val="true"/>
        <sz val="10"/>
        <rFont val="Arial"/>
        <family val="2"/>
      </rPr>
      <t xml:space="preserve">2: 2 контакт</t>
    </r>
  </si>
  <si>
    <t xml:space="preserve">Каково управление агрегатом при работе в помещении?</t>
  </si>
  <si>
    <t xml:space="preserve">Какой тип внешнего датчика установлен?</t>
  </si>
  <si>
    <t xml:space="preserve">Какой требуется тип внешн. контакта сигнализации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Какие нагреватели разрешены при откл.предп.энер/сб.ист.пит?</t>
  </si>
  <si>
    <t xml:space="preserve">Контактный тип предпочтит. энергосбережения установки PS?</t>
  </si>
  <si>
    <t xml:space="preserve">Какого типа установлен насос горячей воды бытового потребления?</t>
  </si>
  <si>
    <t xml:space="preserve">Компенсация температуры воды на выходе около 0°C.</t>
  </si>
  <si>
    <t xml:space="preserve">[D-04]</t>
  </si>
  <si>
    <t xml:space="preserve">Подключ.ли печ.плата запросов?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Упр.потр.энрг.</t>
    </r>
  </si>
  <si>
    <t xml:space="preserve">Может ли работать насос при откл.предп.энер/сб.ист.пит?</t>
  </si>
  <si>
    <t xml:space="preserve">Подключен ли солнечн.комплект?</t>
  </si>
  <si>
    <t xml:space="preserve">Использ.ли внешн.изм.мощн. для измерения мощности?</t>
  </si>
  <si>
    <t xml:space="preserve">Использ.ли внешн.изм.мощн. для измерения мощности? Используется ли измеритель мощности для интеллектуальной сети или газовый счетчик для гибридного агрегата?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0,1 имп./кВт·ч
2: 1 имп./кВт·ч
3: 10 имп./кВт·ч
4: 100 имп./кВт·ч
5: 1000 имп./кВт·ч
6: 100 имп./кВт·ч (фотоэлектрический датчик)
7: 1000 имп./кВт·ч (фотоэлектрический датчик)
8: 1 имп./м³ (газовый счетчик)
9: 10 имп./м³ (газовый счетчик)
10: 100 имп./м3 (газовый счетчик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Какой тип агрегата установле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раздельно</t>
    </r>
  </si>
  <si>
    <t xml:space="preserve">[E-01]</t>
  </si>
  <si>
    <t xml:space="preserve">Какой тип компрессора установлен?</t>
  </si>
  <si>
    <t xml:space="preserve">Какое ПО внутреннего агрегата?</t>
  </si>
  <si>
    <t xml:space="preserve">Какое число шагов вспомогательного нагревателя?</t>
  </si>
  <si>
    <t xml:space="preserve">[E-04]</t>
  </si>
  <si>
    <t xml:space="preserve">Есть ли в наружном агрегате экономия энергии?</t>
  </si>
  <si>
    <t xml:space="preserve">[E-05]</t>
  </si>
  <si>
    <t xml:space="preserve">Можно ли использовать систему для горячего водоснабжения?</t>
  </si>
  <si>
    <t xml:space="preserve">[E-06]</t>
  </si>
  <si>
    <t xml:space="preserve">[E-07]</t>
  </si>
  <si>
    <t xml:space="preserve">Какого типа установлен бак горячей воды бытового потребления?</t>
  </si>
  <si>
    <t xml:space="preserve">1: Встроенный</t>
  </si>
  <si>
    <t xml:space="preserve">Функция энергосбережения для наружного блока.</t>
  </si>
  <si>
    <t xml:space="preserve">[E-09]</t>
  </si>
  <si>
    <t xml:space="preserve">[E-0B]</t>
  </si>
  <si>
    <t xml:space="preserve">Установлен ли комплект для двух зон?</t>
  </si>
  <si>
    <t xml:space="preserve">1: Да</t>
  </si>
  <si>
    <t xml:space="preserve">[E-0C]</t>
  </si>
  <si>
    <t xml:space="preserve">Система заполнена гликолем?</t>
  </si>
  <si>
    <t xml:space="preserve">[E-0E]</t>
  </si>
  <si>
    <t xml:space="preserve">Допускается работа насоса вне диапазона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Работа насоса во время внештатного течения.</t>
  </si>
  <si>
    <t xml:space="preserve">[F-0A]</t>
  </si>
  <si>
    <t xml:space="preserve">Закрыть запорный клапан при ВЫКЛ термостата?</t>
  </si>
  <si>
    <t xml:space="preserve">Закрыть запорный клапан при охлаждении?</t>
  </si>
  <si>
    <t xml:space="preserve">Каков режим работы насоса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4" activePane="bottomLeft" state="frozen"/>
      <selection pane="topLeft" activeCell="A1" activeCellId="0" sqref="A1"/>
      <selection pane="bottomLeft" activeCell="K348" activeCellId="0" sqref="K3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26.4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6.4" hidden="false" customHeight="fals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6.4" hidden="false" customHeight="fals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6.4" hidden="false" customHeight="fals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6.4" hidden="false" customHeight="fals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6.4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6.4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51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6.4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89.2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25.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6.4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6.4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2.4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fals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6" hidden="false" customHeight="false" outlineLevel="0" collapsed="false">
      <c r="A35" s="32" t="s">
        <v>109</v>
      </c>
      <c r="B35" s="32" t="s">
        <v>110</v>
      </c>
      <c r="C35" s="32" t="s">
        <v>43</v>
      </c>
      <c r="D35" s="32"/>
      <c r="E35" s="33" t="s">
        <v>30</v>
      </c>
      <c r="F35" s="33" t="s">
        <v>111</v>
      </c>
      <c r="G35" s="34"/>
      <c r="H35" s="35"/>
    </row>
    <row r="36" customFormat="false" ht="26.4" hidden="false" customHeight="false" outlineLevel="0" collapsed="false">
      <c r="A36" s="32" t="s">
        <v>112</v>
      </c>
      <c r="B36" s="32" t="s">
        <v>113</v>
      </c>
      <c r="C36" s="32" t="s">
        <v>47</v>
      </c>
      <c r="D36" s="32"/>
      <c r="E36" s="33" t="s">
        <v>30</v>
      </c>
      <c r="F36" s="33" t="s">
        <v>114</v>
      </c>
      <c r="G36" s="34"/>
      <c r="H36" s="35"/>
    </row>
    <row r="37" customFormat="false" ht="26.4" hidden="false" customHeight="false" outlineLevel="0" collapsed="false">
      <c r="A37" s="32" t="s">
        <v>115</v>
      </c>
      <c r="B37" s="32" t="s">
        <v>116</v>
      </c>
      <c r="C37" s="32" t="s">
        <v>51</v>
      </c>
      <c r="D37" s="32"/>
      <c r="E37" s="33" t="s">
        <v>30</v>
      </c>
      <c r="F37" s="33" t="s">
        <v>117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39.6" hidden="false" customHeight="false" outlineLevel="0" collapsed="false">
      <c r="A39" s="32" t="s">
        <v>118</v>
      </c>
      <c r="B39" s="32" t="s">
        <v>119</v>
      </c>
      <c r="C39" s="32" t="s">
        <v>120</v>
      </c>
      <c r="D39" s="32"/>
      <c r="E39" s="33" t="s">
        <v>30</v>
      </c>
      <c r="F39" s="39" t="s">
        <v>121</v>
      </c>
      <c r="G39" s="34"/>
      <c r="H39" s="35"/>
    </row>
    <row r="40" customFormat="false" ht="25.5" hidden="false" customHeight="true" outlineLevel="0" collapsed="false">
      <c r="A40" s="32" t="s">
        <v>122</v>
      </c>
      <c r="B40" s="32" t="s">
        <v>123</v>
      </c>
      <c r="C40" s="33" t="s">
        <v>124</v>
      </c>
      <c r="D40" s="33"/>
      <c r="E40" s="33" t="s">
        <v>30</v>
      </c>
      <c r="F40" s="33" t="s">
        <v>125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6</v>
      </c>
      <c r="C41" s="25"/>
      <c r="D41" s="26"/>
      <c r="E41" s="26"/>
      <c r="F41" s="27"/>
      <c r="G41" s="28"/>
      <c r="H41" s="29"/>
    </row>
    <row r="42" customFormat="false" ht="66" hidden="false" customHeight="false" outlineLevel="0" collapsed="false">
      <c r="A42" s="32" t="s">
        <v>127</v>
      </c>
      <c r="B42" s="32" t="s">
        <v>128</v>
      </c>
      <c r="C42" s="32" t="s">
        <v>129</v>
      </c>
      <c r="D42" s="32"/>
      <c r="E42" s="33" t="s">
        <v>30</v>
      </c>
      <c r="F42" s="33" t="s">
        <v>130</v>
      </c>
      <c r="G42" s="34"/>
      <c r="H42" s="35"/>
    </row>
    <row r="43" customFormat="false" ht="26.4" hidden="false" customHeight="false" outlineLevel="0" collapsed="false">
      <c r="A43" s="32" t="s">
        <v>131</v>
      </c>
      <c r="B43" s="32" t="s">
        <v>132</v>
      </c>
      <c r="C43" s="32" t="s">
        <v>133</v>
      </c>
      <c r="D43" s="32"/>
      <c r="E43" s="33" t="s">
        <v>30</v>
      </c>
      <c r="F43" s="33" t="s">
        <v>134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5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36</v>
      </c>
      <c r="B45" s="32" t="s">
        <v>137</v>
      </c>
      <c r="C45" s="32" t="s">
        <v>135</v>
      </c>
      <c r="D45" s="32"/>
      <c r="E45" s="33" t="s">
        <v>30</v>
      </c>
      <c r="F45" s="39" t="s">
        <v>138</v>
      </c>
      <c r="G45" s="34"/>
      <c r="H45" s="35"/>
    </row>
    <row r="46" customFormat="false" ht="26.4" hidden="false" customHeight="false" outlineLevel="0" collapsed="false">
      <c r="A46" s="32" t="s">
        <v>139</v>
      </c>
      <c r="B46" s="32" t="s">
        <v>140</v>
      </c>
      <c r="C46" s="32" t="s">
        <v>141</v>
      </c>
      <c r="D46" s="32"/>
      <c r="E46" s="33" t="s">
        <v>30</v>
      </c>
      <c r="F46" s="33" t="s">
        <v>142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3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44</v>
      </c>
      <c r="B48" s="32" t="s">
        <v>145</v>
      </c>
      <c r="C48" s="32" t="s">
        <v>146</v>
      </c>
      <c r="D48" s="32"/>
      <c r="E48" s="33" t="s">
        <v>30</v>
      </c>
      <c r="F48" s="39" t="s">
        <v>138</v>
      </c>
      <c r="G48" s="34"/>
      <c r="H48" s="35"/>
    </row>
    <row r="49" customFormat="false" ht="26.4" hidden="false" customHeight="false" outlineLevel="0" collapsed="false">
      <c r="A49" s="32" t="s">
        <v>147</v>
      </c>
      <c r="B49" s="32" t="s">
        <v>148</v>
      </c>
      <c r="C49" s="32" t="s">
        <v>149</v>
      </c>
      <c r="D49" s="32"/>
      <c r="E49" s="33" t="s">
        <v>30</v>
      </c>
      <c r="F49" s="33" t="s">
        <v>150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51</v>
      </c>
      <c r="B51" s="32"/>
      <c r="C51" s="32" t="s">
        <v>152</v>
      </c>
      <c r="D51" s="32"/>
      <c r="E51" s="33" t="s">
        <v>30</v>
      </c>
      <c r="F51" s="33" t="s">
        <v>153</v>
      </c>
      <c r="G51" s="34"/>
      <c r="H51" s="35"/>
    </row>
    <row r="52" customFormat="false" ht="14.4" hidden="false" customHeight="false" outlineLevel="0" collapsed="false">
      <c r="A52" s="24" t="s">
        <v>154</v>
      </c>
      <c r="B52" s="25"/>
      <c r="C52" s="25"/>
      <c r="D52" s="26"/>
      <c r="E52" s="26"/>
      <c r="F52" s="27"/>
      <c r="G52" s="28"/>
      <c r="H52" s="29"/>
    </row>
    <row r="53" customFormat="false" ht="52.8" hidden="false" customHeight="false" outlineLevel="0" collapsed="false">
      <c r="A53" s="31" t="s">
        <v>155</v>
      </c>
      <c r="B53" s="31"/>
      <c r="C53" s="31" t="s">
        <v>156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5.5" hidden="false" customHeight="true" outlineLevel="0" collapsed="false">
      <c r="A55" s="32" t="s">
        <v>157</v>
      </c>
      <c r="B55" s="32" t="s">
        <v>158</v>
      </c>
      <c r="C55" s="33" t="s">
        <v>159</v>
      </c>
      <c r="D55" s="33"/>
      <c r="E55" s="33" t="s">
        <v>30</v>
      </c>
      <c r="F55" s="33" t="s">
        <v>160</v>
      </c>
      <c r="G55" s="34"/>
      <c r="H55" s="35"/>
    </row>
    <row r="56" customFormat="false" ht="89.25" hidden="false" customHeight="true" outlineLevel="0" collapsed="false">
      <c r="A56" s="32" t="s">
        <v>157</v>
      </c>
      <c r="B56" s="32" t="s">
        <v>161</v>
      </c>
      <c r="C56" s="33" t="s">
        <v>162</v>
      </c>
      <c r="D56" s="33"/>
      <c r="E56" s="33" t="s">
        <v>30</v>
      </c>
      <c r="F56" s="33" t="s">
        <v>163</v>
      </c>
      <c r="G56" s="44"/>
      <c r="H56" s="35"/>
    </row>
    <row r="57" customFormat="false" ht="25.5" hidden="false" customHeight="true" outlineLevel="0" collapsed="false">
      <c r="A57" s="32" t="s">
        <v>157</v>
      </c>
      <c r="B57" s="32" t="s">
        <v>164</v>
      </c>
      <c r="C57" s="33" t="s">
        <v>165</v>
      </c>
      <c r="D57" s="33"/>
      <c r="E57" s="33" t="s">
        <v>30</v>
      </c>
      <c r="F57" s="33" t="s">
        <v>80</v>
      </c>
      <c r="G57" s="34"/>
      <c r="H57" s="35"/>
    </row>
    <row r="58" customFormat="false" ht="25.5" hidden="false" customHeight="true" outlineLevel="0" collapsed="false">
      <c r="A58" s="32" t="s">
        <v>157</v>
      </c>
      <c r="B58" s="32" t="s">
        <v>166</v>
      </c>
      <c r="C58" s="33" t="s">
        <v>167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2.4" hidden="false" customHeight="true" outlineLevel="0" collapsed="false">
      <c r="A60" s="32" t="s">
        <v>168</v>
      </c>
      <c r="B60" s="32" t="s">
        <v>169</v>
      </c>
      <c r="C60" s="33" t="s">
        <v>170</v>
      </c>
      <c r="D60" s="33"/>
      <c r="E60" s="33" t="s">
        <v>30</v>
      </c>
      <c r="F60" s="33" t="s">
        <v>171</v>
      </c>
      <c r="G60" s="34"/>
      <c r="H60" s="35"/>
    </row>
    <row r="61" customFormat="false" ht="38.25" hidden="false" customHeight="true" outlineLevel="0" collapsed="false">
      <c r="A61" s="32" t="s">
        <v>168</v>
      </c>
      <c r="B61" s="32" t="s">
        <v>172</v>
      </c>
      <c r="C61" s="33" t="s">
        <v>173</v>
      </c>
      <c r="D61" s="33"/>
      <c r="E61" s="33" t="s">
        <v>30</v>
      </c>
      <c r="F61" s="33" t="s">
        <v>174</v>
      </c>
      <c r="G61" s="34"/>
      <c r="H61" s="35"/>
    </row>
    <row r="62" customFormat="false" ht="26.4" hidden="false" customHeight="true" outlineLevel="0" collapsed="false">
      <c r="A62" s="32" t="s">
        <v>168</v>
      </c>
      <c r="B62" s="32" t="s">
        <v>175</v>
      </c>
      <c r="C62" s="33" t="s">
        <v>176</v>
      </c>
      <c r="D62" s="33"/>
      <c r="E62" s="33" t="s">
        <v>30</v>
      </c>
      <c r="F62" s="33" t="s">
        <v>94</v>
      </c>
      <c r="G62" s="34"/>
      <c r="H62" s="35"/>
    </row>
    <row r="63" customFormat="false" ht="26.4" hidden="false" customHeight="true" outlineLevel="0" collapsed="false">
      <c r="A63" s="32" t="s">
        <v>168</v>
      </c>
      <c r="B63" s="32" t="s">
        <v>177</v>
      </c>
      <c r="C63" s="33" t="s">
        <v>178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79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false" outlineLevel="0" collapsed="false">
      <c r="A65" s="32" t="s">
        <v>180</v>
      </c>
      <c r="B65" s="32" t="s">
        <v>181</v>
      </c>
      <c r="C65" s="32" t="s">
        <v>104</v>
      </c>
      <c r="D65" s="32"/>
      <c r="E65" s="33" t="s">
        <v>182</v>
      </c>
      <c r="F65" s="33" t="s">
        <v>183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84</v>
      </c>
      <c r="B67" s="32" t="s">
        <v>185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6" hidden="false" customHeight="false" outlineLevel="0" collapsed="false">
      <c r="A68" s="32" t="s">
        <v>186</v>
      </c>
      <c r="B68" s="32" t="s">
        <v>187</v>
      </c>
      <c r="C68" s="32" t="s">
        <v>43</v>
      </c>
      <c r="D68" s="32"/>
      <c r="E68" s="33" t="s">
        <v>30</v>
      </c>
      <c r="F68" s="33" t="s">
        <v>111</v>
      </c>
      <c r="G68" s="34"/>
      <c r="H68" s="35"/>
    </row>
    <row r="69" customFormat="false" ht="26.4" hidden="false" customHeight="false" outlineLevel="0" collapsed="false">
      <c r="A69" s="32" t="s">
        <v>188</v>
      </c>
      <c r="B69" s="32" t="s">
        <v>189</v>
      </c>
      <c r="C69" s="32" t="s">
        <v>47</v>
      </c>
      <c r="D69" s="32"/>
      <c r="E69" s="33" t="s">
        <v>30</v>
      </c>
      <c r="F69" s="33" t="s">
        <v>114</v>
      </c>
      <c r="G69" s="34"/>
      <c r="H69" s="35"/>
    </row>
    <row r="70" customFormat="false" ht="26.4" hidden="false" customHeight="false" outlineLevel="0" collapsed="false">
      <c r="A70" s="32" t="s">
        <v>190</v>
      </c>
      <c r="B70" s="32" t="s">
        <v>191</v>
      </c>
      <c r="C70" s="32" t="s">
        <v>51</v>
      </c>
      <c r="D70" s="32"/>
      <c r="E70" s="33" t="s">
        <v>30</v>
      </c>
      <c r="F70" s="33" t="s">
        <v>117</v>
      </c>
      <c r="G70" s="34"/>
      <c r="H70" s="35"/>
    </row>
    <row r="71" customFormat="false" ht="14.4" hidden="false" customHeight="false" outlineLevel="0" collapsed="false">
      <c r="A71" s="24" t="s">
        <v>179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192</v>
      </c>
      <c r="B72" s="32" t="s">
        <v>193</v>
      </c>
      <c r="C72" s="33" t="s">
        <v>124</v>
      </c>
      <c r="D72" s="33"/>
      <c r="E72" s="33" t="s">
        <v>30</v>
      </c>
      <c r="F72" s="33" t="s">
        <v>194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6</v>
      </c>
      <c r="C73" s="25"/>
      <c r="D73" s="26"/>
      <c r="E73" s="26"/>
      <c r="F73" s="27"/>
      <c r="G73" s="28"/>
      <c r="H73" s="29"/>
    </row>
    <row r="74" customFormat="false" ht="66" hidden="false" customHeight="false" outlineLevel="0" collapsed="false">
      <c r="A74" s="32" t="s">
        <v>195</v>
      </c>
      <c r="B74" s="33" t="s">
        <v>196</v>
      </c>
      <c r="C74" s="32" t="s">
        <v>129</v>
      </c>
      <c r="D74" s="32"/>
      <c r="E74" s="33" t="s">
        <v>30</v>
      </c>
      <c r="F74" s="33" t="s">
        <v>130</v>
      </c>
      <c r="G74" s="34"/>
      <c r="H74" s="35"/>
    </row>
    <row r="75" customFormat="false" ht="26.4" hidden="false" customHeight="false" outlineLevel="0" collapsed="false">
      <c r="A75" s="32" t="s">
        <v>197</v>
      </c>
      <c r="B75" s="32" t="s">
        <v>198</v>
      </c>
      <c r="C75" s="32" t="s">
        <v>133</v>
      </c>
      <c r="D75" s="32"/>
      <c r="E75" s="33" t="s">
        <v>30</v>
      </c>
      <c r="F75" s="33" t="s">
        <v>134</v>
      </c>
      <c r="G75" s="34"/>
      <c r="H75" s="35"/>
    </row>
    <row r="76" customFormat="false" ht="14.4" hidden="false" customHeight="false" outlineLevel="0" collapsed="false">
      <c r="A76" s="24" t="s">
        <v>179</v>
      </c>
      <c r="B76" s="40"/>
      <c r="C76" s="40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199</v>
      </c>
      <c r="B77" s="32"/>
      <c r="C77" s="32" t="s">
        <v>152</v>
      </c>
      <c r="D77" s="32"/>
      <c r="E77" s="33" t="s">
        <v>182</v>
      </c>
      <c r="F77" s="33" t="s">
        <v>153</v>
      </c>
      <c r="G77" s="34"/>
      <c r="H77" s="35"/>
    </row>
    <row r="78" customFormat="false" ht="14.4" hidden="false" customHeight="false" outlineLevel="0" collapsed="false">
      <c r="A78" s="24" t="s">
        <v>20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1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2" t="s">
        <v>202</v>
      </c>
      <c r="B80" s="32" t="s">
        <v>203</v>
      </c>
      <c r="C80" s="32" t="s">
        <v>204</v>
      </c>
      <c r="D80" s="32"/>
      <c r="E80" s="33" t="s">
        <v>30</v>
      </c>
      <c r="F80" s="33" t="s">
        <v>205</v>
      </c>
      <c r="G80" s="34"/>
      <c r="H80" s="35"/>
    </row>
    <row r="81" customFormat="false" ht="26.4" hidden="false" customHeight="false" outlineLevel="0" collapsed="false">
      <c r="A81" s="32" t="s">
        <v>206</v>
      </c>
      <c r="B81" s="32" t="s">
        <v>207</v>
      </c>
      <c r="C81" s="32" t="s">
        <v>208</v>
      </c>
      <c r="D81" s="32"/>
      <c r="E81" s="33" t="s">
        <v>30</v>
      </c>
      <c r="F81" s="33" t="s">
        <v>209</v>
      </c>
      <c r="G81" s="34"/>
      <c r="H81" s="35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6.4" hidden="false" customHeight="false" outlineLevel="0" collapsed="false">
      <c r="A83" s="31" t="s">
        <v>211</v>
      </c>
      <c r="B83" s="32" t="s">
        <v>212</v>
      </c>
      <c r="C83" s="32" t="s">
        <v>213</v>
      </c>
      <c r="D83" s="32"/>
      <c r="E83" s="33" t="s">
        <v>30</v>
      </c>
      <c r="F83" s="33" t="s">
        <v>214</v>
      </c>
      <c r="G83" s="34"/>
      <c r="H83" s="35"/>
    </row>
    <row r="84" customFormat="false" ht="39.6" hidden="false" customHeight="false" outlineLevel="0" collapsed="false">
      <c r="A84" s="31" t="s">
        <v>215</v>
      </c>
      <c r="B84" s="32" t="s">
        <v>216</v>
      </c>
      <c r="C84" s="32" t="s">
        <v>217</v>
      </c>
      <c r="D84" s="32"/>
      <c r="E84" s="33" t="s">
        <v>30</v>
      </c>
      <c r="F84" s="33" t="s">
        <v>218</v>
      </c>
      <c r="G84" s="34"/>
      <c r="H84" s="35"/>
    </row>
    <row r="85" customFormat="false" ht="26.4" hidden="false" customHeight="false" outlineLevel="0" collapsed="false">
      <c r="A85" s="31" t="s">
        <v>219</v>
      </c>
      <c r="B85" s="32" t="s">
        <v>220</v>
      </c>
      <c r="C85" s="32" t="s">
        <v>221</v>
      </c>
      <c r="D85" s="32"/>
      <c r="E85" s="33" t="s">
        <v>222</v>
      </c>
      <c r="F85" s="33" t="s">
        <v>223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4</v>
      </c>
      <c r="C86" s="25"/>
      <c r="D86" s="26"/>
      <c r="E86" s="26"/>
      <c r="F86" s="27"/>
      <c r="G86" s="28"/>
      <c r="H86" s="29"/>
    </row>
    <row r="87" customFormat="false" ht="79.2" hidden="false" customHeight="false" outlineLevel="0" collapsed="false">
      <c r="A87" s="31" t="s">
        <v>225</v>
      </c>
      <c r="B87" s="32" t="s">
        <v>226</v>
      </c>
      <c r="C87" s="32" t="s">
        <v>101</v>
      </c>
      <c r="D87" s="32"/>
      <c r="E87" s="33" t="s">
        <v>30</v>
      </c>
      <c r="F87" s="49" t="s">
        <v>227</v>
      </c>
      <c r="G87" s="34"/>
      <c r="H87" s="35"/>
    </row>
    <row r="88" customFormat="false" ht="79.2" hidden="false" customHeight="false" outlineLevel="0" collapsed="false">
      <c r="A88" s="31" t="s">
        <v>228</v>
      </c>
      <c r="B88" s="32" t="s">
        <v>229</v>
      </c>
      <c r="C88" s="32" t="s">
        <v>179</v>
      </c>
      <c r="D88" s="32"/>
      <c r="E88" s="33" t="s">
        <v>30</v>
      </c>
      <c r="F88" s="49" t="s">
        <v>227</v>
      </c>
      <c r="G88" s="34"/>
      <c r="H88" s="35"/>
    </row>
    <row r="89" customFormat="false" ht="14.4" hidden="false" customHeight="false" outlineLevel="0" collapsed="false">
      <c r="A89" s="24" t="s">
        <v>210</v>
      </c>
      <c r="B89" s="25"/>
      <c r="C89" s="25"/>
      <c r="D89" s="26"/>
      <c r="E89" s="26"/>
      <c r="F89" s="27"/>
      <c r="G89" s="28"/>
      <c r="H89" s="29"/>
    </row>
    <row r="90" customFormat="false" ht="26.4" hidden="false" customHeight="false" outlineLevel="0" collapsed="false">
      <c r="A90" s="31" t="s">
        <v>230</v>
      </c>
      <c r="B90" s="32" t="s">
        <v>231</v>
      </c>
      <c r="C90" s="32" t="s">
        <v>232</v>
      </c>
      <c r="D90" s="32"/>
      <c r="E90" s="33" t="s">
        <v>30</v>
      </c>
      <c r="F90" s="39" t="s">
        <v>233</v>
      </c>
      <c r="G90" s="34"/>
      <c r="H90" s="35"/>
    </row>
    <row r="91" customFormat="false" ht="66" hidden="false" customHeight="false" outlineLevel="0" collapsed="false">
      <c r="A91" s="31" t="s">
        <v>234</v>
      </c>
      <c r="B91" s="32" t="s">
        <v>235</v>
      </c>
      <c r="C91" s="32" t="s">
        <v>236</v>
      </c>
      <c r="D91" s="32"/>
      <c r="E91" s="33" t="s">
        <v>30</v>
      </c>
      <c r="F91" s="33" t="s">
        <v>237</v>
      </c>
      <c r="G91" s="34"/>
      <c r="H91" s="35"/>
    </row>
    <row r="92" customFormat="false" ht="26.4" hidden="false" customHeight="false" outlineLevel="0" collapsed="false">
      <c r="A92" s="31" t="s">
        <v>238</v>
      </c>
      <c r="B92" s="32" t="s">
        <v>239</v>
      </c>
      <c r="C92" s="32" t="s">
        <v>240</v>
      </c>
      <c r="D92" s="32"/>
      <c r="E92" s="33" t="s">
        <v>30</v>
      </c>
      <c r="F92" s="33" t="s">
        <v>241</v>
      </c>
      <c r="G92" s="34"/>
      <c r="H92" s="35"/>
    </row>
    <row r="93" customFormat="false" ht="26.4" hidden="false" customHeight="false" outlineLevel="0" collapsed="false">
      <c r="A93" s="31" t="s">
        <v>242</v>
      </c>
      <c r="B93" s="50" t="s">
        <v>28</v>
      </c>
      <c r="C93" s="50" t="s">
        <v>243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4</v>
      </c>
      <c r="B94" s="25"/>
      <c r="C94" s="25"/>
      <c r="D94" s="26"/>
      <c r="E94" s="26"/>
      <c r="F94" s="27"/>
      <c r="G94" s="28"/>
      <c r="H94" s="29"/>
    </row>
    <row r="95" customFormat="false" ht="26.4" hidden="false" customHeight="false" outlineLevel="0" collapsed="false">
      <c r="A95" s="31" t="s">
        <v>245</v>
      </c>
      <c r="B95" s="32" t="s">
        <v>246</v>
      </c>
      <c r="C95" s="32" t="s">
        <v>247</v>
      </c>
      <c r="D95" s="32"/>
      <c r="E95" s="33" t="s">
        <v>30</v>
      </c>
      <c r="F95" s="33" t="s">
        <v>248</v>
      </c>
      <c r="G95" s="34"/>
      <c r="H95" s="35"/>
    </row>
    <row r="96" customFormat="false" ht="26.4" hidden="false" customHeight="false" outlineLevel="0" collapsed="false">
      <c r="A96" s="31" t="s">
        <v>249</v>
      </c>
      <c r="B96" s="32" t="s">
        <v>250</v>
      </c>
      <c r="C96" s="32" t="s">
        <v>251</v>
      </c>
      <c r="D96" s="32"/>
      <c r="E96" s="33" t="s">
        <v>30</v>
      </c>
      <c r="F96" s="33" t="s">
        <v>252</v>
      </c>
      <c r="G96" s="34"/>
      <c r="H96" s="35"/>
    </row>
    <row r="97" customFormat="false" ht="26.4" hidden="false" customHeight="false" outlineLevel="0" collapsed="false">
      <c r="A97" s="31" t="s">
        <v>253</v>
      </c>
      <c r="B97" s="32" t="s">
        <v>254</v>
      </c>
      <c r="C97" s="32" t="s">
        <v>255</v>
      </c>
      <c r="D97" s="32"/>
      <c r="E97" s="33" t="s">
        <v>30</v>
      </c>
      <c r="F97" s="33" t="s">
        <v>252</v>
      </c>
      <c r="G97" s="34"/>
      <c r="H97" s="35"/>
    </row>
    <row r="98" customFormat="false" ht="39.6" hidden="false" customHeight="false" outlineLevel="0" collapsed="false">
      <c r="A98" s="31" t="s">
        <v>256</v>
      </c>
      <c r="B98" s="32" t="s">
        <v>257</v>
      </c>
      <c r="C98" s="32" t="s">
        <v>258</v>
      </c>
      <c r="D98" s="32"/>
      <c r="E98" s="33" t="s">
        <v>30</v>
      </c>
      <c r="F98" s="33" t="s">
        <v>259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0</v>
      </c>
      <c r="C99" s="25"/>
      <c r="D99" s="26"/>
      <c r="E99" s="26"/>
      <c r="F99" s="27"/>
      <c r="G99" s="28"/>
      <c r="H99" s="29"/>
    </row>
    <row r="100" customFormat="false" ht="26.4" hidden="false" customHeight="false" outlineLevel="0" collapsed="false">
      <c r="A100" s="31" t="s">
        <v>261</v>
      </c>
      <c r="B100" s="32" t="s">
        <v>262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5.6" hidden="false" customHeight="false" outlineLevel="0" collapsed="false">
      <c r="A101" s="31" t="s">
        <v>263</v>
      </c>
      <c r="B101" s="32" t="s">
        <v>264</v>
      </c>
      <c r="C101" s="32" t="s">
        <v>265</v>
      </c>
      <c r="D101" s="32"/>
      <c r="E101" s="33" t="s">
        <v>30</v>
      </c>
      <c r="F101" s="33" t="s">
        <v>266</v>
      </c>
      <c r="G101" s="34"/>
      <c r="H101" s="35"/>
    </row>
    <row r="102" customFormat="false" ht="26.4" hidden="false" customHeight="false" outlineLevel="0" collapsed="false">
      <c r="A102" s="31" t="s">
        <v>267</v>
      </c>
      <c r="B102" s="32" t="s">
        <v>268</v>
      </c>
      <c r="C102" s="32" t="s">
        <v>269</v>
      </c>
      <c r="D102" s="32"/>
      <c r="E102" s="33" t="s">
        <v>30</v>
      </c>
      <c r="F102" s="33" t="s">
        <v>270</v>
      </c>
      <c r="G102" s="34"/>
      <c r="H102" s="35"/>
    </row>
    <row r="103" customFormat="false" ht="14.4" hidden="false" customHeight="false" outlineLevel="0" collapsed="false">
      <c r="A103" s="31" t="s">
        <v>271</v>
      </c>
      <c r="B103" s="32" t="s">
        <v>272</v>
      </c>
      <c r="C103" s="32" t="s">
        <v>273</v>
      </c>
      <c r="D103" s="32"/>
      <c r="E103" s="33" t="s">
        <v>30</v>
      </c>
      <c r="F103" s="39" t="s">
        <v>274</v>
      </c>
      <c r="G103" s="34"/>
      <c r="H103" s="35"/>
    </row>
    <row r="104" customFormat="false" ht="26.4" hidden="false" customHeight="false" outlineLevel="0" collapsed="false">
      <c r="A104" s="31" t="s">
        <v>275</v>
      </c>
      <c r="B104" s="32" t="s">
        <v>276</v>
      </c>
      <c r="C104" s="32" t="s">
        <v>277</v>
      </c>
      <c r="D104" s="32"/>
      <c r="E104" s="33" t="s">
        <v>30</v>
      </c>
      <c r="F104" s="33" t="s">
        <v>278</v>
      </c>
      <c r="G104" s="34"/>
      <c r="H104" s="35"/>
    </row>
    <row r="105" customFormat="false" ht="14.4" hidden="false" customHeight="false" outlineLevel="0" collapsed="false">
      <c r="A105" s="24" t="s">
        <v>244</v>
      </c>
      <c r="B105" s="25"/>
      <c r="C105" s="25"/>
      <c r="D105" s="26"/>
      <c r="E105" s="26"/>
      <c r="F105" s="27"/>
      <c r="G105" s="28"/>
      <c r="H105" s="29"/>
    </row>
    <row r="106" customFormat="false" ht="26.4" hidden="false" customHeight="false" outlineLevel="0" collapsed="false">
      <c r="A106" s="31" t="s">
        <v>279</v>
      </c>
      <c r="B106" s="32" t="s">
        <v>280</v>
      </c>
      <c r="C106" s="32" t="s">
        <v>281</v>
      </c>
      <c r="D106" s="32"/>
      <c r="E106" s="33" t="s">
        <v>30</v>
      </c>
      <c r="F106" s="33" t="s">
        <v>282</v>
      </c>
      <c r="G106" s="34"/>
      <c r="H106" s="35"/>
    </row>
    <row r="107" customFormat="false" ht="26.4" hidden="false" customHeight="false" outlineLevel="0" collapsed="false">
      <c r="A107" s="31" t="s">
        <v>283</v>
      </c>
      <c r="B107" s="32" t="s">
        <v>284</v>
      </c>
      <c r="C107" s="32" t="s">
        <v>285</v>
      </c>
      <c r="D107" s="32"/>
      <c r="E107" s="33" t="s">
        <v>30</v>
      </c>
      <c r="F107" s="33" t="s">
        <v>286</v>
      </c>
      <c r="G107" s="34"/>
      <c r="H107" s="35"/>
    </row>
    <row r="108" customFormat="false" ht="26.4" hidden="false" customHeight="false" outlineLevel="0" collapsed="false">
      <c r="A108" s="31" t="s">
        <v>287</v>
      </c>
      <c r="B108" s="32" t="s">
        <v>288</v>
      </c>
      <c r="C108" s="32" t="s">
        <v>285</v>
      </c>
      <c r="D108" s="32"/>
      <c r="E108" s="33" t="s">
        <v>30</v>
      </c>
      <c r="F108" s="33" t="s">
        <v>289</v>
      </c>
      <c r="G108" s="34"/>
      <c r="H108" s="35"/>
    </row>
    <row r="109" customFormat="false" ht="26.4" hidden="false" customHeight="false" outlineLevel="0" collapsed="false">
      <c r="A109" s="31" t="s">
        <v>290</v>
      </c>
      <c r="B109" s="32"/>
      <c r="C109" s="32" t="s">
        <v>156</v>
      </c>
      <c r="D109" s="32"/>
      <c r="E109" s="33" t="s">
        <v>30</v>
      </c>
      <c r="F109" s="39" t="s">
        <v>291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2</v>
      </c>
      <c r="C110" s="25"/>
      <c r="D110" s="26"/>
      <c r="E110" s="26"/>
      <c r="F110" s="27"/>
      <c r="G110" s="28"/>
      <c r="H110" s="29"/>
    </row>
    <row r="111" customFormat="false" ht="26.4" hidden="false" customHeight="true" outlineLevel="0" collapsed="false">
      <c r="A111" s="31" t="s">
        <v>293</v>
      </c>
      <c r="B111" s="32" t="s">
        <v>294</v>
      </c>
      <c r="C111" s="33" t="s">
        <v>295</v>
      </c>
      <c r="D111" s="33"/>
      <c r="E111" s="33" t="s">
        <v>30</v>
      </c>
      <c r="F111" s="33" t="s">
        <v>296</v>
      </c>
      <c r="G111" s="34"/>
      <c r="H111" s="35"/>
    </row>
    <row r="112" customFormat="false" ht="25.5" hidden="false" customHeight="true" outlineLevel="0" collapsed="false">
      <c r="A112" s="31" t="s">
        <v>293</v>
      </c>
      <c r="B112" s="32" t="s">
        <v>297</v>
      </c>
      <c r="C112" s="33" t="s">
        <v>298</v>
      </c>
      <c r="D112" s="33"/>
      <c r="E112" s="33" t="s">
        <v>30</v>
      </c>
      <c r="F112" s="33" t="s">
        <v>299</v>
      </c>
      <c r="G112" s="34"/>
      <c r="H112" s="35"/>
    </row>
    <row r="113" customFormat="false" ht="26.4" hidden="false" customHeight="true" outlineLevel="0" collapsed="false">
      <c r="A113" s="31" t="s">
        <v>293</v>
      </c>
      <c r="B113" s="32" t="s">
        <v>300</v>
      </c>
      <c r="C113" s="33" t="s">
        <v>301</v>
      </c>
      <c r="D113" s="33"/>
      <c r="E113" s="33" t="s">
        <v>30</v>
      </c>
      <c r="F113" s="33" t="s">
        <v>80</v>
      </c>
      <c r="G113" s="34"/>
      <c r="H113" s="35"/>
    </row>
    <row r="114" customFormat="false" ht="26.4" hidden="false" customHeight="true" outlineLevel="0" collapsed="false">
      <c r="A114" s="31" t="s">
        <v>293</v>
      </c>
      <c r="B114" s="32" t="s">
        <v>302</v>
      </c>
      <c r="C114" s="33" t="s">
        <v>303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4</v>
      </c>
      <c r="B115" s="25"/>
      <c r="C115" s="25"/>
      <c r="D115" s="26"/>
      <c r="E115" s="26"/>
      <c r="F115" s="27"/>
      <c r="G115" s="28"/>
      <c r="H115" s="29"/>
    </row>
    <row r="116" customFormat="false" ht="26.4" hidden="false" customHeight="false" outlineLevel="0" collapsed="false">
      <c r="A116" s="31" t="s">
        <v>304</v>
      </c>
      <c r="B116" s="32" t="s">
        <v>305</v>
      </c>
      <c r="C116" s="32" t="s">
        <v>306</v>
      </c>
      <c r="D116" s="32"/>
      <c r="E116" s="33" t="s">
        <v>30</v>
      </c>
      <c r="F116" s="33" t="s">
        <v>307</v>
      </c>
      <c r="G116" s="34"/>
      <c r="H116" s="35"/>
    </row>
    <row r="117" customFormat="false" ht="26.4" hidden="false" customHeight="false" outlineLevel="0" collapsed="false">
      <c r="A117" s="32" t="s">
        <v>308</v>
      </c>
      <c r="B117" s="32"/>
      <c r="C117" s="32" t="s">
        <v>152</v>
      </c>
      <c r="D117" s="32"/>
      <c r="E117" s="33" t="s">
        <v>182</v>
      </c>
      <c r="F117" s="33" t="s">
        <v>153</v>
      </c>
      <c r="G117" s="34"/>
      <c r="H117" s="34"/>
    </row>
    <row r="118" customFormat="false" ht="14.4" hidden="false" customHeight="false" outlineLevel="0" collapsed="false">
      <c r="A118" s="24" t="s">
        <v>309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0</v>
      </c>
      <c r="C119" s="25"/>
      <c r="D119" s="26"/>
      <c r="E119" s="26"/>
      <c r="F119" s="27"/>
      <c r="G119" s="28"/>
      <c r="H119" s="29"/>
    </row>
    <row r="120" customFormat="false" ht="39.6" hidden="false" customHeight="false" outlineLevel="0" collapsed="false">
      <c r="A120" s="32" t="s">
        <v>311</v>
      </c>
      <c r="B120" s="32"/>
      <c r="C120" s="32" t="s">
        <v>312</v>
      </c>
      <c r="D120" s="32"/>
      <c r="E120" s="33" t="s">
        <v>30</v>
      </c>
      <c r="F120" s="39" t="s">
        <v>313</v>
      </c>
      <c r="G120" s="34"/>
      <c r="H120" s="35"/>
    </row>
    <row r="121" customFormat="false" ht="39.6" hidden="false" customHeight="false" outlineLevel="0" collapsed="false">
      <c r="A121" s="32" t="s">
        <v>314</v>
      </c>
      <c r="B121" s="32"/>
      <c r="C121" s="32" t="s">
        <v>315</v>
      </c>
      <c r="D121" s="32"/>
      <c r="E121" s="33" t="s">
        <v>30</v>
      </c>
      <c r="F121" s="39" t="s">
        <v>316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7</v>
      </c>
      <c r="C122" s="25"/>
      <c r="D122" s="26"/>
      <c r="E122" s="26"/>
      <c r="F122" s="27"/>
      <c r="G122" s="28"/>
      <c r="H122" s="29"/>
    </row>
    <row r="123" customFormat="false" ht="26.4" hidden="false" customHeight="false" outlineLevel="0" collapsed="false">
      <c r="A123" s="32" t="s">
        <v>318</v>
      </c>
      <c r="B123" s="54"/>
      <c r="C123" s="32" t="s">
        <v>319</v>
      </c>
      <c r="D123" s="32"/>
      <c r="E123" s="33" t="s">
        <v>30</v>
      </c>
      <c r="F123" s="54" t="s">
        <v>320</v>
      </c>
      <c r="G123" s="34"/>
      <c r="H123" s="35"/>
    </row>
    <row r="124" customFormat="false" ht="26.4" hidden="false" customHeight="false" outlineLevel="0" collapsed="false">
      <c r="A124" s="32" t="s">
        <v>321</v>
      </c>
      <c r="B124" s="54"/>
      <c r="C124" s="32" t="s">
        <v>322</v>
      </c>
      <c r="D124" s="32"/>
      <c r="E124" s="33" t="s">
        <v>30</v>
      </c>
      <c r="F124" s="54" t="s">
        <v>320</v>
      </c>
      <c r="G124" s="34"/>
      <c r="H124" s="35"/>
    </row>
    <row r="125" customFormat="false" ht="26.4" hidden="false" customHeight="false" outlineLevel="0" collapsed="false">
      <c r="A125" s="32" t="s">
        <v>323</v>
      </c>
      <c r="B125" s="54"/>
      <c r="C125" s="32" t="s">
        <v>324</v>
      </c>
      <c r="D125" s="32"/>
      <c r="E125" s="33" t="s">
        <v>30</v>
      </c>
      <c r="F125" s="54" t="s">
        <v>320</v>
      </c>
      <c r="G125" s="34"/>
      <c r="H125" s="35"/>
    </row>
    <row r="126" customFormat="false" ht="14.4" hidden="false" customHeight="false" outlineLevel="0" collapsed="false">
      <c r="A126" s="24" t="s">
        <v>325</v>
      </c>
      <c r="B126" s="25"/>
      <c r="C126" s="25"/>
      <c r="D126" s="26"/>
      <c r="E126" s="26"/>
      <c r="F126" s="27"/>
      <c r="G126" s="28"/>
      <c r="H126" s="29"/>
    </row>
    <row r="127" customFormat="false" ht="39.6" hidden="false" customHeight="false" outlineLevel="0" collapsed="false">
      <c r="A127" s="32" t="s">
        <v>326</v>
      </c>
      <c r="B127" s="32"/>
      <c r="C127" s="32" t="s">
        <v>327</v>
      </c>
      <c r="D127" s="32"/>
      <c r="E127" s="33" t="s">
        <v>30</v>
      </c>
      <c r="F127" s="54" t="s">
        <v>328</v>
      </c>
      <c r="G127" s="34"/>
      <c r="H127" s="35"/>
    </row>
    <row r="128" customFormat="false" ht="14.4" hidden="false" customHeight="false" outlineLevel="0" collapsed="false">
      <c r="A128" s="24" t="s">
        <v>329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0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1</v>
      </c>
      <c r="D130" s="26"/>
      <c r="E130" s="26"/>
      <c r="F130" s="27"/>
      <c r="G130" s="28"/>
      <c r="H130" s="29"/>
    </row>
    <row r="131" customFormat="false" ht="26.4" hidden="false" customHeight="false" outlineLevel="0" collapsed="false">
      <c r="A131" s="56" t="s">
        <v>332</v>
      </c>
      <c r="B131" s="32" t="s">
        <v>333</v>
      </c>
      <c r="C131" s="32" t="s">
        <v>334</v>
      </c>
      <c r="D131" s="32"/>
      <c r="E131" s="33" t="s">
        <v>182</v>
      </c>
      <c r="F131" s="39" t="s">
        <v>335</v>
      </c>
      <c r="G131" s="34"/>
      <c r="H131" s="35"/>
    </row>
    <row r="132" customFormat="false" ht="39.6" hidden="false" customHeight="false" outlineLevel="0" collapsed="false">
      <c r="A132" s="56" t="s">
        <v>336</v>
      </c>
      <c r="B132" s="33" t="s">
        <v>337</v>
      </c>
      <c r="C132" s="32" t="s">
        <v>338</v>
      </c>
      <c r="D132" s="32"/>
      <c r="E132" s="33" t="s">
        <v>182</v>
      </c>
      <c r="F132" s="39" t="s">
        <v>339</v>
      </c>
      <c r="G132" s="34"/>
      <c r="H132" s="35"/>
    </row>
    <row r="133" customFormat="false" ht="105.6" hidden="false" customHeight="false" outlineLevel="0" collapsed="false">
      <c r="A133" s="56" t="s">
        <v>340</v>
      </c>
      <c r="B133" s="32" t="s">
        <v>341</v>
      </c>
      <c r="C133" s="32" t="s">
        <v>342</v>
      </c>
      <c r="D133" s="32"/>
      <c r="E133" s="33" t="s">
        <v>30</v>
      </c>
      <c r="F133" s="33" t="s">
        <v>343</v>
      </c>
      <c r="G133" s="34"/>
      <c r="H133" s="35"/>
    </row>
    <row r="134" customFormat="false" ht="26.4" hidden="false" customHeight="false" outlineLevel="0" collapsed="false">
      <c r="A134" s="56" t="s">
        <v>344</v>
      </c>
      <c r="B134" s="32" t="s">
        <v>212</v>
      </c>
      <c r="C134" s="32" t="s">
        <v>213</v>
      </c>
      <c r="D134" s="32"/>
      <c r="E134" s="33" t="s">
        <v>30</v>
      </c>
      <c r="F134" s="33" t="s">
        <v>214</v>
      </c>
      <c r="G134" s="34"/>
      <c r="H134" s="35"/>
    </row>
    <row r="135" customFormat="false" ht="26.4" hidden="false" customHeight="false" outlineLevel="0" collapsed="false">
      <c r="A135" s="32" t="s">
        <v>345</v>
      </c>
      <c r="B135" s="32" t="s">
        <v>346</v>
      </c>
      <c r="C135" s="32" t="s">
        <v>347</v>
      </c>
      <c r="D135" s="32"/>
      <c r="E135" s="33" t="s">
        <v>182</v>
      </c>
      <c r="F135" s="39" t="s">
        <v>138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48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6" t="s">
        <v>349</v>
      </c>
      <c r="B137" s="32" t="s">
        <v>350</v>
      </c>
      <c r="C137" s="32" t="s">
        <v>351</v>
      </c>
      <c r="D137" s="32"/>
      <c r="E137" s="33" t="s">
        <v>352</v>
      </c>
      <c r="F137" s="39" t="s">
        <v>353</v>
      </c>
      <c r="G137" s="34"/>
      <c r="H137" s="35"/>
    </row>
    <row r="138" customFormat="false" ht="52.8" hidden="false" customHeight="false" outlineLevel="0" collapsed="false">
      <c r="A138" s="56" t="s">
        <v>354</v>
      </c>
      <c r="B138" s="32" t="s">
        <v>355</v>
      </c>
      <c r="C138" s="32" t="s">
        <v>356</v>
      </c>
      <c r="D138" s="32"/>
      <c r="E138" s="33" t="s">
        <v>30</v>
      </c>
      <c r="F138" s="33" t="s">
        <v>357</v>
      </c>
      <c r="G138" s="34"/>
      <c r="H138" s="35"/>
    </row>
    <row r="139" customFormat="false" ht="39.6" hidden="false" customHeight="false" outlineLevel="0" collapsed="false">
      <c r="A139" s="56" t="s">
        <v>358</v>
      </c>
      <c r="B139" s="32" t="s">
        <v>359</v>
      </c>
      <c r="C139" s="32" t="s">
        <v>360</v>
      </c>
      <c r="D139" s="32"/>
      <c r="E139" s="33" t="s">
        <v>30</v>
      </c>
      <c r="F139" s="33" t="s">
        <v>361</v>
      </c>
      <c r="G139" s="34"/>
      <c r="H139" s="35"/>
    </row>
    <row r="140" customFormat="false" ht="39.6" hidden="false" customHeight="false" outlineLevel="0" collapsed="false">
      <c r="A140" s="56" t="s">
        <v>362</v>
      </c>
      <c r="B140" s="32" t="s">
        <v>363</v>
      </c>
      <c r="C140" s="32" t="s">
        <v>364</v>
      </c>
      <c r="D140" s="32"/>
      <c r="E140" s="33" t="s">
        <v>365</v>
      </c>
      <c r="F140" s="33" t="s">
        <v>366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67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39.6" hidden="false" customHeight="false" outlineLevel="0" collapsed="false">
      <c r="A143" s="32" t="s">
        <v>368</v>
      </c>
      <c r="B143" s="32" t="s">
        <v>119</v>
      </c>
      <c r="C143" s="32" t="s">
        <v>120</v>
      </c>
      <c r="D143" s="32"/>
      <c r="E143" s="33" t="s">
        <v>30</v>
      </c>
      <c r="F143" s="39" t="s">
        <v>121</v>
      </c>
      <c r="G143" s="34"/>
      <c r="H143" s="35"/>
    </row>
    <row r="144" customFormat="false" ht="52.8" hidden="false" customHeight="false" outlineLevel="0" collapsed="false">
      <c r="A144" s="32" t="s">
        <v>369</v>
      </c>
      <c r="B144" s="32"/>
      <c r="C144" s="32" t="s">
        <v>156</v>
      </c>
      <c r="D144" s="32"/>
      <c r="E144" s="33" t="s">
        <v>30</v>
      </c>
      <c r="F144" s="33" t="s">
        <v>72</v>
      </c>
      <c r="G144" s="34"/>
      <c r="H144" s="35"/>
    </row>
    <row r="145" customFormat="false" ht="26.4" hidden="false" customHeight="false" outlineLevel="0" collapsed="false">
      <c r="A145" s="32" t="s">
        <v>370</v>
      </c>
      <c r="B145" s="32"/>
      <c r="C145" s="32" t="s">
        <v>371</v>
      </c>
      <c r="D145" s="32"/>
      <c r="E145" s="33" t="s">
        <v>30</v>
      </c>
      <c r="F145" s="39" t="s">
        <v>138</v>
      </c>
      <c r="G145" s="34"/>
      <c r="H145" s="35"/>
    </row>
    <row r="146" customFormat="false" ht="26.4" hidden="false" customHeight="false" outlineLevel="0" collapsed="false">
      <c r="A146" s="32" t="s">
        <v>372</v>
      </c>
      <c r="B146" s="32"/>
      <c r="C146" s="32" t="s">
        <v>152</v>
      </c>
      <c r="D146" s="32"/>
      <c r="E146" s="33" t="s">
        <v>30</v>
      </c>
      <c r="F146" s="33" t="s">
        <v>153</v>
      </c>
      <c r="G146" s="34"/>
      <c r="H146" s="35"/>
    </row>
    <row r="147" customFormat="false" ht="26.4" hidden="false" customHeight="true" outlineLevel="0" collapsed="false">
      <c r="A147" s="56" t="s">
        <v>373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6.4" hidden="false" customHeight="true" outlineLevel="0" collapsed="false">
      <c r="A148" s="56" t="s">
        <v>373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89.25" hidden="false" customHeight="true" outlineLevel="0" collapsed="false">
      <c r="A149" s="56" t="s">
        <v>373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5.5" hidden="false" customHeight="true" outlineLevel="0" collapsed="false">
      <c r="A150" s="56" t="s">
        <v>373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6.4" hidden="false" customHeight="true" outlineLevel="0" collapsed="false">
      <c r="A151" s="56" t="s">
        <v>374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6.4" hidden="false" customHeight="true" outlineLevel="0" collapsed="false">
      <c r="A152" s="56" t="s">
        <v>374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6.4" hidden="false" customHeight="true" outlineLevel="0" collapsed="false">
      <c r="A153" s="56" t="s">
        <v>374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2.4" hidden="false" customHeight="true" outlineLevel="0" collapsed="false">
      <c r="A154" s="56" t="s">
        <v>374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4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6" t="s">
        <v>375</v>
      </c>
      <c r="B156" s="32" t="s">
        <v>181</v>
      </c>
      <c r="C156" s="32" t="s">
        <v>104</v>
      </c>
      <c r="D156" s="32"/>
      <c r="E156" s="33" t="s">
        <v>30</v>
      </c>
      <c r="F156" s="33" t="s">
        <v>183</v>
      </c>
      <c r="G156" s="34"/>
      <c r="H156" s="35"/>
    </row>
    <row r="157" customFormat="false" ht="52.8" hidden="false" customHeight="false" outlineLevel="0" collapsed="false">
      <c r="A157" s="56" t="s">
        <v>376</v>
      </c>
      <c r="B157" s="32"/>
      <c r="C157" s="32" t="s">
        <v>156</v>
      </c>
      <c r="D157" s="32"/>
      <c r="E157" s="33" t="s">
        <v>30</v>
      </c>
      <c r="F157" s="33" t="s">
        <v>72</v>
      </c>
      <c r="G157" s="34"/>
      <c r="H157" s="35"/>
    </row>
    <row r="158" customFormat="false" ht="26.4" hidden="false" customHeight="false" outlineLevel="0" collapsed="false">
      <c r="A158" s="56" t="s">
        <v>377</v>
      </c>
      <c r="B158" s="32"/>
      <c r="C158" s="32" t="s">
        <v>371</v>
      </c>
      <c r="D158" s="32"/>
      <c r="E158" s="33" t="s">
        <v>30</v>
      </c>
      <c r="F158" s="39" t="s">
        <v>138</v>
      </c>
      <c r="G158" s="34"/>
      <c r="H158" s="35"/>
    </row>
    <row r="159" customFormat="false" ht="26.4" hidden="false" customHeight="true" outlineLevel="0" collapsed="false">
      <c r="A159" s="56" t="s">
        <v>378</v>
      </c>
      <c r="B159" s="32" t="s">
        <v>158</v>
      </c>
      <c r="C159" s="33" t="s">
        <v>159</v>
      </c>
      <c r="D159" s="33"/>
      <c r="E159" s="33" t="s">
        <v>30</v>
      </c>
      <c r="F159" s="33" t="s">
        <v>160</v>
      </c>
      <c r="G159" s="34"/>
      <c r="H159" s="35"/>
    </row>
    <row r="160" customFormat="false" ht="89.25" hidden="false" customHeight="true" outlineLevel="0" collapsed="false">
      <c r="A160" s="56" t="s">
        <v>378</v>
      </c>
      <c r="B160" s="32" t="s">
        <v>161</v>
      </c>
      <c r="C160" s="33" t="s">
        <v>162</v>
      </c>
      <c r="D160" s="33"/>
      <c r="E160" s="33" t="s">
        <v>30</v>
      </c>
      <c r="F160" s="33" t="s">
        <v>163</v>
      </c>
      <c r="G160" s="34"/>
      <c r="H160" s="35"/>
    </row>
    <row r="161" customFormat="false" ht="26.4" hidden="false" customHeight="true" outlineLevel="0" collapsed="false">
      <c r="A161" s="56" t="s">
        <v>378</v>
      </c>
      <c r="B161" s="32" t="s">
        <v>164</v>
      </c>
      <c r="C161" s="33" t="s">
        <v>165</v>
      </c>
      <c r="D161" s="33"/>
      <c r="E161" s="33" t="s">
        <v>30</v>
      </c>
      <c r="F161" s="33" t="s">
        <v>80</v>
      </c>
      <c r="G161" s="34"/>
      <c r="H161" s="35"/>
    </row>
    <row r="162" customFormat="false" ht="26.4" hidden="false" customHeight="true" outlineLevel="0" collapsed="false">
      <c r="A162" s="56" t="s">
        <v>378</v>
      </c>
      <c r="B162" s="32" t="s">
        <v>166</v>
      </c>
      <c r="C162" s="33" t="s">
        <v>167</v>
      </c>
      <c r="D162" s="33"/>
      <c r="E162" s="33" t="s">
        <v>30</v>
      </c>
      <c r="F162" s="33" t="s">
        <v>77</v>
      </c>
      <c r="G162" s="34"/>
      <c r="H162" s="35"/>
    </row>
    <row r="163" customFormat="false" ht="92.4" hidden="false" customHeight="true" outlineLevel="0" collapsed="false">
      <c r="A163" s="56" t="s">
        <v>379</v>
      </c>
      <c r="B163" s="32" t="s">
        <v>169</v>
      </c>
      <c r="C163" s="33" t="s">
        <v>170</v>
      </c>
      <c r="D163" s="33"/>
      <c r="E163" s="33" t="s">
        <v>30</v>
      </c>
      <c r="F163" s="33" t="s">
        <v>171</v>
      </c>
      <c r="G163" s="34"/>
      <c r="H163" s="35"/>
    </row>
    <row r="164" customFormat="false" ht="38.25" hidden="false" customHeight="true" outlineLevel="0" collapsed="false">
      <c r="A164" s="56" t="s">
        <v>379</v>
      </c>
      <c r="B164" s="32" t="s">
        <v>172</v>
      </c>
      <c r="C164" s="33" t="s">
        <v>173</v>
      </c>
      <c r="D164" s="33"/>
      <c r="E164" s="33" t="s">
        <v>30</v>
      </c>
      <c r="F164" s="33" t="s">
        <v>174</v>
      </c>
      <c r="G164" s="34"/>
      <c r="H164" s="35"/>
    </row>
    <row r="165" customFormat="false" ht="26.4" hidden="false" customHeight="true" outlineLevel="0" collapsed="false">
      <c r="A165" s="56" t="s">
        <v>379</v>
      </c>
      <c r="B165" s="32" t="s">
        <v>175</v>
      </c>
      <c r="C165" s="33" t="s">
        <v>176</v>
      </c>
      <c r="D165" s="33"/>
      <c r="E165" s="33" t="s">
        <v>30</v>
      </c>
      <c r="F165" s="33" t="s">
        <v>94</v>
      </c>
      <c r="G165" s="34"/>
      <c r="H165" s="35"/>
    </row>
    <row r="166" customFormat="false" ht="26.4" hidden="false" customHeight="true" outlineLevel="0" collapsed="false">
      <c r="A166" s="56" t="s">
        <v>379</v>
      </c>
      <c r="B166" s="32" t="s">
        <v>177</v>
      </c>
      <c r="C166" s="33" t="s">
        <v>178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0</v>
      </c>
      <c r="D167" s="26"/>
      <c r="E167" s="26"/>
      <c r="F167" s="27"/>
      <c r="G167" s="28"/>
      <c r="H167" s="29"/>
    </row>
    <row r="168" customFormat="false" ht="39.6" hidden="false" customHeight="false" outlineLevel="0" collapsed="false">
      <c r="A168" s="56" t="s">
        <v>381</v>
      </c>
      <c r="B168" s="32" t="s">
        <v>257</v>
      </c>
      <c r="C168" s="32" t="s">
        <v>258</v>
      </c>
      <c r="D168" s="32"/>
      <c r="E168" s="33" t="s">
        <v>30</v>
      </c>
      <c r="F168" s="33" t="s">
        <v>259</v>
      </c>
      <c r="G168" s="34"/>
      <c r="H168" s="35"/>
    </row>
    <row r="169" customFormat="false" ht="26.4" hidden="false" customHeight="false" outlineLevel="0" collapsed="false">
      <c r="A169" s="56" t="s">
        <v>382</v>
      </c>
      <c r="B169" s="32" t="s">
        <v>246</v>
      </c>
      <c r="C169" s="32" t="s">
        <v>247</v>
      </c>
      <c r="D169" s="32"/>
      <c r="E169" s="33" t="s">
        <v>30</v>
      </c>
      <c r="F169" s="33" t="s">
        <v>248</v>
      </c>
      <c r="G169" s="34"/>
      <c r="H169" s="35"/>
    </row>
    <row r="170" customFormat="false" ht="26.4" hidden="false" customHeight="false" outlineLevel="0" collapsed="false">
      <c r="A170" s="56" t="s">
        <v>383</v>
      </c>
      <c r="B170" s="32" t="s">
        <v>250</v>
      </c>
      <c r="C170" s="32" t="s">
        <v>251</v>
      </c>
      <c r="D170" s="32"/>
      <c r="E170" s="33" t="s">
        <v>30</v>
      </c>
      <c r="F170" s="33" t="s">
        <v>252</v>
      </c>
      <c r="G170" s="34"/>
      <c r="H170" s="35"/>
    </row>
    <row r="171" customFormat="false" ht="26.4" hidden="false" customHeight="false" outlineLevel="0" collapsed="false">
      <c r="A171" s="56" t="s">
        <v>384</v>
      </c>
      <c r="B171" s="32" t="s">
        <v>254</v>
      </c>
      <c r="C171" s="32" t="s">
        <v>255</v>
      </c>
      <c r="D171" s="32"/>
      <c r="E171" s="33" t="s">
        <v>30</v>
      </c>
      <c r="F171" s="33" t="s">
        <v>252</v>
      </c>
      <c r="G171" s="34"/>
      <c r="H171" s="35"/>
    </row>
    <row r="172" customFormat="false" ht="26.4" hidden="false" customHeight="false" outlineLevel="0" collapsed="false">
      <c r="A172" s="32" t="s">
        <v>385</v>
      </c>
      <c r="B172" s="32" t="s">
        <v>288</v>
      </c>
      <c r="C172" s="32" t="s">
        <v>386</v>
      </c>
      <c r="D172" s="32"/>
      <c r="E172" s="33" t="s">
        <v>30</v>
      </c>
      <c r="F172" s="33" t="s">
        <v>289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38</v>
      </c>
      <c r="C173" s="25"/>
      <c r="D173" s="26"/>
      <c r="E173" s="26"/>
      <c r="F173" s="27"/>
      <c r="G173" s="28"/>
      <c r="H173" s="29"/>
    </row>
    <row r="174" customFormat="false" ht="39.6" hidden="false" customHeight="false" outlineLevel="0" collapsed="false">
      <c r="A174" s="32" t="s">
        <v>387</v>
      </c>
      <c r="B174" s="33" t="s">
        <v>337</v>
      </c>
      <c r="C174" s="32" t="s">
        <v>338</v>
      </c>
      <c r="D174" s="32"/>
      <c r="E174" s="33" t="s">
        <v>182</v>
      </c>
      <c r="F174" s="39" t="s">
        <v>388</v>
      </c>
      <c r="G174" s="34"/>
      <c r="H174" s="35"/>
    </row>
    <row r="175" customFormat="false" ht="66" hidden="false" customHeight="false" outlineLevel="0" collapsed="false">
      <c r="A175" s="32" t="s">
        <v>389</v>
      </c>
      <c r="B175" s="32" t="s">
        <v>390</v>
      </c>
      <c r="C175" s="32" t="s">
        <v>391</v>
      </c>
      <c r="D175" s="32"/>
      <c r="E175" s="33" t="s">
        <v>30</v>
      </c>
      <c r="F175" s="39" t="s">
        <v>392</v>
      </c>
      <c r="G175" s="34"/>
      <c r="H175" s="35"/>
    </row>
    <row r="176" customFormat="false" ht="39.6" hidden="false" customHeight="false" outlineLevel="0" collapsed="false">
      <c r="A176" s="32" t="s">
        <v>393</v>
      </c>
      <c r="B176" s="32" t="s">
        <v>394</v>
      </c>
      <c r="C176" s="32" t="s">
        <v>395</v>
      </c>
      <c r="D176" s="32"/>
      <c r="E176" s="33" t="s">
        <v>182</v>
      </c>
      <c r="F176" s="39" t="s">
        <v>396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48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397</v>
      </c>
      <c r="B178" s="32" t="s">
        <v>333</v>
      </c>
      <c r="C178" s="32" t="s">
        <v>334</v>
      </c>
      <c r="D178" s="32"/>
      <c r="E178" s="33" t="s">
        <v>182</v>
      </c>
      <c r="F178" s="39" t="s">
        <v>335</v>
      </c>
      <c r="G178" s="34"/>
      <c r="H178" s="35"/>
    </row>
    <row r="179" customFormat="false" ht="39.6" hidden="false" customHeight="false" outlineLevel="0" collapsed="false">
      <c r="A179" s="32" t="s">
        <v>398</v>
      </c>
      <c r="B179" s="32" t="s">
        <v>350</v>
      </c>
      <c r="C179" s="32" t="s">
        <v>351</v>
      </c>
      <c r="D179" s="32"/>
      <c r="E179" s="33" t="s">
        <v>352</v>
      </c>
      <c r="F179" s="39" t="s">
        <v>353</v>
      </c>
      <c r="G179" s="34"/>
      <c r="H179" s="35"/>
    </row>
    <row r="180" customFormat="false" ht="52.8" hidden="false" customHeight="false" outlineLevel="0" collapsed="false">
      <c r="A180" s="32" t="s">
        <v>399</v>
      </c>
      <c r="B180" s="32" t="s">
        <v>355</v>
      </c>
      <c r="C180" s="32" t="s">
        <v>356</v>
      </c>
      <c r="D180" s="32"/>
      <c r="E180" s="33" t="s">
        <v>30</v>
      </c>
      <c r="F180" s="33" t="s">
        <v>357</v>
      </c>
      <c r="G180" s="34"/>
      <c r="H180" s="35"/>
    </row>
    <row r="181" customFormat="false" ht="39.6" hidden="false" customHeight="false" outlineLevel="0" collapsed="false">
      <c r="A181" s="32" t="s">
        <v>400</v>
      </c>
      <c r="B181" s="32" t="s">
        <v>359</v>
      </c>
      <c r="C181" s="32" t="s">
        <v>360</v>
      </c>
      <c r="D181" s="32"/>
      <c r="E181" s="33" t="s">
        <v>30</v>
      </c>
      <c r="F181" s="33" t="s">
        <v>361</v>
      </c>
      <c r="G181" s="34"/>
      <c r="H181" s="35"/>
    </row>
    <row r="182" customFormat="false" ht="39.6" hidden="false" customHeight="false" outlineLevel="0" collapsed="false">
      <c r="A182" s="32" t="s">
        <v>401</v>
      </c>
      <c r="B182" s="32" t="s">
        <v>363</v>
      </c>
      <c r="C182" s="32" t="s">
        <v>364</v>
      </c>
      <c r="D182" s="32"/>
      <c r="E182" s="33" t="s">
        <v>365</v>
      </c>
      <c r="F182" s="33" t="s">
        <v>366</v>
      </c>
      <c r="G182" s="34"/>
      <c r="H182" s="35"/>
    </row>
    <row r="183" customFormat="false" ht="27" hidden="false" customHeight="true" outlineLevel="0" collapsed="false">
      <c r="A183" s="32" t="s">
        <v>402</v>
      </c>
      <c r="B183" s="32" t="s">
        <v>403</v>
      </c>
      <c r="C183" s="33" t="s">
        <v>404</v>
      </c>
      <c r="D183" s="33"/>
      <c r="E183" s="33" t="s">
        <v>30</v>
      </c>
      <c r="F183" s="39" t="s">
        <v>138</v>
      </c>
      <c r="G183" s="34"/>
      <c r="H183" s="35"/>
    </row>
    <row r="184" customFormat="false" ht="26.4" hidden="false" customHeight="false" outlineLevel="0" collapsed="false">
      <c r="A184" s="32" t="s">
        <v>405</v>
      </c>
      <c r="B184" s="32" t="s">
        <v>406</v>
      </c>
      <c r="C184" s="32" t="s">
        <v>407</v>
      </c>
      <c r="D184" s="32"/>
      <c r="E184" s="33" t="s">
        <v>30</v>
      </c>
      <c r="F184" s="33" t="s">
        <v>408</v>
      </c>
      <c r="G184" s="34"/>
      <c r="H184" s="35"/>
    </row>
    <row r="185" customFormat="false" ht="39.6" hidden="false" customHeight="false" outlineLevel="0" collapsed="false">
      <c r="A185" s="32" t="s">
        <v>409</v>
      </c>
      <c r="B185" s="32" t="s">
        <v>410</v>
      </c>
      <c r="C185" s="32" t="s">
        <v>411</v>
      </c>
      <c r="D185" s="32"/>
      <c r="E185" s="33" t="s">
        <v>30</v>
      </c>
      <c r="F185" s="33" t="s">
        <v>412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3</v>
      </c>
      <c r="C186" s="25"/>
      <c r="D186" s="26"/>
      <c r="E186" s="26"/>
      <c r="F186" s="27"/>
      <c r="G186" s="28"/>
      <c r="H186" s="29"/>
    </row>
    <row r="187" customFormat="false" ht="26.4" hidden="false" customHeight="false" outlineLevel="0" collapsed="false">
      <c r="A187" s="32" t="s">
        <v>414</v>
      </c>
      <c r="B187" s="32" t="s">
        <v>415</v>
      </c>
      <c r="C187" s="32" t="s">
        <v>416</v>
      </c>
      <c r="D187" s="32"/>
      <c r="E187" s="33" t="s">
        <v>30</v>
      </c>
      <c r="F187" s="33" t="s">
        <v>417</v>
      </c>
      <c r="G187" s="34"/>
      <c r="H187" s="35"/>
    </row>
    <row r="188" customFormat="false" ht="26.4" hidden="false" customHeight="false" outlineLevel="0" collapsed="false">
      <c r="A188" s="32" t="s">
        <v>418</v>
      </c>
      <c r="B188" s="32" t="s">
        <v>419</v>
      </c>
      <c r="C188" s="32" t="s">
        <v>420</v>
      </c>
      <c r="D188" s="32"/>
      <c r="E188" s="33" t="s">
        <v>30</v>
      </c>
      <c r="F188" s="33" t="s">
        <v>421</v>
      </c>
      <c r="G188" s="34"/>
      <c r="H188" s="35"/>
    </row>
    <row r="189" customFormat="false" ht="80.25" hidden="false" customHeight="true" outlineLevel="0" collapsed="false">
      <c r="A189" s="32" t="s">
        <v>422</v>
      </c>
      <c r="B189" s="32" t="s">
        <v>423</v>
      </c>
      <c r="C189" s="32" t="s">
        <v>411</v>
      </c>
      <c r="D189" s="32"/>
      <c r="E189" s="33" t="s">
        <v>30</v>
      </c>
      <c r="F189" s="33" t="s">
        <v>424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5</v>
      </c>
      <c r="C190" s="25"/>
      <c r="D190" s="26"/>
      <c r="E190" s="26"/>
      <c r="F190" s="27"/>
      <c r="G190" s="28"/>
      <c r="H190" s="29"/>
    </row>
    <row r="191" customFormat="false" ht="105.6" hidden="false" customHeight="false" outlineLevel="0" collapsed="false">
      <c r="A191" s="32" t="s">
        <v>426</v>
      </c>
      <c r="B191" s="32" t="s">
        <v>341</v>
      </c>
      <c r="C191" s="32" t="s">
        <v>342</v>
      </c>
      <c r="D191" s="32"/>
      <c r="E191" s="33" t="s">
        <v>30</v>
      </c>
      <c r="F191" s="33" t="s">
        <v>343</v>
      </c>
      <c r="G191" s="34"/>
      <c r="H191" s="35"/>
    </row>
    <row r="192" customFormat="false" ht="26.4" hidden="false" customHeight="true" outlineLevel="0" collapsed="false">
      <c r="A192" s="57" t="s">
        <v>427</v>
      </c>
      <c r="B192" s="32" t="s">
        <v>428</v>
      </c>
      <c r="C192" s="33" t="s">
        <v>429</v>
      </c>
      <c r="D192" s="33"/>
      <c r="E192" s="33" t="s">
        <v>30</v>
      </c>
      <c r="F192" s="39" t="s">
        <v>430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1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32</v>
      </c>
      <c r="B194" s="32" t="s">
        <v>433</v>
      </c>
      <c r="C194" s="32" t="s">
        <v>434</v>
      </c>
      <c r="D194" s="32"/>
      <c r="E194" s="33" t="s">
        <v>30</v>
      </c>
      <c r="F194" s="39" t="s">
        <v>430</v>
      </c>
      <c r="G194" s="34"/>
      <c r="H194" s="35"/>
    </row>
    <row r="195" customFormat="false" ht="26.4" hidden="false" customHeight="false" outlineLevel="0" collapsed="false">
      <c r="A195" s="32" t="s">
        <v>435</v>
      </c>
      <c r="B195" s="32" t="s">
        <v>436</v>
      </c>
      <c r="C195" s="32" t="s">
        <v>437</v>
      </c>
      <c r="D195" s="32"/>
      <c r="E195" s="33" t="s">
        <v>30</v>
      </c>
      <c r="F195" s="33" t="s">
        <v>408</v>
      </c>
      <c r="G195" s="34"/>
      <c r="H195" s="35"/>
    </row>
    <row r="196" customFormat="false" ht="26.4" hidden="false" customHeight="false" outlineLevel="0" collapsed="false">
      <c r="A196" s="32" t="s">
        <v>438</v>
      </c>
      <c r="B196" s="32" t="s">
        <v>439</v>
      </c>
      <c r="C196" s="32" t="s">
        <v>440</v>
      </c>
      <c r="D196" s="32"/>
      <c r="E196" s="33" t="s">
        <v>30</v>
      </c>
      <c r="F196" s="33" t="s">
        <v>441</v>
      </c>
      <c r="G196" s="34"/>
      <c r="H196" s="35"/>
    </row>
    <row r="197" customFormat="false" ht="26.4" hidden="false" customHeight="false" outlineLevel="0" collapsed="false">
      <c r="A197" s="32" t="s">
        <v>442</v>
      </c>
      <c r="B197" s="32" t="s">
        <v>443</v>
      </c>
      <c r="C197" s="32" t="s">
        <v>444</v>
      </c>
      <c r="D197" s="32"/>
      <c r="E197" s="33" t="s">
        <v>30</v>
      </c>
      <c r="F197" s="33" t="s">
        <v>445</v>
      </c>
      <c r="G197" s="34"/>
      <c r="H197" s="35"/>
    </row>
    <row r="198" customFormat="false" ht="26.4" hidden="false" customHeight="false" outlineLevel="0" collapsed="false">
      <c r="A198" s="32" t="s">
        <v>446</v>
      </c>
      <c r="B198" s="32" t="s">
        <v>447</v>
      </c>
      <c r="C198" s="32" t="s">
        <v>448</v>
      </c>
      <c r="D198" s="32"/>
      <c r="E198" s="33" t="s">
        <v>30</v>
      </c>
      <c r="F198" s="33" t="s">
        <v>449</v>
      </c>
      <c r="G198" s="34"/>
      <c r="H198" s="35"/>
    </row>
    <row r="199" customFormat="false" ht="26.4" hidden="false" customHeight="false" outlineLevel="0" collapsed="false">
      <c r="A199" s="32" t="s">
        <v>450</v>
      </c>
      <c r="B199" s="32" t="s">
        <v>451</v>
      </c>
      <c r="C199" s="32" t="s">
        <v>452</v>
      </c>
      <c r="D199" s="32"/>
      <c r="E199" s="33" t="s">
        <v>30</v>
      </c>
      <c r="F199" s="33" t="s">
        <v>453</v>
      </c>
      <c r="G199" s="34"/>
      <c r="H199" s="35"/>
    </row>
    <row r="200" customFormat="false" ht="26.4" hidden="false" customHeight="false" outlineLevel="0" collapsed="false">
      <c r="A200" s="32" t="s">
        <v>454</v>
      </c>
      <c r="B200" s="32" t="s">
        <v>455</v>
      </c>
      <c r="C200" s="32" t="s">
        <v>456</v>
      </c>
      <c r="D200" s="32"/>
      <c r="E200" s="33" t="s">
        <v>30</v>
      </c>
      <c r="F200" s="33" t="s">
        <v>457</v>
      </c>
      <c r="G200" s="34"/>
      <c r="H200" s="35"/>
    </row>
    <row r="201" customFormat="false" ht="14.4" hidden="false" customHeight="false" outlineLevel="0" collapsed="false">
      <c r="A201" s="24" t="s">
        <v>458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59</v>
      </c>
      <c r="B202" s="32" t="s">
        <v>460</v>
      </c>
      <c r="C202" s="32" t="s">
        <v>461</v>
      </c>
      <c r="D202" s="32"/>
      <c r="E202" s="33" t="s">
        <v>30</v>
      </c>
      <c r="F202" s="33" t="s">
        <v>462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3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64</v>
      </c>
      <c r="B204" s="32" t="s">
        <v>465</v>
      </c>
      <c r="C204" s="32" t="s">
        <v>466</v>
      </c>
      <c r="D204" s="32"/>
      <c r="E204" s="33" t="s">
        <v>30</v>
      </c>
      <c r="F204" s="39" t="s">
        <v>467</v>
      </c>
      <c r="G204" s="34"/>
      <c r="H204" s="35"/>
    </row>
    <row r="205" customFormat="false" ht="26.4" hidden="false" customHeight="false" outlineLevel="0" collapsed="false">
      <c r="A205" s="32" t="s">
        <v>468</v>
      </c>
      <c r="B205" s="32" t="s">
        <v>469</v>
      </c>
      <c r="C205" s="32" t="s">
        <v>470</v>
      </c>
      <c r="D205" s="32"/>
      <c r="E205" s="33" t="s">
        <v>30</v>
      </c>
      <c r="F205" s="33" t="s">
        <v>31</v>
      </c>
      <c r="G205" s="34"/>
      <c r="H205" s="35"/>
    </row>
    <row r="206" customFormat="false" ht="52.8" hidden="false" customHeight="false" outlineLevel="0" collapsed="false">
      <c r="A206" s="32" t="s">
        <v>471</v>
      </c>
      <c r="B206" s="32" t="s">
        <v>472</v>
      </c>
      <c r="C206" s="32" t="s">
        <v>473</v>
      </c>
      <c r="D206" s="32"/>
      <c r="E206" s="33" t="s">
        <v>30</v>
      </c>
      <c r="F206" s="39" t="s">
        <v>474</v>
      </c>
      <c r="G206" s="34"/>
      <c r="H206" s="35"/>
    </row>
    <row r="207" s="58" customFormat="true" ht="26.4" hidden="false" customHeight="false" outlineLevel="0" collapsed="false">
      <c r="A207" s="32" t="s">
        <v>475</v>
      </c>
      <c r="B207" s="32"/>
      <c r="C207" s="32" t="s">
        <v>476</v>
      </c>
      <c r="D207" s="32"/>
      <c r="E207" s="33" t="s">
        <v>30</v>
      </c>
      <c r="F207" s="39" t="s">
        <v>138</v>
      </c>
      <c r="G207" s="34"/>
      <c r="H207" s="34"/>
    </row>
    <row r="208" s="58" customFormat="true" ht="26.4" hidden="false" customHeight="false" outlineLevel="0" collapsed="false">
      <c r="A208" s="32" t="s">
        <v>477</v>
      </c>
      <c r="B208" s="32"/>
      <c r="C208" s="57" t="s">
        <v>478</v>
      </c>
      <c r="D208" s="59"/>
      <c r="E208" s="33" t="s">
        <v>30</v>
      </c>
      <c r="F208" s="39" t="s">
        <v>138</v>
      </c>
      <c r="G208" s="34"/>
      <c r="H208" s="34"/>
    </row>
    <row r="209" s="58" customFormat="true" ht="26.4" hidden="false" customHeight="false" outlineLevel="0" collapsed="false">
      <c r="A209" s="32" t="s">
        <v>479</v>
      </c>
      <c r="B209" s="32"/>
      <c r="C209" s="32" t="s">
        <v>480</v>
      </c>
      <c r="D209" s="32"/>
      <c r="E209" s="33" t="s">
        <v>30</v>
      </c>
      <c r="F209" s="33" t="s">
        <v>481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2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83</v>
      </c>
      <c r="B211" s="32" t="s">
        <v>484</v>
      </c>
      <c r="C211" s="32" t="s">
        <v>482</v>
      </c>
      <c r="D211" s="32"/>
      <c r="E211" s="33" t="s">
        <v>30</v>
      </c>
      <c r="F211" s="39" t="s">
        <v>485</v>
      </c>
      <c r="G211" s="34"/>
      <c r="H211" s="35"/>
    </row>
    <row r="212" customFormat="false" ht="26.4" hidden="false" customHeight="false" outlineLevel="0" collapsed="false">
      <c r="A212" s="32" t="s">
        <v>486</v>
      </c>
      <c r="B212" s="32" t="s">
        <v>487</v>
      </c>
      <c r="C212" s="32" t="s">
        <v>488</v>
      </c>
      <c r="D212" s="32"/>
      <c r="E212" s="33" t="s">
        <v>30</v>
      </c>
      <c r="F212" s="33" t="s">
        <v>489</v>
      </c>
      <c r="G212" s="34"/>
      <c r="H212" s="35"/>
    </row>
    <row r="213" customFormat="false" ht="26.4" hidden="false" customHeight="false" outlineLevel="0" collapsed="false">
      <c r="A213" s="32" t="s">
        <v>490</v>
      </c>
      <c r="B213" s="32" t="s">
        <v>491</v>
      </c>
      <c r="C213" s="32" t="s">
        <v>492</v>
      </c>
      <c r="D213" s="32"/>
      <c r="E213" s="33" t="s">
        <v>30</v>
      </c>
      <c r="F213" s="33" t="s">
        <v>493</v>
      </c>
      <c r="G213" s="34"/>
      <c r="H213" s="35"/>
    </row>
    <row r="214" customFormat="false" ht="26.4" hidden="false" customHeight="false" outlineLevel="0" collapsed="false">
      <c r="A214" s="32" t="s">
        <v>494</v>
      </c>
      <c r="B214" s="32" t="s">
        <v>491</v>
      </c>
      <c r="C214" s="32" t="s">
        <v>495</v>
      </c>
      <c r="D214" s="32"/>
      <c r="E214" s="33" t="s">
        <v>30</v>
      </c>
      <c r="F214" s="33" t="s">
        <v>493</v>
      </c>
      <c r="G214" s="34"/>
      <c r="H214" s="35"/>
    </row>
    <row r="215" customFormat="false" ht="26.4" hidden="false" customHeight="false" outlineLevel="0" collapsed="false">
      <c r="A215" s="32" t="s">
        <v>496</v>
      </c>
      <c r="B215" s="32" t="s">
        <v>497</v>
      </c>
      <c r="C215" s="32" t="s">
        <v>498</v>
      </c>
      <c r="D215" s="32"/>
      <c r="E215" s="33" t="s">
        <v>30</v>
      </c>
      <c r="F215" s="33" t="s">
        <v>493</v>
      </c>
      <c r="G215" s="34"/>
      <c r="H215" s="35"/>
    </row>
    <row r="216" customFormat="false" ht="26.4" hidden="false" customHeight="false" outlineLevel="0" collapsed="false">
      <c r="A216" s="32" t="s">
        <v>499</v>
      </c>
      <c r="B216" s="32" t="s">
        <v>500</v>
      </c>
      <c r="C216" s="32" t="s">
        <v>501</v>
      </c>
      <c r="D216" s="32"/>
      <c r="E216" s="33" t="s">
        <v>30</v>
      </c>
      <c r="F216" s="33" t="s">
        <v>493</v>
      </c>
      <c r="G216" s="34"/>
      <c r="H216" s="35"/>
    </row>
    <row r="217" customFormat="false" ht="26.4" hidden="false" customHeight="false" outlineLevel="0" collapsed="false">
      <c r="A217" s="32" t="s">
        <v>502</v>
      </c>
      <c r="B217" s="32" t="s">
        <v>503</v>
      </c>
      <c r="C217" s="32" t="s">
        <v>504</v>
      </c>
      <c r="D217" s="32"/>
      <c r="E217" s="33" t="s">
        <v>30</v>
      </c>
      <c r="F217" s="33" t="s">
        <v>493</v>
      </c>
      <c r="G217" s="34"/>
      <c r="H217" s="35"/>
    </row>
    <row r="218" customFormat="false" ht="26.4" hidden="false" customHeight="false" outlineLevel="0" collapsed="false">
      <c r="A218" s="32" t="s">
        <v>505</v>
      </c>
      <c r="B218" s="32" t="s">
        <v>506</v>
      </c>
      <c r="C218" s="32" t="s">
        <v>492</v>
      </c>
      <c r="D218" s="32"/>
      <c r="E218" s="33" t="s">
        <v>30</v>
      </c>
      <c r="F218" s="33" t="s">
        <v>507</v>
      </c>
      <c r="G218" s="34"/>
      <c r="H218" s="35"/>
    </row>
    <row r="219" customFormat="false" ht="26.4" hidden="false" customHeight="false" outlineLevel="0" collapsed="false">
      <c r="A219" s="32" t="s">
        <v>508</v>
      </c>
      <c r="B219" s="32" t="s">
        <v>506</v>
      </c>
      <c r="C219" s="32" t="s">
        <v>495</v>
      </c>
      <c r="D219" s="32"/>
      <c r="E219" s="33" t="s">
        <v>30</v>
      </c>
      <c r="F219" s="33" t="s">
        <v>507</v>
      </c>
      <c r="G219" s="34"/>
      <c r="H219" s="35"/>
    </row>
    <row r="220" customFormat="false" ht="26.4" hidden="false" customHeight="false" outlineLevel="0" collapsed="false">
      <c r="A220" s="32" t="s">
        <v>509</v>
      </c>
      <c r="B220" s="32" t="s">
        <v>510</v>
      </c>
      <c r="C220" s="32" t="s">
        <v>498</v>
      </c>
      <c r="D220" s="32"/>
      <c r="E220" s="33" t="s">
        <v>30</v>
      </c>
      <c r="F220" s="33" t="s">
        <v>507</v>
      </c>
      <c r="G220" s="34"/>
      <c r="H220" s="35"/>
    </row>
    <row r="221" customFormat="false" ht="26.4" hidden="false" customHeight="false" outlineLevel="0" collapsed="false">
      <c r="A221" s="32" t="s">
        <v>511</v>
      </c>
      <c r="B221" s="32" t="s">
        <v>512</v>
      </c>
      <c r="C221" s="32" t="s">
        <v>501</v>
      </c>
      <c r="D221" s="32"/>
      <c r="E221" s="33" t="s">
        <v>30</v>
      </c>
      <c r="F221" s="33" t="s">
        <v>507</v>
      </c>
      <c r="G221" s="34"/>
      <c r="H221" s="35"/>
    </row>
    <row r="222" customFormat="false" ht="26.4" hidden="false" customHeight="false" outlineLevel="0" collapsed="false">
      <c r="A222" s="32" t="s">
        <v>513</v>
      </c>
      <c r="B222" s="32" t="s">
        <v>514</v>
      </c>
      <c r="C222" s="32" t="s">
        <v>504</v>
      </c>
      <c r="D222" s="32"/>
      <c r="E222" s="33" t="s">
        <v>30</v>
      </c>
      <c r="F222" s="33" t="s">
        <v>507</v>
      </c>
      <c r="G222" s="34"/>
      <c r="H222" s="35"/>
    </row>
    <row r="223" customFormat="false" ht="39.6" hidden="false" customHeight="false" outlineLevel="0" collapsed="false">
      <c r="A223" s="32" t="s">
        <v>515</v>
      </c>
      <c r="B223" s="32" t="s">
        <v>516</v>
      </c>
      <c r="C223" s="32" t="s">
        <v>517</v>
      </c>
      <c r="D223" s="32"/>
      <c r="E223" s="33" t="s">
        <v>518</v>
      </c>
      <c r="F223" s="39" t="s">
        <v>519</v>
      </c>
      <c r="G223" s="34"/>
      <c r="H223" s="35"/>
    </row>
    <row r="224" customFormat="false" ht="39.75" hidden="false" customHeight="true" outlineLevel="0" collapsed="false">
      <c r="A224" s="57" t="s">
        <v>520</v>
      </c>
      <c r="B224" s="32" t="s">
        <v>521</v>
      </c>
      <c r="C224" s="41" t="s">
        <v>522</v>
      </c>
      <c r="D224" s="41"/>
      <c r="E224" s="33" t="s">
        <v>518</v>
      </c>
      <c r="F224" s="39" t="s">
        <v>138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3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24</v>
      </c>
      <c r="B226" s="32" t="s">
        <v>525</v>
      </c>
      <c r="C226" s="32" t="s">
        <v>526</v>
      </c>
      <c r="D226" s="32"/>
      <c r="E226" s="33" t="s">
        <v>30</v>
      </c>
      <c r="F226" s="39" t="s">
        <v>527</v>
      </c>
      <c r="G226" s="34"/>
      <c r="H226" s="35"/>
    </row>
    <row r="227" customFormat="false" ht="132" hidden="false" customHeight="false" outlineLevel="0" collapsed="false">
      <c r="A227" s="32" t="s">
        <v>528</v>
      </c>
      <c r="B227" s="32" t="s">
        <v>529</v>
      </c>
      <c r="C227" s="32" t="s">
        <v>530</v>
      </c>
      <c r="D227" s="32"/>
      <c r="E227" s="33" t="s">
        <v>30</v>
      </c>
      <c r="F227" s="39" t="s">
        <v>531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2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33</v>
      </c>
      <c r="B229" s="32" t="s">
        <v>534</v>
      </c>
      <c r="C229" s="32" t="s">
        <v>535</v>
      </c>
      <c r="D229" s="32"/>
      <c r="E229" s="33" t="s">
        <v>30</v>
      </c>
      <c r="F229" s="39" t="s">
        <v>536</v>
      </c>
      <c r="G229" s="34"/>
      <c r="H229" s="35"/>
    </row>
    <row r="230" customFormat="false" ht="26.4" hidden="false" customHeight="false" outlineLevel="0" collapsed="false">
      <c r="A230" s="32" t="s">
        <v>537</v>
      </c>
      <c r="B230" s="32" t="s">
        <v>538</v>
      </c>
      <c r="C230" s="32" t="s">
        <v>539</v>
      </c>
      <c r="D230" s="32"/>
      <c r="E230" s="33" t="s">
        <v>30</v>
      </c>
      <c r="F230" s="33" t="s">
        <v>57</v>
      </c>
      <c r="G230" s="34"/>
      <c r="H230" s="35"/>
    </row>
    <row r="231" customFormat="false" ht="66" hidden="false" customHeight="false" outlineLevel="0" collapsed="false">
      <c r="A231" s="32" t="s">
        <v>540</v>
      </c>
      <c r="B231" s="32" t="s">
        <v>541</v>
      </c>
      <c r="C231" s="32" t="s">
        <v>542</v>
      </c>
      <c r="D231" s="32"/>
      <c r="E231" s="33" t="s">
        <v>30</v>
      </c>
      <c r="F231" s="39" t="s">
        <v>543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4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45</v>
      </c>
      <c r="B233" s="32" t="s">
        <v>546</v>
      </c>
      <c r="C233" s="32" t="s">
        <v>544</v>
      </c>
      <c r="D233" s="32"/>
      <c r="E233" s="33" t="s">
        <v>30</v>
      </c>
      <c r="F233" s="39" t="s">
        <v>138</v>
      </c>
      <c r="G233" s="34"/>
      <c r="H233" s="35"/>
    </row>
    <row r="234" customFormat="false" ht="66" hidden="false" customHeight="false" outlineLevel="0" collapsed="false">
      <c r="A234" s="32" t="s">
        <v>547</v>
      </c>
      <c r="B234" s="32" t="s">
        <v>548</v>
      </c>
      <c r="C234" s="32" t="s">
        <v>549</v>
      </c>
      <c r="D234" s="32"/>
      <c r="E234" s="33" t="s">
        <v>30</v>
      </c>
      <c r="F234" s="39" t="s">
        <v>550</v>
      </c>
      <c r="G234" s="34"/>
      <c r="H234" s="35"/>
    </row>
    <row r="235" customFormat="false" ht="26.4" hidden="false" customHeight="false" outlineLevel="0" collapsed="false">
      <c r="A235" s="32" t="s">
        <v>551</v>
      </c>
      <c r="B235" s="32" t="s">
        <v>552</v>
      </c>
      <c r="C235" s="32" t="s">
        <v>553</v>
      </c>
      <c r="D235" s="32"/>
      <c r="E235" s="33" t="s">
        <v>30</v>
      </c>
      <c r="F235" s="33" t="s">
        <v>554</v>
      </c>
      <c r="G235" s="34"/>
      <c r="H235" s="35"/>
    </row>
    <row r="236" customFormat="false" ht="26.4" hidden="false" customHeight="false" outlineLevel="0" collapsed="false">
      <c r="A236" s="32" t="s">
        <v>555</v>
      </c>
      <c r="B236" s="32" t="s">
        <v>556</v>
      </c>
      <c r="C236" s="32" t="s">
        <v>285</v>
      </c>
      <c r="D236" s="32"/>
      <c r="E236" s="33" t="s">
        <v>30</v>
      </c>
      <c r="F236" s="33" t="s">
        <v>557</v>
      </c>
      <c r="G236" s="34"/>
      <c r="H236" s="35"/>
    </row>
    <row r="237" customFormat="false" ht="14.4" hidden="false" customHeight="false" outlineLevel="0" collapsed="false">
      <c r="A237" s="24" t="s">
        <v>458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58</v>
      </c>
      <c r="B238" s="32" t="s">
        <v>559</v>
      </c>
      <c r="C238" s="32" t="s">
        <v>560</v>
      </c>
      <c r="D238" s="32"/>
      <c r="E238" s="33" t="s">
        <v>30</v>
      </c>
      <c r="F238" s="39" t="s">
        <v>561</v>
      </c>
      <c r="G238" s="34"/>
      <c r="H238" s="35"/>
    </row>
    <row r="239" customFormat="false" ht="26.4" hidden="false" customHeight="false" outlineLevel="0" collapsed="false">
      <c r="A239" s="32" t="s">
        <v>562</v>
      </c>
      <c r="B239" s="32" t="s">
        <v>563</v>
      </c>
      <c r="C239" s="32" t="s">
        <v>564</v>
      </c>
      <c r="D239" s="32"/>
      <c r="E239" s="33" t="s">
        <v>30</v>
      </c>
      <c r="F239" s="33" t="s">
        <v>565</v>
      </c>
      <c r="G239" s="34"/>
      <c r="H239" s="35"/>
    </row>
    <row r="240" customFormat="false" ht="26.4" hidden="false" customHeight="false" outlineLevel="0" collapsed="false">
      <c r="A240" s="32" t="s">
        <v>566</v>
      </c>
      <c r="B240" s="32" t="s">
        <v>567</v>
      </c>
      <c r="C240" s="32" t="s">
        <v>568</v>
      </c>
      <c r="D240" s="32"/>
      <c r="E240" s="33" t="s">
        <v>30</v>
      </c>
      <c r="F240" s="33" t="s">
        <v>31</v>
      </c>
      <c r="G240" s="34"/>
      <c r="H240" s="35"/>
    </row>
    <row r="241" customFormat="false" ht="26.4" hidden="false" customHeight="false" outlineLevel="0" collapsed="false">
      <c r="A241" s="32" t="s">
        <v>569</v>
      </c>
      <c r="B241" s="32"/>
      <c r="C241" s="32" t="s">
        <v>570</v>
      </c>
      <c r="D241" s="32"/>
      <c r="E241" s="33" t="s">
        <v>30</v>
      </c>
      <c r="F241" s="39" t="s">
        <v>138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1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2</v>
      </c>
      <c r="B243" s="32" t="s">
        <v>158</v>
      </c>
      <c r="C243" s="33" t="s">
        <v>159</v>
      </c>
      <c r="D243" s="33"/>
      <c r="E243" s="33" t="s">
        <v>30</v>
      </c>
      <c r="F243" s="33" t="s">
        <v>160</v>
      </c>
      <c r="G243" s="34"/>
      <c r="H243" s="35"/>
    </row>
    <row r="244" customFormat="false" ht="89.25" hidden="false" customHeight="true" outlineLevel="0" collapsed="false">
      <c r="A244" s="32" t="s">
        <v>572</v>
      </c>
      <c r="B244" s="32" t="s">
        <v>161</v>
      </c>
      <c r="C244" s="33" t="s">
        <v>162</v>
      </c>
      <c r="D244" s="33"/>
      <c r="E244" s="33" t="s">
        <v>30</v>
      </c>
      <c r="F244" s="33" t="s">
        <v>163</v>
      </c>
      <c r="G244" s="34"/>
      <c r="H244" s="35"/>
    </row>
    <row r="245" customFormat="false" ht="26.4" hidden="false" customHeight="true" outlineLevel="0" collapsed="false">
      <c r="A245" s="32" t="s">
        <v>572</v>
      </c>
      <c r="B245" s="32" t="s">
        <v>164</v>
      </c>
      <c r="C245" s="33" t="s">
        <v>165</v>
      </c>
      <c r="D245" s="33"/>
      <c r="E245" s="33" t="s">
        <v>30</v>
      </c>
      <c r="F245" s="33" t="s">
        <v>80</v>
      </c>
      <c r="G245" s="34"/>
      <c r="H245" s="35"/>
    </row>
    <row r="246" customFormat="false" ht="26.4" hidden="false" customHeight="true" outlineLevel="0" collapsed="false">
      <c r="A246" s="32" t="s">
        <v>572</v>
      </c>
      <c r="B246" s="32" t="s">
        <v>166</v>
      </c>
      <c r="C246" s="33" t="s">
        <v>167</v>
      </c>
      <c r="D246" s="33"/>
      <c r="E246" s="33" t="s">
        <v>30</v>
      </c>
      <c r="F246" s="33" t="s">
        <v>77</v>
      </c>
      <c r="G246" s="34"/>
      <c r="H246" s="35"/>
    </row>
    <row r="247" customFormat="false" ht="92.4" hidden="false" customHeight="true" outlineLevel="0" collapsed="false">
      <c r="A247" s="32" t="s">
        <v>572</v>
      </c>
      <c r="B247" s="32" t="s">
        <v>169</v>
      </c>
      <c r="C247" s="33" t="s">
        <v>170</v>
      </c>
      <c r="D247" s="33"/>
      <c r="E247" s="33" t="s">
        <v>30</v>
      </c>
      <c r="F247" s="33" t="s">
        <v>171</v>
      </c>
      <c r="G247" s="34"/>
      <c r="H247" s="35"/>
    </row>
    <row r="248" customFormat="false" ht="38.25" hidden="false" customHeight="true" outlineLevel="0" collapsed="false">
      <c r="A248" s="32" t="s">
        <v>572</v>
      </c>
      <c r="B248" s="32" t="s">
        <v>172</v>
      </c>
      <c r="C248" s="33" t="s">
        <v>173</v>
      </c>
      <c r="D248" s="33"/>
      <c r="E248" s="33" t="s">
        <v>30</v>
      </c>
      <c r="F248" s="33" t="s">
        <v>174</v>
      </c>
      <c r="G248" s="34"/>
      <c r="H248" s="35"/>
    </row>
    <row r="249" customFormat="false" ht="26.4" hidden="false" customHeight="true" outlineLevel="0" collapsed="false">
      <c r="A249" s="32" t="s">
        <v>572</v>
      </c>
      <c r="B249" s="32" t="s">
        <v>175</v>
      </c>
      <c r="C249" s="33" t="s">
        <v>176</v>
      </c>
      <c r="D249" s="33"/>
      <c r="E249" s="33" t="s">
        <v>30</v>
      </c>
      <c r="F249" s="33" t="s">
        <v>94</v>
      </c>
      <c r="G249" s="34"/>
      <c r="H249" s="35"/>
    </row>
    <row r="250" customFormat="false" ht="26.4" hidden="false" customHeight="true" outlineLevel="0" collapsed="false">
      <c r="A250" s="32" t="s">
        <v>572</v>
      </c>
      <c r="B250" s="32" t="s">
        <v>177</v>
      </c>
      <c r="C250" s="33" t="s">
        <v>178</v>
      </c>
      <c r="D250" s="33"/>
      <c r="E250" s="33" t="s">
        <v>30</v>
      </c>
      <c r="F250" s="33" t="s">
        <v>91</v>
      </c>
      <c r="G250" s="34"/>
      <c r="H250" s="35"/>
    </row>
    <row r="251" customFormat="false" ht="26.4" hidden="false" customHeight="true" outlineLevel="0" collapsed="false">
      <c r="A251" s="32" t="s">
        <v>572</v>
      </c>
      <c r="B251" s="32" t="s">
        <v>294</v>
      </c>
      <c r="C251" s="33" t="s">
        <v>295</v>
      </c>
      <c r="D251" s="33"/>
      <c r="E251" s="33" t="s">
        <v>30</v>
      </c>
      <c r="F251" s="33" t="s">
        <v>296</v>
      </c>
      <c r="G251" s="34"/>
      <c r="H251" s="35"/>
    </row>
    <row r="252" customFormat="false" ht="25.5" hidden="false" customHeight="true" outlineLevel="0" collapsed="false">
      <c r="A252" s="32" t="s">
        <v>572</v>
      </c>
      <c r="B252" s="32" t="s">
        <v>297</v>
      </c>
      <c r="C252" s="33" t="s">
        <v>298</v>
      </c>
      <c r="D252" s="33"/>
      <c r="E252" s="33" t="s">
        <v>30</v>
      </c>
      <c r="F252" s="33" t="s">
        <v>299</v>
      </c>
      <c r="G252" s="34"/>
      <c r="H252" s="35"/>
    </row>
    <row r="253" customFormat="false" ht="26.4" hidden="false" customHeight="true" outlineLevel="0" collapsed="false">
      <c r="A253" s="32" t="s">
        <v>572</v>
      </c>
      <c r="B253" s="32" t="s">
        <v>300</v>
      </c>
      <c r="C253" s="33" t="s">
        <v>301</v>
      </c>
      <c r="D253" s="33"/>
      <c r="E253" s="33" t="s">
        <v>30</v>
      </c>
      <c r="F253" s="33" t="s">
        <v>80</v>
      </c>
      <c r="G253" s="34"/>
      <c r="H253" s="35"/>
    </row>
    <row r="254" customFormat="false" ht="26.4" hidden="false" customHeight="true" outlineLevel="0" collapsed="false">
      <c r="A254" s="32" t="s">
        <v>572</v>
      </c>
      <c r="B254" s="32" t="s">
        <v>302</v>
      </c>
      <c r="C254" s="33" t="s">
        <v>303</v>
      </c>
      <c r="D254" s="33"/>
      <c r="E254" s="33" t="s">
        <v>30</v>
      </c>
      <c r="F254" s="33" t="s">
        <v>77</v>
      </c>
      <c r="G254" s="34"/>
      <c r="H254" s="35"/>
    </row>
    <row r="255" customFormat="false" ht="26.4" hidden="false" customHeight="true" outlineLevel="0" collapsed="false">
      <c r="A255" s="32" t="s">
        <v>572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6.4" hidden="false" customHeight="true" outlineLevel="0" collapsed="false">
      <c r="A256" s="32" t="s">
        <v>572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2.4" hidden="false" customHeight="true" outlineLevel="0" collapsed="false">
      <c r="A257" s="32" t="s">
        <v>572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5.5" hidden="false" customHeight="true" outlineLevel="0" collapsed="false">
      <c r="A258" s="32" t="s">
        <v>572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6.4" hidden="false" customHeight="true" outlineLevel="0" collapsed="false">
      <c r="A259" s="32" t="s">
        <v>572</v>
      </c>
      <c r="B259" s="32" t="s">
        <v>573</v>
      </c>
      <c r="C259" s="33" t="s">
        <v>574</v>
      </c>
      <c r="D259" s="33"/>
      <c r="E259" s="33" t="s">
        <v>30</v>
      </c>
      <c r="F259" s="33" t="s">
        <v>575</v>
      </c>
      <c r="G259" s="34"/>
      <c r="H259" s="35"/>
    </row>
    <row r="260" customFormat="false" ht="26.4" hidden="false" customHeight="true" outlineLevel="0" collapsed="false">
      <c r="A260" s="32" t="s">
        <v>572</v>
      </c>
      <c r="B260" s="32" t="s">
        <v>576</v>
      </c>
      <c r="C260" s="33" t="s">
        <v>577</v>
      </c>
      <c r="D260" s="33"/>
      <c r="E260" s="33" t="s">
        <v>30</v>
      </c>
      <c r="F260" s="33" t="s">
        <v>575</v>
      </c>
      <c r="G260" s="34"/>
      <c r="H260" s="35"/>
    </row>
    <row r="261" customFormat="false" ht="26.4" hidden="false" customHeight="true" outlineLevel="0" collapsed="false">
      <c r="A261" s="32" t="s">
        <v>572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6.4" hidden="false" customHeight="true" outlineLevel="0" collapsed="false">
      <c r="A262" s="32" t="s">
        <v>572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6.4" hidden="false" customHeight="true" outlineLevel="0" collapsed="false">
      <c r="A263" s="32" t="s">
        <v>572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2.4" hidden="false" customHeight="true" outlineLevel="0" collapsed="false">
      <c r="A264" s="32" t="s">
        <v>572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6" hidden="false" customHeight="true" outlineLevel="0" collapsed="false">
      <c r="A265" s="32" t="s">
        <v>572</v>
      </c>
      <c r="B265" s="32" t="s">
        <v>541</v>
      </c>
      <c r="C265" s="33" t="s">
        <v>578</v>
      </c>
      <c r="D265" s="33"/>
      <c r="E265" s="33" t="s">
        <v>30</v>
      </c>
      <c r="F265" s="39" t="s">
        <v>543</v>
      </c>
      <c r="G265" s="34"/>
      <c r="H265" s="35"/>
    </row>
    <row r="266" customFormat="false" ht="63.75" hidden="false" customHeight="true" outlineLevel="0" collapsed="false">
      <c r="A266" s="32" t="s">
        <v>572</v>
      </c>
      <c r="B266" s="32" t="s">
        <v>128</v>
      </c>
      <c r="C266" s="33" t="s">
        <v>579</v>
      </c>
      <c r="D266" s="33"/>
      <c r="E266" s="33" t="s">
        <v>30</v>
      </c>
      <c r="F266" s="33" t="s">
        <v>130</v>
      </c>
      <c r="G266" s="34"/>
      <c r="H266" s="35"/>
    </row>
    <row r="267" customFormat="false" ht="63.75" hidden="false" customHeight="true" outlineLevel="0" collapsed="false">
      <c r="A267" s="32" t="s">
        <v>572</v>
      </c>
      <c r="B267" s="32" t="s">
        <v>196</v>
      </c>
      <c r="C267" s="33" t="s">
        <v>580</v>
      </c>
      <c r="D267" s="33"/>
      <c r="E267" s="33" t="s">
        <v>30</v>
      </c>
      <c r="F267" s="33" t="s">
        <v>130</v>
      </c>
      <c r="G267" s="34"/>
      <c r="H267" s="35"/>
    </row>
    <row r="268" customFormat="false" ht="26.4" hidden="false" customHeight="true" outlineLevel="0" collapsed="false">
      <c r="A268" s="32" t="s">
        <v>572</v>
      </c>
      <c r="B268" s="32" t="s">
        <v>132</v>
      </c>
      <c r="C268" s="33" t="s">
        <v>581</v>
      </c>
      <c r="D268" s="33"/>
      <c r="E268" s="33" t="s">
        <v>30</v>
      </c>
      <c r="F268" s="33" t="s">
        <v>134</v>
      </c>
      <c r="G268" s="34"/>
      <c r="H268" s="35"/>
    </row>
    <row r="269" customFormat="false" ht="26.4" hidden="false" customHeight="true" outlineLevel="0" collapsed="false">
      <c r="A269" s="32" t="s">
        <v>572</v>
      </c>
      <c r="B269" s="32" t="s">
        <v>198</v>
      </c>
      <c r="C269" s="33" t="s">
        <v>582</v>
      </c>
      <c r="D269" s="33"/>
      <c r="E269" s="33" t="s">
        <v>30</v>
      </c>
      <c r="F269" s="33" t="s">
        <v>134</v>
      </c>
      <c r="G269" s="34"/>
      <c r="H269" s="35"/>
    </row>
    <row r="270" customFormat="false" ht="105.6" hidden="false" customHeight="true" outlineLevel="0" collapsed="false">
      <c r="A270" s="32" t="s">
        <v>572</v>
      </c>
      <c r="B270" s="32" t="s">
        <v>264</v>
      </c>
      <c r="C270" s="33" t="s">
        <v>583</v>
      </c>
      <c r="D270" s="33"/>
      <c r="E270" s="33" t="s">
        <v>30</v>
      </c>
      <c r="F270" s="33" t="s">
        <v>266</v>
      </c>
      <c r="G270" s="34"/>
      <c r="H270" s="35"/>
    </row>
    <row r="271" customFormat="false" ht="26.4" hidden="false" customHeight="true" outlineLevel="0" collapsed="false">
      <c r="A271" s="32" t="s">
        <v>572</v>
      </c>
      <c r="B271" s="32" t="s">
        <v>262</v>
      </c>
      <c r="C271" s="33" t="s">
        <v>584</v>
      </c>
      <c r="D271" s="33"/>
      <c r="E271" s="33" t="s">
        <v>30</v>
      </c>
      <c r="F271" s="33" t="s">
        <v>31</v>
      </c>
      <c r="G271" s="34"/>
      <c r="H271" s="35"/>
    </row>
    <row r="272" customFormat="false" ht="26.4" hidden="false" customHeight="true" outlineLevel="0" collapsed="false">
      <c r="A272" s="32" t="s">
        <v>572</v>
      </c>
      <c r="B272" s="32" t="s">
        <v>268</v>
      </c>
      <c r="C272" s="33" t="s">
        <v>585</v>
      </c>
      <c r="D272" s="33"/>
      <c r="E272" s="33" t="s">
        <v>30</v>
      </c>
      <c r="F272" s="33" t="s">
        <v>270</v>
      </c>
      <c r="G272" s="34"/>
      <c r="H272" s="35"/>
    </row>
    <row r="273" customFormat="false" ht="15" hidden="false" customHeight="true" outlineLevel="0" collapsed="false">
      <c r="A273" s="32" t="s">
        <v>572</v>
      </c>
      <c r="B273" s="32" t="s">
        <v>272</v>
      </c>
      <c r="C273" s="33" t="s">
        <v>586</v>
      </c>
      <c r="D273" s="33"/>
      <c r="E273" s="33" t="s">
        <v>30</v>
      </c>
      <c r="F273" s="39" t="s">
        <v>274</v>
      </c>
      <c r="G273" s="34"/>
      <c r="H273" s="35"/>
    </row>
    <row r="274" customFormat="false" ht="26.4" hidden="false" customHeight="true" outlineLevel="0" collapsed="false">
      <c r="A274" s="32" t="s">
        <v>572</v>
      </c>
      <c r="B274" s="32" t="s">
        <v>276</v>
      </c>
      <c r="C274" s="33" t="s">
        <v>587</v>
      </c>
      <c r="D274" s="33"/>
      <c r="E274" s="33" t="s">
        <v>30</v>
      </c>
      <c r="F274" s="33" t="s">
        <v>278</v>
      </c>
      <c r="G274" s="34"/>
      <c r="H274" s="35"/>
    </row>
    <row r="275" customFormat="false" ht="26.4" hidden="false" customHeight="true" outlineLevel="0" collapsed="false">
      <c r="A275" s="32" t="s">
        <v>572</v>
      </c>
      <c r="B275" s="32" t="s">
        <v>33</v>
      </c>
      <c r="C275" s="33" t="s">
        <v>588</v>
      </c>
      <c r="D275" s="33"/>
      <c r="E275" s="33" t="s">
        <v>30</v>
      </c>
      <c r="F275" s="33" t="s">
        <v>589</v>
      </c>
      <c r="G275" s="34"/>
      <c r="H275" s="35"/>
    </row>
    <row r="276" customFormat="false" ht="26.4" hidden="false" customHeight="true" outlineLevel="0" collapsed="false">
      <c r="A276" s="32" t="s">
        <v>572</v>
      </c>
      <c r="B276" s="32" t="s">
        <v>28</v>
      </c>
      <c r="C276" s="33" t="s">
        <v>590</v>
      </c>
      <c r="D276" s="33"/>
      <c r="E276" s="33" t="s">
        <v>30</v>
      </c>
      <c r="F276" s="33" t="s">
        <v>31</v>
      </c>
      <c r="G276" s="34"/>
      <c r="H276" s="35"/>
    </row>
    <row r="277" customFormat="false" ht="26.4" hidden="false" customHeight="true" outlineLevel="0" collapsed="false">
      <c r="A277" s="32" t="s">
        <v>572</v>
      </c>
      <c r="B277" s="32" t="s">
        <v>55</v>
      </c>
      <c r="C277" s="33" t="s">
        <v>591</v>
      </c>
      <c r="D277" s="33"/>
      <c r="E277" s="33" t="s">
        <v>30</v>
      </c>
      <c r="F277" s="33" t="s">
        <v>57</v>
      </c>
      <c r="G277" s="34"/>
      <c r="H277" s="35"/>
    </row>
    <row r="278" customFormat="false" ht="26.4" hidden="false" customHeight="true" outlineLevel="0" collapsed="false">
      <c r="A278" s="32" t="s">
        <v>572</v>
      </c>
      <c r="B278" s="32" t="s">
        <v>59</v>
      </c>
      <c r="C278" s="33" t="s">
        <v>591</v>
      </c>
      <c r="D278" s="33"/>
      <c r="E278" s="33" t="s">
        <v>30</v>
      </c>
      <c r="F278" s="33" t="s">
        <v>57</v>
      </c>
      <c r="G278" s="34"/>
      <c r="H278" s="35"/>
    </row>
    <row r="279" customFormat="false" ht="26.4" hidden="false" customHeight="true" outlineLevel="0" collapsed="false">
      <c r="A279" s="32" t="s">
        <v>572</v>
      </c>
      <c r="B279" s="32" t="s">
        <v>538</v>
      </c>
      <c r="C279" s="33" t="s">
        <v>592</v>
      </c>
      <c r="D279" s="33"/>
      <c r="E279" s="33" t="s">
        <v>30</v>
      </c>
      <c r="F279" s="33" t="s">
        <v>57</v>
      </c>
      <c r="G279" s="34"/>
      <c r="H279" s="35"/>
    </row>
    <row r="280" customFormat="false" ht="39.6" hidden="false" customHeight="true" outlineLevel="0" collapsed="false">
      <c r="A280" s="32" t="s">
        <v>572</v>
      </c>
      <c r="B280" s="32" t="s">
        <v>103</v>
      </c>
      <c r="C280" s="33" t="s">
        <v>593</v>
      </c>
      <c r="D280" s="33"/>
      <c r="E280" s="33" t="s">
        <v>30</v>
      </c>
      <c r="F280" s="39" t="s">
        <v>105</v>
      </c>
      <c r="G280" s="34"/>
      <c r="H280" s="35"/>
    </row>
    <row r="281" customFormat="false" ht="39.6" hidden="false" customHeight="true" outlineLevel="0" collapsed="false">
      <c r="A281" s="32" t="s">
        <v>572</v>
      </c>
      <c r="B281" s="32" t="s">
        <v>181</v>
      </c>
      <c r="C281" s="33" t="s">
        <v>594</v>
      </c>
      <c r="D281" s="33"/>
      <c r="E281" s="33" t="s">
        <v>30</v>
      </c>
      <c r="F281" s="33" t="s">
        <v>183</v>
      </c>
      <c r="G281" s="34"/>
      <c r="H281" s="35"/>
    </row>
    <row r="282" customFormat="false" ht="26.4" hidden="false" customHeight="true" outlineLevel="0" collapsed="false">
      <c r="A282" s="32" t="s">
        <v>572</v>
      </c>
      <c r="B282" s="32" t="s">
        <v>595</v>
      </c>
      <c r="C282" s="33" t="s">
        <v>596</v>
      </c>
      <c r="D282" s="33"/>
      <c r="E282" s="33" t="s">
        <v>30</v>
      </c>
      <c r="F282" s="33" t="s">
        <v>597</v>
      </c>
      <c r="G282" s="34"/>
      <c r="H282" s="35"/>
    </row>
    <row r="283" customFormat="false" ht="26.4" hidden="false" customHeight="true" outlineLevel="0" collapsed="false">
      <c r="A283" s="32" t="s">
        <v>572</v>
      </c>
      <c r="B283" s="32" t="s">
        <v>563</v>
      </c>
      <c r="C283" s="33" t="s">
        <v>598</v>
      </c>
      <c r="D283" s="33"/>
      <c r="E283" s="33" t="s">
        <v>30</v>
      </c>
      <c r="F283" s="33" t="s">
        <v>565</v>
      </c>
      <c r="G283" s="34"/>
      <c r="H283" s="35"/>
    </row>
    <row r="284" customFormat="false" ht="15" hidden="false" customHeight="true" outlineLevel="0" collapsed="false">
      <c r="A284" s="32" t="s">
        <v>572</v>
      </c>
      <c r="B284" s="32" t="s">
        <v>599</v>
      </c>
      <c r="C284" s="33" t="s">
        <v>600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2</v>
      </c>
      <c r="B285" s="32" t="s">
        <v>601</v>
      </c>
      <c r="C285" s="33" t="s">
        <v>600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2</v>
      </c>
      <c r="B286" s="32" t="s">
        <v>602</v>
      </c>
      <c r="C286" s="33" t="s">
        <v>600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2</v>
      </c>
      <c r="B287" s="32" t="s">
        <v>603</v>
      </c>
      <c r="C287" s="33" t="s">
        <v>600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2</v>
      </c>
      <c r="B288" s="32" t="s">
        <v>604</v>
      </c>
      <c r="C288" s="33" t="s">
        <v>600</v>
      </c>
      <c r="D288" s="33"/>
      <c r="E288" s="33"/>
      <c r="F288" s="33" t="n">
        <v>1</v>
      </c>
      <c r="G288" s="34"/>
      <c r="H288" s="35"/>
    </row>
    <row r="289" customFormat="false" ht="26.4" hidden="false" customHeight="true" outlineLevel="0" collapsed="false">
      <c r="A289" s="32" t="s">
        <v>572</v>
      </c>
      <c r="B289" s="32" t="s">
        <v>42</v>
      </c>
      <c r="C289" s="33" t="s">
        <v>605</v>
      </c>
      <c r="D289" s="33"/>
      <c r="E289" s="33" t="s">
        <v>30</v>
      </c>
      <c r="F289" s="33" t="s">
        <v>44</v>
      </c>
      <c r="G289" s="34"/>
      <c r="H289" s="35"/>
    </row>
    <row r="290" customFormat="false" ht="26.4" hidden="false" customHeight="true" outlineLevel="0" collapsed="false">
      <c r="A290" s="32" t="s">
        <v>572</v>
      </c>
      <c r="B290" s="32" t="s">
        <v>38</v>
      </c>
      <c r="C290" s="33" t="s">
        <v>606</v>
      </c>
      <c r="D290" s="33"/>
      <c r="E290" s="33" t="s">
        <v>30</v>
      </c>
      <c r="F290" s="33" t="s">
        <v>40</v>
      </c>
      <c r="G290" s="34"/>
      <c r="H290" s="35"/>
    </row>
    <row r="291" customFormat="false" ht="26.4" hidden="false" customHeight="true" outlineLevel="0" collapsed="false">
      <c r="A291" s="32" t="s">
        <v>572</v>
      </c>
      <c r="B291" s="32" t="s">
        <v>50</v>
      </c>
      <c r="C291" s="33" t="s">
        <v>607</v>
      </c>
      <c r="D291" s="33"/>
      <c r="E291" s="33" t="s">
        <v>30</v>
      </c>
      <c r="F291" s="33" t="s">
        <v>52</v>
      </c>
      <c r="G291" s="34"/>
      <c r="H291" s="35"/>
    </row>
    <row r="292" customFormat="false" ht="26.4" hidden="false" customHeight="true" outlineLevel="0" collapsed="false">
      <c r="A292" s="32" t="s">
        <v>572</v>
      </c>
      <c r="B292" s="32" t="s">
        <v>46</v>
      </c>
      <c r="C292" s="33" t="s">
        <v>608</v>
      </c>
      <c r="D292" s="33"/>
      <c r="E292" s="33" t="s">
        <v>30</v>
      </c>
      <c r="F292" s="33" t="s">
        <v>48</v>
      </c>
      <c r="G292" s="34"/>
      <c r="H292" s="35"/>
    </row>
    <row r="293" customFormat="false" ht="17.25" hidden="false" customHeight="true" outlineLevel="0" collapsed="false">
      <c r="A293" s="31" t="s">
        <v>572</v>
      </c>
      <c r="B293" s="31" t="s">
        <v>609</v>
      </c>
      <c r="C293" s="60" t="s">
        <v>600</v>
      </c>
      <c r="D293" s="61"/>
      <c r="E293" s="41"/>
      <c r="F293" s="62" t="n">
        <v>0</v>
      </c>
      <c r="G293" s="42"/>
      <c r="H293" s="43"/>
    </row>
    <row r="294" customFormat="false" ht="18" hidden="false" customHeight="true" outlineLevel="0" collapsed="false">
      <c r="A294" s="31" t="s">
        <v>572</v>
      </c>
      <c r="B294" s="31" t="s">
        <v>610</v>
      </c>
      <c r="C294" s="60" t="s">
        <v>600</v>
      </c>
      <c r="D294" s="61"/>
      <c r="E294" s="41"/>
      <c r="F294" s="62" t="n">
        <v>1</v>
      </c>
      <c r="G294" s="42"/>
      <c r="H294" s="43"/>
    </row>
    <row r="295" customFormat="false" ht="15.75" hidden="false" customHeight="true" outlineLevel="0" collapsed="false">
      <c r="A295" s="31" t="s">
        <v>572</v>
      </c>
      <c r="B295" s="31" t="s">
        <v>611</v>
      </c>
      <c r="C295" s="60" t="s">
        <v>600</v>
      </c>
      <c r="D295" s="61"/>
      <c r="E295" s="33"/>
      <c r="F295" s="39" t="n">
        <v>1</v>
      </c>
      <c r="G295" s="42"/>
      <c r="H295" s="43"/>
    </row>
    <row r="296" customFormat="false" ht="25.5" hidden="false" customHeight="true" outlineLevel="0" collapsed="false">
      <c r="A296" s="32" t="s">
        <v>572</v>
      </c>
      <c r="B296" s="32" t="s">
        <v>612</v>
      </c>
      <c r="C296" s="33" t="s">
        <v>613</v>
      </c>
      <c r="D296" s="33"/>
      <c r="E296" s="33" t="s">
        <v>30</v>
      </c>
      <c r="F296" s="33" t="s">
        <v>575</v>
      </c>
      <c r="G296" s="42"/>
      <c r="H296" s="43"/>
    </row>
    <row r="297" customFormat="false" ht="39.6" hidden="false" customHeight="true" outlineLevel="0" collapsed="false">
      <c r="A297" s="32" t="s">
        <v>572</v>
      </c>
      <c r="B297" s="32" t="s">
        <v>410</v>
      </c>
      <c r="C297" s="33" t="s">
        <v>614</v>
      </c>
      <c r="D297" s="33"/>
      <c r="E297" s="33" t="s">
        <v>30</v>
      </c>
      <c r="F297" s="33" t="s">
        <v>412</v>
      </c>
      <c r="G297" s="34"/>
      <c r="H297" s="35"/>
    </row>
    <row r="298" customFormat="false" ht="39.6" hidden="false" customHeight="true" outlineLevel="0" collapsed="false">
      <c r="A298" s="32" t="s">
        <v>572</v>
      </c>
      <c r="B298" s="32" t="s">
        <v>516</v>
      </c>
      <c r="C298" s="33" t="s">
        <v>615</v>
      </c>
      <c r="D298" s="33"/>
      <c r="E298" s="33" t="s">
        <v>518</v>
      </c>
      <c r="F298" s="39" t="s">
        <v>519</v>
      </c>
      <c r="G298" s="34"/>
      <c r="H298" s="35"/>
    </row>
    <row r="299" customFormat="false" ht="26.4" hidden="false" customHeight="true" outlineLevel="0" collapsed="false">
      <c r="A299" s="32" t="s">
        <v>572</v>
      </c>
      <c r="B299" s="63" t="s">
        <v>203</v>
      </c>
      <c r="C299" s="33" t="s">
        <v>616</v>
      </c>
      <c r="D299" s="33"/>
      <c r="E299" s="33" t="s">
        <v>30</v>
      </c>
      <c r="F299" s="33" t="s">
        <v>205</v>
      </c>
      <c r="G299" s="34"/>
      <c r="H299" s="35"/>
    </row>
    <row r="300" customFormat="false" ht="89.25" hidden="false" customHeight="true" outlineLevel="0" collapsed="false">
      <c r="A300" s="32" t="s">
        <v>572</v>
      </c>
      <c r="B300" s="32" t="s">
        <v>423</v>
      </c>
      <c r="C300" s="33" t="s">
        <v>617</v>
      </c>
      <c r="D300" s="33"/>
      <c r="E300" s="33" t="s">
        <v>30</v>
      </c>
      <c r="F300" s="33" t="s">
        <v>424</v>
      </c>
      <c r="G300" s="34"/>
      <c r="H300" s="35"/>
    </row>
    <row r="301" customFormat="false" ht="39.6" hidden="false" customHeight="false" outlineLevel="0" collapsed="false">
      <c r="A301" s="32" t="s">
        <v>572</v>
      </c>
      <c r="B301" s="32" t="s">
        <v>460</v>
      </c>
      <c r="C301" s="32" t="s">
        <v>461</v>
      </c>
      <c r="D301" s="32"/>
      <c r="E301" s="33" t="s">
        <v>30</v>
      </c>
      <c r="F301" s="33" t="s">
        <v>462</v>
      </c>
      <c r="G301" s="34"/>
      <c r="H301" s="35"/>
    </row>
    <row r="302" customFormat="false" ht="15" hidden="false" customHeight="true" outlineLevel="0" collapsed="false">
      <c r="A302" s="64" t="s">
        <v>572</v>
      </c>
      <c r="B302" s="64" t="s">
        <v>618</v>
      </c>
      <c r="C302" s="65" t="s">
        <v>600</v>
      </c>
      <c r="D302" s="65"/>
      <c r="E302" s="65"/>
      <c r="F302" s="66" t="n">
        <v>0</v>
      </c>
      <c r="G302" s="67"/>
      <c r="H302" s="35"/>
    </row>
    <row r="303" customFormat="false" ht="105.6" hidden="false" customHeight="false" outlineLevel="0" collapsed="false">
      <c r="A303" s="32" t="s">
        <v>572</v>
      </c>
      <c r="B303" s="32" t="s">
        <v>341</v>
      </c>
      <c r="C303" s="32" t="s">
        <v>342</v>
      </c>
      <c r="D303" s="32"/>
      <c r="E303" s="33" t="s">
        <v>30</v>
      </c>
      <c r="F303" s="33" t="s">
        <v>343</v>
      </c>
      <c r="G303" s="34"/>
      <c r="H303" s="35"/>
    </row>
    <row r="304" customFormat="false" ht="51" hidden="false" customHeight="true" outlineLevel="0" collapsed="false">
      <c r="A304" s="32" t="s">
        <v>572</v>
      </c>
      <c r="B304" s="32" t="s">
        <v>484</v>
      </c>
      <c r="C304" s="33" t="s">
        <v>619</v>
      </c>
      <c r="D304" s="33"/>
      <c r="E304" s="33" t="s">
        <v>30</v>
      </c>
      <c r="F304" s="39" t="s">
        <v>485</v>
      </c>
      <c r="G304" s="34"/>
      <c r="H304" s="35"/>
    </row>
    <row r="305" customFormat="false" ht="26.4" hidden="false" customHeight="true" outlineLevel="0" collapsed="false">
      <c r="A305" s="32" t="s">
        <v>572</v>
      </c>
      <c r="B305" s="32" t="s">
        <v>487</v>
      </c>
      <c r="C305" s="33" t="s">
        <v>620</v>
      </c>
      <c r="D305" s="33"/>
      <c r="E305" s="33" t="s">
        <v>30</v>
      </c>
      <c r="F305" s="33" t="s">
        <v>489</v>
      </c>
      <c r="G305" s="34"/>
      <c r="H305" s="35"/>
    </row>
    <row r="306" customFormat="false" ht="51" hidden="false" customHeight="true" outlineLevel="0" collapsed="false">
      <c r="A306" s="32" t="s">
        <v>572</v>
      </c>
      <c r="B306" s="32" t="s">
        <v>355</v>
      </c>
      <c r="C306" s="33" t="s">
        <v>621</v>
      </c>
      <c r="D306" s="33"/>
      <c r="E306" s="33" t="s">
        <v>30</v>
      </c>
      <c r="F306" s="33" t="s">
        <v>357</v>
      </c>
      <c r="G306" s="34"/>
      <c r="H306" s="35"/>
    </row>
    <row r="307" customFormat="false" ht="26.4" hidden="false" customHeight="true" outlineLevel="0" collapsed="false">
      <c r="A307" s="32" t="s">
        <v>572</v>
      </c>
      <c r="B307" s="32" t="s">
        <v>622</v>
      </c>
      <c r="C307" s="33" t="s">
        <v>623</v>
      </c>
      <c r="D307" s="33"/>
      <c r="E307" s="33" t="s">
        <v>30</v>
      </c>
      <c r="F307" s="33" t="s">
        <v>624</v>
      </c>
      <c r="G307" s="34"/>
      <c r="H307" s="35"/>
    </row>
    <row r="308" customFormat="false" ht="26.4" hidden="false" customHeight="true" outlineLevel="0" collapsed="false">
      <c r="A308" s="32" t="s">
        <v>572</v>
      </c>
      <c r="B308" s="32" t="s">
        <v>625</v>
      </c>
      <c r="C308" s="33" t="s">
        <v>626</v>
      </c>
      <c r="D308" s="33"/>
      <c r="E308" s="33" t="s">
        <v>30</v>
      </c>
      <c r="F308" s="33" t="s">
        <v>627</v>
      </c>
      <c r="G308" s="34"/>
      <c r="H308" s="35"/>
    </row>
    <row r="309" customFormat="false" ht="15" hidden="false" customHeight="true" outlineLevel="0" collapsed="false">
      <c r="A309" s="32" t="s">
        <v>572</v>
      </c>
      <c r="B309" s="32" t="s">
        <v>628</v>
      </c>
      <c r="C309" s="33" t="s">
        <v>600</v>
      </c>
      <c r="D309" s="33"/>
      <c r="E309" s="33"/>
      <c r="F309" s="39" t="n">
        <v>6</v>
      </c>
      <c r="G309" s="34"/>
      <c r="H309" s="35"/>
    </row>
    <row r="310" customFormat="false" ht="38.25" hidden="false" customHeight="true" outlineLevel="0" collapsed="false">
      <c r="A310" s="32" t="s">
        <v>572</v>
      </c>
      <c r="B310" s="32" t="s">
        <v>403</v>
      </c>
      <c r="C310" s="33" t="s">
        <v>629</v>
      </c>
      <c r="D310" s="33"/>
      <c r="E310" s="33" t="s">
        <v>30</v>
      </c>
      <c r="F310" s="39" t="s">
        <v>138</v>
      </c>
      <c r="G310" s="34"/>
      <c r="H310" s="35"/>
    </row>
    <row r="311" customFormat="false" ht="26.4" hidden="false" customHeight="true" outlineLevel="0" collapsed="false">
      <c r="A311" s="32" t="s">
        <v>572</v>
      </c>
      <c r="B311" s="32" t="s">
        <v>406</v>
      </c>
      <c r="C311" s="33" t="s">
        <v>630</v>
      </c>
      <c r="D311" s="33"/>
      <c r="E311" s="33" t="s">
        <v>30</v>
      </c>
      <c r="F311" s="33" t="s">
        <v>408</v>
      </c>
      <c r="G311" s="34"/>
      <c r="H311" s="35"/>
    </row>
    <row r="312" customFormat="false" ht="26.4" hidden="false" customHeight="true" outlineLevel="0" collapsed="false">
      <c r="A312" s="32" t="s">
        <v>572</v>
      </c>
      <c r="B312" s="32" t="s">
        <v>433</v>
      </c>
      <c r="C312" s="33" t="s">
        <v>631</v>
      </c>
      <c r="D312" s="33"/>
      <c r="E312" s="33" t="s">
        <v>30</v>
      </c>
      <c r="F312" s="39" t="s">
        <v>430</v>
      </c>
      <c r="G312" s="34"/>
      <c r="H312" s="35"/>
    </row>
    <row r="313" customFormat="false" ht="26.4" hidden="false" customHeight="true" outlineLevel="0" collapsed="false">
      <c r="A313" s="32" t="s">
        <v>572</v>
      </c>
      <c r="B313" s="32" t="s">
        <v>436</v>
      </c>
      <c r="C313" s="33" t="s">
        <v>632</v>
      </c>
      <c r="D313" s="33"/>
      <c r="E313" s="33" t="s">
        <v>30</v>
      </c>
      <c r="F313" s="33" t="s">
        <v>408</v>
      </c>
      <c r="G313" s="34"/>
      <c r="H313" s="35"/>
    </row>
    <row r="314" customFormat="false" ht="26.4" hidden="false" customHeight="true" outlineLevel="0" collapsed="false">
      <c r="A314" s="32" t="s">
        <v>572</v>
      </c>
      <c r="B314" s="32" t="s">
        <v>439</v>
      </c>
      <c r="C314" s="33" t="s">
        <v>633</v>
      </c>
      <c r="D314" s="33"/>
      <c r="E314" s="33" t="s">
        <v>30</v>
      </c>
      <c r="F314" s="33" t="s">
        <v>441</v>
      </c>
      <c r="G314" s="34"/>
      <c r="H314" s="35"/>
    </row>
    <row r="315" customFormat="false" ht="26.4" hidden="false" customHeight="true" outlineLevel="0" collapsed="false">
      <c r="A315" s="32" t="s">
        <v>572</v>
      </c>
      <c r="B315" s="32" t="s">
        <v>491</v>
      </c>
      <c r="C315" s="33" t="s">
        <v>634</v>
      </c>
      <c r="D315" s="33"/>
      <c r="E315" s="33" t="s">
        <v>30</v>
      </c>
      <c r="F315" s="33" t="s">
        <v>493</v>
      </c>
      <c r="G315" s="34"/>
      <c r="H315" s="35"/>
    </row>
    <row r="316" customFormat="false" ht="26.4" hidden="false" customHeight="true" outlineLevel="0" collapsed="false">
      <c r="A316" s="32" t="s">
        <v>572</v>
      </c>
      <c r="B316" s="32" t="s">
        <v>497</v>
      </c>
      <c r="C316" s="33" t="s">
        <v>635</v>
      </c>
      <c r="D316" s="33"/>
      <c r="E316" s="33" t="s">
        <v>30</v>
      </c>
      <c r="F316" s="33" t="s">
        <v>493</v>
      </c>
      <c r="G316" s="34"/>
      <c r="H316" s="35"/>
    </row>
    <row r="317" customFormat="false" ht="26.4" hidden="false" customHeight="true" outlineLevel="0" collapsed="false">
      <c r="A317" s="32" t="s">
        <v>572</v>
      </c>
      <c r="B317" s="32" t="s">
        <v>500</v>
      </c>
      <c r="C317" s="33" t="s">
        <v>636</v>
      </c>
      <c r="D317" s="33"/>
      <c r="E317" s="33" t="s">
        <v>30</v>
      </c>
      <c r="F317" s="33" t="s">
        <v>493</v>
      </c>
      <c r="G317" s="34"/>
      <c r="H317" s="35"/>
    </row>
    <row r="318" customFormat="false" ht="26.4" hidden="false" customHeight="true" outlineLevel="0" collapsed="false">
      <c r="A318" s="32" t="s">
        <v>572</v>
      </c>
      <c r="B318" s="32" t="s">
        <v>503</v>
      </c>
      <c r="C318" s="33" t="s">
        <v>637</v>
      </c>
      <c r="D318" s="33"/>
      <c r="E318" s="33" t="s">
        <v>30</v>
      </c>
      <c r="F318" s="33" t="s">
        <v>493</v>
      </c>
      <c r="G318" s="34"/>
      <c r="H318" s="35"/>
    </row>
    <row r="319" customFormat="false" ht="26.4" hidden="false" customHeight="true" outlineLevel="0" collapsed="false">
      <c r="A319" s="32" t="s">
        <v>572</v>
      </c>
      <c r="B319" s="32" t="s">
        <v>506</v>
      </c>
      <c r="C319" s="33" t="s">
        <v>634</v>
      </c>
      <c r="D319" s="33"/>
      <c r="E319" s="33" t="s">
        <v>30</v>
      </c>
      <c r="F319" s="33" t="s">
        <v>507</v>
      </c>
      <c r="G319" s="34"/>
      <c r="H319" s="35"/>
    </row>
    <row r="320" customFormat="false" ht="26.4" hidden="false" customHeight="true" outlineLevel="0" collapsed="false">
      <c r="A320" s="32" t="s">
        <v>572</v>
      </c>
      <c r="B320" s="32" t="s">
        <v>510</v>
      </c>
      <c r="C320" s="33" t="s">
        <v>635</v>
      </c>
      <c r="D320" s="33"/>
      <c r="E320" s="33" t="s">
        <v>30</v>
      </c>
      <c r="F320" s="33" t="s">
        <v>507</v>
      </c>
      <c r="G320" s="34"/>
      <c r="H320" s="35"/>
    </row>
    <row r="321" customFormat="false" ht="26.4" hidden="false" customHeight="true" outlineLevel="0" collapsed="false">
      <c r="A321" s="32" t="s">
        <v>572</v>
      </c>
      <c r="B321" s="32" t="s">
        <v>512</v>
      </c>
      <c r="C321" s="33" t="s">
        <v>636</v>
      </c>
      <c r="D321" s="33"/>
      <c r="E321" s="33" t="s">
        <v>30</v>
      </c>
      <c r="F321" s="33" t="s">
        <v>507</v>
      </c>
      <c r="G321" s="34"/>
      <c r="H321" s="35"/>
    </row>
    <row r="322" customFormat="false" ht="26.4" hidden="false" customHeight="true" outlineLevel="0" collapsed="false">
      <c r="A322" s="32" t="s">
        <v>572</v>
      </c>
      <c r="B322" s="32" t="s">
        <v>514</v>
      </c>
      <c r="C322" s="33" t="s">
        <v>637</v>
      </c>
      <c r="D322" s="33"/>
      <c r="E322" s="33" t="s">
        <v>30</v>
      </c>
      <c r="F322" s="33" t="s">
        <v>507</v>
      </c>
      <c r="G322" s="34"/>
      <c r="H322" s="35"/>
    </row>
    <row r="323" customFormat="false" ht="39.6" hidden="false" customHeight="true" outlineLevel="0" collapsed="false">
      <c r="A323" s="32" t="s">
        <v>572</v>
      </c>
      <c r="B323" s="32" t="s">
        <v>350</v>
      </c>
      <c r="C323" s="33" t="s">
        <v>638</v>
      </c>
      <c r="D323" s="33"/>
      <c r="E323" s="33" t="s">
        <v>352</v>
      </c>
      <c r="F323" s="39" t="s">
        <v>353</v>
      </c>
      <c r="G323" s="34"/>
      <c r="H323" s="35"/>
    </row>
    <row r="324" customFormat="false" ht="15" hidden="false" customHeight="true" outlineLevel="0" collapsed="false">
      <c r="A324" s="32" t="s">
        <v>572</v>
      </c>
      <c r="B324" s="32" t="s">
        <v>639</v>
      </c>
      <c r="C324" s="33" t="s">
        <v>600</v>
      </c>
      <c r="D324" s="33"/>
      <c r="E324" s="33"/>
      <c r="F324" s="33" t="n">
        <v>1</v>
      </c>
      <c r="G324" s="34"/>
      <c r="H324" s="35"/>
    </row>
    <row r="325" customFormat="false" ht="26.4" hidden="false" customHeight="true" outlineLevel="0" collapsed="false">
      <c r="A325" s="32" t="s">
        <v>572</v>
      </c>
      <c r="B325" s="32" t="s">
        <v>284</v>
      </c>
      <c r="C325" s="33" t="s">
        <v>640</v>
      </c>
      <c r="D325" s="33"/>
      <c r="E325" s="33" t="s">
        <v>30</v>
      </c>
      <c r="F325" s="33" t="s">
        <v>286</v>
      </c>
      <c r="G325" s="34"/>
      <c r="H325" s="35"/>
    </row>
    <row r="326" customFormat="false" ht="26.4" hidden="false" customHeight="true" outlineLevel="0" collapsed="false">
      <c r="A326" s="32" t="s">
        <v>572</v>
      </c>
      <c r="B326" s="32" t="s">
        <v>305</v>
      </c>
      <c r="C326" s="33" t="s">
        <v>641</v>
      </c>
      <c r="D326" s="33"/>
      <c r="E326" s="33" t="s">
        <v>30</v>
      </c>
      <c r="F326" s="33" t="s">
        <v>307</v>
      </c>
      <c r="G326" s="34"/>
      <c r="H326" s="35"/>
    </row>
    <row r="327" customFormat="false" ht="26.4" hidden="false" customHeight="true" outlineLevel="0" collapsed="false">
      <c r="A327" s="32" t="s">
        <v>572</v>
      </c>
      <c r="B327" s="32" t="s">
        <v>415</v>
      </c>
      <c r="C327" s="33" t="s">
        <v>642</v>
      </c>
      <c r="D327" s="33"/>
      <c r="E327" s="33" t="s">
        <v>30</v>
      </c>
      <c r="F327" s="33" t="s">
        <v>417</v>
      </c>
      <c r="G327" s="34"/>
      <c r="H327" s="35"/>
    </row>
    <row r="328" customFormat="false" ht="39.6" hidden="false" customHeight="true" outlineLevel="0" collapsed="false">
      <c r="A328" s="32" t="s">
        <v>572</v>
      </c>
      <c r="B328" s="32" t="s">
        <v>359</v>
      </c>
      <c r="C328" s="33" t="s">
        <v>643</v>
      </c>
      <c r="D328" s="33"/>
      <c r="E328" s="33" t="s">
        <v>30</v>
      </c>
      <c r="F328" s="33" t="s">
        <v>361</v>
      </c>
      <c r="G328" s="34"/>
      <c r="H328" s="35"/>
    </row>
    <row r="329" customFormat="false" ht="39.6" hidden="false" customHeight="true" outlineLevel="0" collapsed="false">
      <c r="A329" s="32" t="s">
        <v>572</v>
      </c>
      <c r="B329" s="32" t="s">
        <v>363</v>
      </c>
      <c r="C329" s="33" t="s">
        <v>644</v>
      </c>
      <c r="D329" s="33"/>
      <c r="E329" s="33" t="s">
        <v>365</v>
      </c>
      <c r="F329" s="33" t="s">
        <v>366</v>
      </c>
      <c r="G329" s="34"/>
      <c r="H329" s="35"/>
    </row>
    <row r="330" customFormat="false" ht="26.4" hidden="false" customHeight="true" outlineLevel="0" collapsed="false">
      <c r="A330" s="68" t="s">
        <v>572</v>
      </c>
      <c r="B330" s="68" t="s">
        <v>645</v>
      </c>
      <c r="C330" s="69" t="s">
        <v>646</v>
      </c>
      <c r="D330" s="69"/>
      <c r="E330" s="69"/>
      <c r="F330" s="69" t="s">
        <v>647</v>
      </c>
      <c r="G330" s="34"/>
      <c r="H330" s="35"/>
    </row>
    <row r="331" customFormat="false" ht="26.4" hidden="false" customHeight="true" outlineLevel="0" collapsed="false">
      <c r="A331" s="32" t="s">
        <v>572</v>
      </c>
      <c r="B331" s="32" t="s">
        <v>648</v>
      </c>
      <c r="C331" s="33" t="s">
        <v>600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2</v>
      </c>
      <c r="B332" s="32" t="s">
        <v>288</v>
      </c>
      <c r="C332" s="33" t="s">
        <v>649</v>
      </c>
      <c r="D332" s="33"/>
      <c r="E332" s="33" t="s">
        <v>30</v>
      </c>
      <c r="F332" s="33" t="s">
        <v>289</v>
      </c>
      <c r="G332" s="34"/>
      <c r="H332" s="35"/>
    </row>
    <row r="333" customFormat="false" ht="26.4" hidden="false" customHeight="true" outlineLevel="0" collapsed="false">
      <c r="A333" s="32" t="s">
        <v>572</v>
      </c>
      <c r="B333" s="32" t="s">
        <v>650</v>
      </c>
      <c r="C333" s="33" t="s">
        <v>600</v>
      </c>
      <c r="D333" s="33"/>
      <c r="E333" s="33"/>
      <c r="F333" s="33" t="n">
        <v>0</v>
      </c>
      <c r="G333" s="34"/>
      <c r="H333" s="35"/>
    </row>
    <row r="334" customFormat="false" ht="26.4" hidden="false" customHeight="true" outlineLevel="0" collapsed="false">
      <c r="A334" s="32" t="s">
        <v>572</v>
      </c>
      <c r="B334" s="32" t="s">
        <v>246</v>
      </c>
      <c r="C334" s="33" t="s">
        <v>651</v>
      </c>
      <c r="D334" s="33"/>
      <c r="E334" s="33" t="s">
        <v>30</v>
      </c>
      <c r="F334" s="33" t="s">
        <v>248</v>
      </c>
      <c r="G334" s="34"/>
      <c r="H334" s="35"/>
    </row>
    <row r="335" customFormat="false" ht="26.4" hidden="false" customHeight="true" outlineLevel="0" collapsed="false">
      <c r="A335" s="32" t="s">
        <v>572</v>
      </c>
      <c r="B335" s="32" t="s">
        <v>250</v>
      </c>
      <c r="C335" s="33" t="s">
        <v>652</v>
      </c>
      <c r="D335" s="33"/>
      <c r="E335" s="33" t="s">
        <v>30</v>
      </c>
      <c r="F335" s="33" t="s">
        <v>252</v>
      </c>
      <c r="G335" s="34"/>
      <c r="H335" s="35"/>
    </row>
    <row r="336" customFormat="false" ht="41.25" hidden="false" customHeight="true" outlineLevel="0" collapsed="false">
      <c r="A336" s="32" t="s">
        <v>572</v>
      </c>
      <c r="B336" s="32" t="s">
        <v>254</v>
      </c>
      <c r="C336" s="33" t="s">
        <v>653</v>
      </c>
      <c r="D336" s="33"/>
      <c r="E336" s="33" t="s">
        <v>30</v>
      </c>
      <c r="F336" s="33" t="s">
        <v>252</v>
      </c>
      <c r="G336" s="34"/>
      <c r="H336" s="35"/>
    </row>
    <row r="337" customFormat="false" ht="26.4" hidden="false" customHeight="true" outlineLevel="0" collapsed="false">
      <c r="A337" s="32" t="s">
        <v>572</v>
      </c>
      <c r="B337" s="32" t="s">
        <v>257</v>
      </c>
      <c r="C337" s="33" t="s">
        <v>654</v>
      </c>
      <c r="D337" s="33"/>
      <c r="E337" s="33" t="s">
        <v>30</v>
      </c>
      <c r="F337" s="33" t="s">
        <v>259</v>
      </c>
      <c r="G337" s="34"/>
      <c r="H337" s="35"/>
    </row>
    <row r="338" customFormat="false" ht="26.4" hidden="false" customHeight="true" outlineLevel="0" collapsed="false">
      <c r="A338" s="32" t="s">
        <v>572</v>
      </c>
      <c r="B338" s="32" t="s">
        <v>280</v>
      </c>
      <c r="C338" s="33" t="s">
        <v>655</v>
      </c>
      <c r="D338" s="33"/>
      <c r="E338" s="33" t="s">
        <v>30</v>
      </c>
      <c r="F338" s="33" t="s">
        <v>282</v>
      </c>
      <c r="G338" s="34"/>
      <c r="H338" s="35"/>
    </row>
    <row r="339" customFormat="false" ht="26.4" hidden="false" customHeight="true" outlineLevel="0" collapsed="false">
      <c r="A339" s="32" t="s">
        <v>572</v>
      </c>
      <c r="B339" s="32" t="s">
        <v>656</v>
      </c>
      <c r="C339" s="33" t="s">
        <v>657</v>
      </c>
      <c r="D339" s="33"/>
      <c r="E339" s="33" t="s">
        <v>30</v>
      </c>
      <c r="F339" s="33" t="s">
        <v>658</v>
      </c>
      <c r="G339" s="34"/>
      <c r="H339" s="35"/>
    </row>
    <row r="340" customFormat="false" ht="26.4" hidden="false" customHeight="true" outlineLevel="0" collapsed="false">
      <c r="A340" s="32" t="s">
        <v>572</v>
      </c>
      <c r="B340" s="32" t="s">
        <v>659</v>
      </c>
      <c r="C340" s="33" t="s">
        <v>660</v>
      </c>
      <c r="D340" s="33"/>
      <c r="E340" s="33" t="s">
        <v>30</v>
      </c>
      <c r="F340" s="33" t="s">
        <v>661</v>
      </c>
      <c r="G340" s="34"/>
      <c r="H340" s="35"/>
    </row>
    <row r="341" customFormat="false" ht="15" hidden="false" customHeight="true" outlineLevel="0" collapsed="false">
      <c r="A341" s="32" t="s">
        <v>572</v>
      </c>
      <c r="B341" s="32" t="s">
        <v>212</v>
      </c>
      <c r="C341" s="33" t="s">
        <v>662</v>
      </c>
      <c r="D341" s="33"/>
      <c r="E341" s="33" t="s">
        <v>30</v>
      </c>
      <c r="F341" s="33" t="s">
        <v>214</v>
      </c>
      <c r="G341" s="34"/>
      <c r="H341" s="35"/>
    </row>
    <row r="342" customFormat="false" ht="15" hidden="false" customHeight="true" outlineLevel="0" collapsed="false">
      <c r="A342" s="32" t="s">
        <v>572</v>
      </c>
      <c r="B342" s="32" t="s">
        <v>663</v>
      </c>
      <c r="C342" s="33" t="s">
        <v>600</v>
      </c>
      <c r="D342" s="33"/>
      <c r="E342" s="33"/>
      <c r="F342" s="33" t="n">
        <v>2.5</v>
      </c>
      <c r="G342" s="34"/>
      <c r="H342" s="35"/>
    </row>
    <row r="343" customFormat="false" ht="66" hidden="false" customHeight="true" outlineLevel="0" collapsed="false">
      <c r="A343" s="32" t="s">
        <v>572</v>
      </c>
      <c r="B343" s="32" t="s">
        <v>664</v>
      </c>
      <c r="C343" s="33" t="s">
        <v>600</v>
      </c>
      <c r="D343" s="33"/>
      <c r="E343" s="33"/>
      <c r="F343" s="33" t="n">
        <v>0</v>
      </c>
      <c r="G343" s="34"/>
      <c r="H343" s="35"/>
    </row>
    <row r="344" customFormat="false" ht="26.4" hidden="false" customHeight="true" outlineLevel="0" collapsed="false">
      <c r="A344" s="32" t="s">
        <v>572</v>
      </c>
      <c r="B344" s="32" t="s">
        <v>548</v>
      </c>
      <c r="C344" s="33" t="s">
        <v>549</v>
      </c>
      <c r="D344" s="33"/>
      <c r="E344" s="33" t="s">
        <v>30</v>
      </c>
      <c r="F344" s="39" t="s">
        <v>550</v>
      </c>
      <c r="G344" s="34"/>
      <c r="H344" s="35"/>
      <c r="I344" s="2"/>
    </row>
    <row r="345" customFormat="false" ht="40.5" hidden="false" customHeight="true" outlineLevel="0" collapsed="false">
      <c r="A345" s="32" t="s">
        <v>572</v>
      </c>
      <c r="B345" s="32" t="s">
        <v>428</v>
      </c>
      <c r="C345" s="33" t="s">
        <v>429</v>
      </c>
      <c r="D345" s="33"/>
      <c r="E345" s="33" t="s">
        <v>30</v>
      </c>
      <c r="F345" s="39" t="s">
        <v>430</v>
      </c>
      <c r="G345" s="34"/>
      <c r="H345" s="34"/>
      <c r="I345" s="2"/>
    </row>
    <row r="346" customFormat="false" ht="26.4" hidden="false" customHeight="true" outlineLevel="0" collapsed="false">
      <c r="A346" s="32" t="s">
        <v>572</v>
      </c>
      <c r="B346" s="32" t="s">
        <v>521</v>
      </c>
      <c r="C346" s="41" t="s">
        <v>522</v>
      </c>
      <c r="D346" s="41"/>
      <c r="E346" s="33" t="s">
        <v>518</v>
      </c>
      <c r="F346" s="39" t="s">
        <v>138</v>
      </c>
      <c r="G346" s="42"/>
      <c r="H346" s="42"/>
    </row>
    <row r="347" customFormat="false" ht="27.75" hidden="false" customHeight="true" outlineLevel="0" collapsed="false">
      <c r="A347" s="68" t="s">
        <v>572</v>
      </c>
      <c r="B347" s="68" t="s">
        <v>665</v>
      </c>
      <c r="C347" s="70" t="s">
        <v>666</v>
      </c>
      <c r="D347" s="71"/>
      <c r="E347" s="69" t="s">
        <v>518</v>
      </c>
      <c r="F347" s="72" t="s">
        <v>667</v>
      </c>
      <c r="G347" s="34"/>
      <c r="H347" s="34"/>
      <c r="I347" s="2"/>
    </row>
    <row r="348" customFormat="false" ht="26.4" hidden="false" customHeight="true" outlineLevel="0" collapsed="false">
      <c r="A348" s="32" t="s">
        <v>572</v>
      </c>
      <c r="B348" s="32" t="s">
        <v>668</v>
      </c>
      <c r="C348" s="33" t="s">
        <v>669</v>
      </c>
      <c r="D348" s="33"/>
      <c r="E348" s="33" t="s">
        <v>30</v>
      </c>
      <c r="F348" s="33" t="s">
        <v>670</v>
      </c>
      <c r="G348" s="34"/>
      <c r="H348" s="35"/>
    </row>
    <row r="349" customFormat="false" ht="26.4" hidden="false" customHeight="true" outlineLevel="0" collapsed="false">
      <c r="A349" s="32" t="s">
        <v>572</v>
      </c>
      <c r="B349" s="32" t="s">
        <v>447</v>
      </c>
      <c r="C349" s="33" t="s">
        <v>671</v>
      </c>
      <c r="D349" s="33"/>
      <c r="E349" s="33" t="s">
        <v>30</v>
      </c>
      <c r="F349" s="33" t="s">
        <v>449</v>
      </c>
      <c r="G349" s="34"/>
      <c r="H349" s="35"/>
    </row>
    <row r="350" customFormat="false" ht="26.4" hidden="false" customHeight="true" outlineLevel="0" collapsed="false">
      <c r="A350" s="32" t="s">
        <v>572</v>
      </c>
      <c r="B350" s="32" t="s">
        <v>451</v>
      </c>
      <c r="C350" s="33" t="s">
        <v>672</v>
      </c>
      <c r="D350" s="33"/>
      <c r="E350" s="33" t="s">
        <v>30</v>
      </c>
      <c r="F350" s="33" t="s">
        <v>453</v>
      </c>
      <c r="G350" s="34"/>
      <c r="H350" s="35"/>
    </row>
    <row r="351" customFormat="false" ht="26.4" hidden="false" customHeight="true" outlineLevel="0" collapsed="false">
      <c r="A351" s="32" t="s">
        <v>572</v>
      </c>
      <c r="B351" s="32" t="s">
        <v>443</v>
      </c>
      <c r="C351" s="33" t="s">
        <v>673</v>
      </c>
      <c r="D351" s="33"/>
      <c r="E351" s="33" t="s">
        <v>30</v>
      </c>
      <c r="F351" s="33" t="s">
        <v>445</v>
      </c>
      <c r="G351" s="34"/>
      <c r="H351" s="35"/>
    </row>
    <row r="352" customFormat="false" ht="26.4" hidden="false" customHeight="true" outlineLevel="0" collapsed="false">
      <c r="A352" s="32" t="s">
        <v>572</v>
      </c>
      <c r="B352" s="32" t="s">
        <v>419</v>
      </c>
      <c r="C352" s="33" t="s">
        <v>674</v>
      </c>
      <c r="D352" s="33"/>
      <c r="E352" s="33" t="s">
        <v>30</v>
      </c>
      <c r="F352" s="33" t="s">
        <v>421</v>
      </c>
      <c r="G352" s="34"/>
      <c r="H352" s="35"/>
    </row>
    <row r="353" customFormat="false" ht="26.4" hidden="false" customHeight="true" outlineLevel="0" collapsed="false">
      <c r="A353" s="32" t="s">
        <v>572</v>
      </c>
      <c r="B353" s="32" t="s">
        <v>455</v>
      </c>
      <c r="C353" s="33" t="s">
        <v>675</v>
      </c>
      <c r="D353" s="33"/>
      <c r="E353" s="33" t="s">
        <v>30</v>
      </c>
      <c r="F353" s="33" t="s">
        <v>457</v>
      </c>
      <c r="G353" s="34"/>
      <c r="H353" s="35"/>
    </row>
    <row r="354" customFormat="false" ht="26.4" hidden="false" customHeight="true" outlineLevel="0" collapsed="false">
      <c r="A354" s="32" t="s">
        <v>572</v>
      </c>
      <c r="B354" s="32" t="s">
        <v>137</v>
      </c>
      <c r="C354" s="33" t="s">
        <v>676</v>
      </c>
      <c r="D354" s="33"/>
      <c r="E354" s="33" t="s">
        <v>30</v>
      </c>
      <c r="F354" s="39" t="s">
        <v>138</v>
      </c>
      <c r="G354" s="34"/>
      <c r="H354" s="35"/>
    </row>
    <row r="355" customFormat="false" ht="26.4" hidden="false" customHeight="true" outlineLevel="0" collapsed="false">
      <c r="A355" s="32" t="s">
        <v>572</v>
      </c>
      <c r="B355" s="32" t="s">
        <v>140</v>
      </c>
      <c r="C355" s="33" t="s">
        <v>677</v>
      </c>
      <c r="D355" s="33"/>
      <c r="E355" s="33" t="s">
        <v>30</v>
      </c>
      <c r="F355" s="33" t="s">
        <v>142</v>
      </c>
      <c r="G355" s="34"/>
      <c r="H355" s="35"/>
    </row>
    <row r="356" customFormat="false" ht="26.4" hidden="false" customHeight="true" outlineLevel="0" collapsed="false">
      <c r="A356" s="32" t="s">
        <v>572</v>
      </c>
      <c r="B356" s="32" t="s">
        <v>678</v>
      </c>
      <c r="C356" s="33" t="s">
        <v>679</v>
      </c>
      <c r="D356" s="33"/>
      <c r="E356" s="33" t="s">
        <v>30</v>
      </c>
      <c r="F356" s="33" t="s">
        <v>680</v>
      </c>
      <c r="G356" s="34"/>
      <c r="H356" s="35"/>
    </row>
    <row r="357" customFormat="false" ht="26.4" hidden="false" customHeight="true" outlineLevel="0" collapsed="false">
      <c r="A357" s="32" t="s">
        <v>572</v>
      </c>
      <c r="B357" s="32" t="s">
        <v>681</v>
      </c>
      <c r="C357" s="33" t="s">
        <v>682</v>
      </c>
      <c r="D357" s="33"/>
      <c r="E357" s="33" t="s">
        <v>30</v>
      </c>
      <c r="F357" s="33" t="s">
        <v>683</v>
      </c>
      <c r="G357" s="34"/>
      <c r="H357" s="35"/>
    </row>
    <row r="358" customFormat="false" ht="26.4" hidden="false" customHeight="true" outlineLevel="0" collapsed="false">
      <c r="A358" s="32" t="s">
        <v>572</v>
      </c>
      <c r="B358" s="32" t="s">
        <v>684</v>
      </c>
      <c r="C358" s="33" t="s">
        <v>685</v>
      </c>
      <c r="D358" s="33"/>
      <c r="E358" s="33" t="s">
        <v>30</v>
      </c>
      <c r="F358" s="33" t="s">
        <v>686</v>
      </c>
      <c r="G358" s="34"/>
      <c r="H358" s="35"/>
    </row>
    <row r="359" customFormat="false" ht="15" hidden="false" customHeight="true" outlineLevel="0" collapsed="false">
      <c r="A359" s="32" t="s">
        <v>572</v>
      </c>
      <c r="B359" s="32" t="s">
        <v>687</v>
      </c>
      <c r="C359" s="33" t="s">
        <v>688</v>
      </c>
      <c r="D359" s="33"/>
      <c r="E359" s="33" t="s">
        <v>30</v>
      </c>
      <c r="F359" s="33" t="s">
        <v>689</v>
      </c>
      <c r="G359" s="34"/>
      <c r="H359" s="35"/>
    </row>
    <row r="360" customFormat="false" ht="15" hidden="false" customHeight="true" outlineLevel="0" collapsed="false">
      <c r="A360" s="32" t="s">
        <v>572</v>
      </c>
      <c r="B360" s="32" t="s">
        <v>690</v>
      </c>
      <c r="C360" s="33" t="s">
        <v>600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2</v>
      </c>
      <c r="B361" s="32" t="s">
        <v>691</v>
      </c>
      <c r="C361" s="33" t="s">
        <v>600</v>
      </c>
      <c r="D361" s="33"/>
      <c r="E361" s="33"/>
      <c r="F361" s="33" t="n">
        <v>10</v>
      </c>
      <c r="G361" s="34"/>
      <c r="H361" s="35"/>
    </row>
    <row r="362" customFormat="false" ht="63.75" hidden="false" customHeight="true" outlineLevel="0" collapsed="false">
      <c r="A362" s="32" t="s">
        <v>572</v>
      </c>
      <c r="B362" s="32" t="s">
        <v>692</v>
      </c>
      <c r="C362" s="33" t="s">
        <v>600</v>
      </c>
      <c r="D362" s="33"/>
      <c r="E362" s="33"/>
      <c r="F362" s="33" t="n">
        <v>16</v>
      </c>
      <c r="G362" s="34"/>
      <c r="H362" s="35"/>
    </row>
    <row r="363" customFormat="false" ht="26.4" hidden="false" customHeight="true" outlineLevel="0" collapsed="false">
      <c r="A363" s="32" t="s">
        <v>572</v>
      </c>
      <c r="B363" s="32" t="s">
        <v>110</v>
      </c>
      <c r="C363" s="33" t="s">
        <v>693</v>
      </c>
      <c r="D363" s="33"/>
      <c r="E363" s="33" t="s">
        <v>30</v>
      </c>
      <c r="F363" s="33" t="s">
        <v>111</v>
      </c>
      <c r="G363" s="34"/>
      <c r="H363" s="35"/>
    </row>
    <row r="364" customFormat="false" ht="26.4" hidden="false" customHeight="true" outlineLevel="0" collapsed="false">
      <c r="A364" s="32" t="s">
        <v>572</v>
      </c>
      <c r="B364" s="32" t="s">
        <v>107</v>
      </c>
      <c r="C364" s="33" t="s">
        <v>694</v>
      </c>
      <c r="D364" s="33"/>
      <c r="E364" s="33" t="s">
        <v>30</v>
      </c>
      <c r="F364" s="33" t="s">
        <v>108</v>
      </c>
      <c r="G364" s="34"/>
      <c r="H364" s="35"/>
    </row>
    <row r="365" customFormat="false" ht="26.4" hidden="false" customHeight="true" outlineLevel="0" collapsed="false">
      <c r="A365" s="32" t="s">
        <v>572</v>
      </c>
      <c r="B365" s="32" t="s">
        <v>116</v>
      </c>
      <c r="C365" s="33" t="s">
        <v>695</v>
      </c>
      <c r="D365" s="33"/>
      <c r="E365" s="33" t="s">
        <v>30</v>
      </c>
      <c r="F365" s="33" t="s">
        <v>117</v>
      </c>
      <c r="G365" s="34"/>
      <c r="H365" s="35"/>
    </row>
    <row r="366" customFormat="false" ht="26.4" hidden="false" customHeight="true" outlineLevel="0" collapsed="false">
      <c r="A366" s="32" t="s">
        <v>572</v>
      </c>
      <c r="B366" s="32" t="s">
        <v>113</v>
      </c>
      <c r="C366" s="33" t="s">
        <v>696</v>
      </c>
      <c r="D366" s="33"/>
      <c r="E366" s="33" t="s">
        <v>30</v>
      </c>
      <c r="F366" s="33" t="s">
        <v>114</v>
      </c>
      <c r="G366" s="34"/>
      <c r="H366" s="35"/>
    </row>
    <row r="367" customFormat="false" ht="26.4" hidden="false" customHeight="true" outlineLevel="0" collapsed="false">
      <c r="A367" s="32" t="s">
        <v>572</v>
      </c>
      <c r="B367" s="32" t="s">
        <v>239</v>
      </c>
      <c r="C367" s="33" t="s">
        <v>697</v>
      </c>
      <c r="D367" s="33"/>
      <c r="E367" s="33" t="s">
        <v>30</v>
      </c>
      <c r="F367" s="33" t="s">
        <v>241</v>
      </c>
      <c r="G367" s="34"/>
      <c r="H367" s="35"/>
    </row>
    <row r="368" customFormat="false" ht="63.75" hidden="false" customHeight="true" outlineLevel="0" collapsed="false">
      <c r="A368" s="32" t="s">
        <v>572</v>
      </c>
      <c r="B368" s="32" t="s">
        <v>185</v>
      </c>
      <c r="C368" s="33" t="s">
        <v>698</v>
      </c>
      <c r="D368" s="33"/>
      <c r="E368" s="33" t="s">
        <v>30</v>
      </c>
      <c r="F368" s="33" t="s">
        <v>108</v>
      </c>
      <c r="G368" s="34"/>
      <c r="H368" s="35"/>
    </row>
    <row r="369" customFormat="false" ht="26.4" hidden="false" customHeight="true" outlineLevel="0" collapsed="false">
      <c r="A369" s="32" t="s">
        <v>572</v>
      </c>
      <c r="B369" s="32" t="s">
        <v>187</v>
      </c>
      <c r="C369" s="33" t="s">
        <v>699</v>
      </c>
      <c r="D369" s="33"/>
      <c r="E369" s="33" t="s">
        <v>30</v>
      </c>
      <c r="F369" s="33" t="s">
        <v>111</v>
      </c>
      <c r="G369" s="34"/>
      <c r="H369" s="35"/>
    </row>
    <row r="370" customFormat="false" ht="26.4" hidden="false" customHeight="true" outlineLevel="0" collapsed="false">
      <c r="A370" s="32" t="s">
        <v>572</v>
      </c>
      <c r="B370" s="32" t="s">
        <v>189</v>
      </c>
      <c r="C370" s="33" t="s">
        <v>700</v>
      </c>
      <c r="D370" s="33"/>
      <c r="E370" s="33" t="s">
        <v>30</v>
      </c>
      <c r="F370" s="33" t="s">
        <v>114</v>
      </c>
      <c r="G370" s="34"/>
      <c r="H370" s="35"/>
    </row>
    <row r="371" customFormat="false" ht="26.4" hidden="false" customHeight="true" outlineLevel="0" collapsed="false">
      <c r="A371" s="32" t="s">
        <v>572</v>
      </c>
      <c r="B371" s="32" t="s">
        <v>191</v>
      </c>
      <c r="C371" s="33" t="s">
        <v>701</v>
      </c>
      <c r="D371" s="33"/>
      <c r="E371" s="33" t="s">
        <v>30</v>
      </c>
      <c r="F371" s="33" t="s">
        <v>117</v>
      </c>
      <c r="G371" s="34"/>
      <c r="H371" s="35"/>
    </row>
    <row r="372" s="4" customFormat="true" ht="26.4" hidden="false" customHeight="true" outlineLevel="0" collapsed="false">
      <c r="A372" s="32" t="s">
        <v>572</v>
      </c>
      <c r="B372" s="32" t="s">
        <v>702</v>
      </c>
      <c r="C372" s="33" t="s">
        <v>703</v>
      </c>
      <c r="D372" s="33"/>
      <c r="E372" s="33" t="s">
        <v>30</v>
      </c>
      <c r="F372" s="33" t="s">
        <v>704</v>
      </c>
      <c r="G372" s="34"/>
      <c r="H372" s="34"/>
    </row>
    <row r="373" s="4" customFormat="true" ht="28.5" hidden="false" customHeight="true" outlineLevel="0" collapsed="false">
      <c r="A373" s="32" t="s">
        <v>572</v>
      </c>
      <c r="B373" s="32" t="s">
        <v>62</v>
      </c>
      <c r="C373" s="33" t="s">
        <v>705</v>
      </c>
      <c r="D373" s="33"/>
      <c r="E373" s="33" t="s">
        <v>30</v>
      </c>
      <c r="F373" s="33" t="s">
        <v>64</v>
      </c>
      <c r="G373" s="34"/>
      <c r="H373" s="34"/>
    </row>
    <row r="374" customFormat="false" ht="26.4" hidden="false" customHeight="true" outlineLevel="0" collapsed="false">
      <c r="A374" s="32" t="s">
        <v>572</v>
      </c>
      <c r="B374" s="32" t="s">
        <v>66</v>
      </c>
      <c r="C374" s="33" t="s">
        <v>706</v>
      </c>
      <c r="D374" s="33"/>
      <c r="E374" s="33" t="s">
        <v>30</v>
      </c>
      <c r="F374" s="33" t="s">
        <v>68</v>
      </c>
      <c r="G374" s="34"/>
      <c r="H374" s="35"/>
    </row>
    <row r="375" customFormat="false" ht="79.35" hidden="false" customHeight="true" outlineLevel="0" collapsed="false">
      <c r="A375" s="32" t="s">
        <v>572</v>
      </c>
      <c r="B375" s="32" t="s">
        <v>707</v>
      </c>
      <c r="C375" s="33" t="s">
        <v>708</v>
      </c>
      <c r="D375" s="33"/>
      <c r="E375" s="33" t="s">
        <v>30</v>
      </c>
      <c r="F375" s="33" t="s">
        <v>709</v>
      </c>
      <c r="G375" s="34"/>
      <c r="H375" s="35"/>
    </row>
    <row r="376" customFormat="false" ht="79.35" hidden="false" customHeight="true" outlineLevel="0" collapsed="false">
      <c r="A376" s="32" t="s">
        <v>572</v>
      </c>
      <c r="B376" s="32" t="s">
        <v>229</v>
      </c>
      <c r="C376" s="33" t="s">
        <v>710</v>
      </c>
      <c r="D376" s="33"/>
      <c r="E376" s="33" t="s">
        <v>30</v>
      </c>
      <c r="F376" s="49" t="s">
        <v>227</v>
      </c>
      <c r="G376" s="34"/>
      <c r="H376" s="35"/>
    </row>
    <row r="377" customFormat="false" ht="26.4" hidden="false" customHeight="true" outlineLevel="0" collapsed="false">
      <c r="A377" s="32" t="s">
        <v>572</v>
      </c>
      <c r="B377" s="32" t="s">
        <v>226</v>
      </c>
      <c r="C377" s="33" t="s">
        <v>711</v>
      </c>
      <c r="D377" s="33"/>
      <c r="E377" s="33" t="s">
        <v>30</v>
      </c>
      <c r="F377" s="49" t="s">
        <v>227</v>
      </c>
      <c r="G377" s="34"/>
      <c r="H377" s="35"/>
    </row>
    <row r="378" customFormat="false" ht="15" hidden="false" customHeight="true" outlineLevel="0" collapsed="false">
      <c r="A378" s="32" t="s">
        <v>572</v>
      </c>
      <c r="B378" s="32" t="s">
        <v>712</v>
      </c>
      <c r="C378" s="33" t="s">
        <v>713</v>
      </c>
      <c r="D378" s="33"/>
      <c r="E378" s="33" t="s">
        <v>182</v>
      </c>
      <c r="F378" s="33" t="s">
        <v>714</v>
      </c>
      <c r="G378" s="34"/>
      <c r="H378" s="35"/>
    </row>
    <row r="379" customFormat="false" ht="26.4" hidden="false" customHeight="true" outlineLevel="0" collapsed="false">
      <c r="A379" s="32" t="s">
        <v>572</v>
      </c>
      <c r="B379" s="32" t="s">
        <v>715</v>
      </c>
      <c r="C379" s="33" t="s">
        <v>600</v>
      </c>
      <c r="D379" s="33"/>
      <c r="E379" s="33"/>
      <c r="F379" s="33" t="n">
        <v>0</v>
      </c>
      <c r="G379" s="34"/>
      <c r="H379" s="35"/>
    </row>
    <row r="380" customFormat="false" ht="26.4" hidden="false" customHeight="true" outlineLevel="0" collapsed="false">
      <c r="A380" s="32" t="s">
        <v>572</v>
      </c>
      <c r="B380" s="32" t="s">
        <v>546</v>
      </c>
      <c r="C380" s="33" t="s">
        <v>716</v>
      </c>
      <c r="D380" s="33"/>
      <c r="E380" s="33" t="s">
        <v>30</v>
      </c>
      <c r="F380" s="39" t="s">
        <v>138</v>
      </c>
      <c r="G380" s="34"/>
      <c r="H380" s="35"/>
    </row>
    <row r="381" customFormat="false" ht="26.4" hidden="false" customHeight="true" outlineLevel="0" collapsed="false">
      <c r="A381" s="32" t="s">
        <v>572</v>
      </c>
      <c r="B381" s="32" t="s">
        <v>552</v>
      </c>
      <c r="C381" s="33" t="s">
        <v>717</v>
      </c>
      <c r="D381" s="33"/>
      <c r="E381" s="33" t="s">
        <v>30</v>
      </c>
      <c r="F381" s="33" t="s">
        <v>554</v>
      </c>
      <c r="G381" s="34"/>
      <c r="H381" s="35"/>
    </row>
    <row r="382" customFormat="false" ht="25.5" hidden="false" customHeight="true" outlineLevel="0" collapsed="false">
      <c r="A382" s="32" t="s">
        <v>572</v>
      </c>
      <c r="B382" s="32" t="s">
        <v>556</v>
      </c>
      <c r="C382" s="33" t="s">
        <v>718</v>
      </c>
      <c r="D382" s="33"/>
      <c r="E382" s="33" t="s">
        <v>30</v>
      </c>
      <c r="F382" s="33" t="s">
        <v>557</v>
      </c>
      <c r="G382" s="34"/>
      <c r="H382" s="35"/>
    </row>
    <row r="383" customFormat="false" ht="38.25" hidden="false" customHeight="true" outlineLevel="0" collapsed="false">
      <c r="A383" s="32" t="s">
        <v>572</v>
      </c>
      <c r="B383" s="32" t="s">
        <v>123</v>
      </c>
      <c r="C383" s="33" t="s">
        <v>719</v>
      </c>
      <c r="D383" s="33"/>
      <c r="E383" s="33" t="s">
        <v>30</v>
      </c>
      <c r="F383" s="33" t="s">
        <v>194</v>
      </c>
      <c r="G383" s="34"/>
      <c r="H383" s="35"/>
    </row>
    <row r="384" customFormat="false" ht="39.6" hidden="false" customHeight="true" outlineLevel="0" collapsed="false">
      <c r="A384" s="32" t="s">
        <v>572</v>
      </c>
      <c r="B384" s="32" t="s">
        <v>193</v>
      </c>
      <c r="C384" s="33" t="s">
        <v>720</v>
      </c>
      <c r="D384" s="33"/>
      <c r="E384" s="33" t="s">
        <v>30</v>
      </c>
      <c r="F384" s="33" t="s">
        <v>721</v>
      </c>
      <c r="G384" s="34"/>
      <c r="H384" s="35"/>
    </row>
    <row r="385" customFormat="false" ht="39.6" hidden="false" customHeight="true" outlineLevel="0" collapsed="false">
      <c r="A385" s="32" t="s">
        <v>572</v>
      </c>
      <c r="B385" s="32" t="s">
        <v>119</v>
      </c>
      <c r="C385" s="33" t="s">
        <v>722</v>
      </c>
      <c r="D385" s="33"/>
      <c r="E385" s="33" t="s">
        <v>30</v>
      </c>
      <c r="F385" s="39" t="s">
        <v>121</v>
      </c>
      <c r="G385" s="34"/>
      <c r="H385" s="35"/>
    </row>
    <row r="386" customFormat="false" ht="26.4" hidden="false" customHeight="true" outlineLevel="0" collapsed="false">
      <c r="A386" s="32" t="s">
        <v>572</v>
      </c>
      <c r="B386" s="32" t="s">
        <v>534</v>
      </c>
      <c r="C386" s="33" t="s">
        <v>723</v>
      </c>
      <c r="D386" s="33"/>
      <c r="E386" s="33" t="s">
        <v>30</v>
      </c>
      <c r="F386" s="39" t="s">
        <v>536</v>
      </c>
      <c r="G386" s="34"/>
      <c r="H386" s="35"/>
    </row>
    <row r="387" customFormat="false" ht="15" hidden="false" customHeight="true" outlineLevel="0" collapsed="false">
      <c r="A387" s="32" t="s">
        <v>572</v>
      </c>
      <c r="B387" s="32" t="s">
        <v>559</v>
      </c>
      <c r="C387" s="33" t="s">
        <v>724</v>
      </c>
      <c r="D387" s="33"/>
      <c r="E387" s="33" t="s">
        <v>30</v>
      </c>
      <c r="F387" s="39" t="s">
        <v>561</v>
      </c>
      <c r="G387" s="34"/>
      <c r="H387" s="35"/>
    </row>
    <row r="388" customFormat="false" ht="15" hidden="false" customHeight="true" outlineLevel="0" collapsed="false">
      <c r="A388" s="32" t="s">
        <v>572</v>
      </c>
      <c r="B388" s="32" t="s">
        <v>725</v>
      </c>
      <c r="C388" s="33" t="s">
        <v>600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2</v>
      </c>
      <c r="B389" s="32" t="s">
        <v>726</v>
      </c>
      <c r="C389" s="33" t="s">
        <v>600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2</v>
      </c>
      <c r="B390" s="32" t="s">
        <v>727</v>
      </c>
      <c r="C390" s="33" t="s">
        <v>600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2</v>
      </c>
      <c r="B391" s="32" t="s">
        <v>728</v>
      </c>
      <c r="C391" s="33" t="s">
        <v>600</v>
      </c>
      <c r="D391" s="33"/>
      <c r="E391" s="33"/>
      <c r="F391" s="33" t="n">
        <v>0</v>
      </c>
      <c r="G391" s="34"/>
      <c r="H391" s="35"/>
    </row>
    <row r="392" customFormat="false" ht="53.1" hidden="false" customHeight="true" outlineLevel="0" collapsed="false">
      <c r="A392" s="32" t="s">
        <v>572</v>
      </c>
      <c r="B392" s="32" t="s">
        <v>729</v>
      </c>
      <c r="C392" s="33" t="s">
        <v>600</v>
      </c>
      <c r="D392" s="33"/>
      <c r="E392" s="33"/>
      <c r="F392" s="33" t="n">
        <v>0</v>
      </c>
      <c r="G392" s="34"/>
      <c r="H392" s="35"/>
    </row>
    <row r="393" customFormat="false" ht="53.1" hidden="false" customHeight="true" outlineLevel="0" collapsed="false">
      <c r="A393" s="32" t="s">
        <v>572</v>
      </c>
      <c r="B393" s="32" t="s">
        <v>465</v>
      </c>
      <c r="C393" s="33" t="s">
        <v>730</v>
      </c>
      <c r="D393" s="33"/>
      <c r="E393" s="33" t="s">
        <v>30</v>
      </c>
      <c r="F393" s="39" t="s">
        <v>467</v>
      </c>
      <c r="G393" s="34"/>
      <c r="H393" s="35"/>
    </row>
    <row r="394" customFormat="false" ht="66" hidden="false" customHeight="true" outlineLevel="0" collapsed="false">
      <c r="A394" s="32" t="s">
        <v>572</v>
      </c>
      <c r="B394" s="32" t="s">
        <v>472</v>
      </c>
      <c r="C394" s="33" t="s">
        <v>731</v>
      </c>
      <c r="D394" s="33"/>
      <c r="E394" s="33" t="s">
        <v>30</v>
      </c>
      <c r="F394" s="39" t="s">
        <v>474</v>
      </c>
      <c r="G394" s="34"/>
      <c r="H394" s="35"/>
    </row>
    <row r="395" customFormat="false" ht="66" hidden="false" customHeight="true" outlineLevel="0" collapsed="false">
      <c r="A395" s="32" t="s">
        <v>572</v>
      </c>
      <c r="B395" s="32" t="s">
        <v>390</v>
      </c>
      <c r="C395" s="33" t="s">
        <v>732</v>
      </c>
      <c r="D395" s="33"/>
      <c r="E395" s="33" t="s">
        <v>30</v>
      </c>
      <c r="F395" s="39" t="s">
        <v>392</v>
      </c>
      <c r="G395" s="34"/>
      <c r="H395" s="35"/>
    </row>
    <row r="396" customFormat="false" ht="26.4" hidden="false" customHeight="true" outlineLevel="0" collapsed="false">
      <c r="A396" s="32" t="s">
        <v>572</v>
      </c>
      <c r="B396" s="32" t="s">
        <v>235</v>
      </c>
      <c r="C396" s="33" t="s">
        <v>733</v>
      </c>
      <c r="D396" s="33"/>
      <c r="E396" s="33" t="s">
        <v>30</v>
      </c>
      <c r="F396" s="33" t="s">
        <v>237</v>
      </c>
      <c r="G396" s="34"/>
      <c r="H396" s="35"/>
    </row>
    <row r="397" customFormat="false" ht="26.4" hidden="false" customHeight="true" outlineLevel="0" collapsed="false">
      <c r="A397" s="32" t="s">
        <v>572</v>
      </c>
      <c r="B397" s="32" t="s">
        <v>734</v>
      </c>
      <c r="C397" s="33" t="s">
        <v>735</v>
      </c>
      <c r="D397" s="33"/>
      <c r="E397" s="33" t="s">
        <v>30</v>
      </c>
      <c r="F397" s="39" t="s">
        <v>736</v>
      </c>
      <c r="G397" s="34"/>
      <c r="H397" s="35"/>
    </row>
    <row r="398" customFormat="false" ht="38.25" hidden="false" customHeight="true" outlineLevel="0" collapsed="false">
      <c r="A398" s="32" t="s">
        <v>572</v>
      </c>
      <c r="B398" s="32" t="s">
        <v>469</v>
      </c>
      <c r="C398" s="33" t="s">
        <v>737</v>
      </c>
      <c r="D398" s="33"/>
      <c r="E398" s="33" t="s">
        <v>30</v>
      </c>
      <c r="F398" s="33" t="s">
        <v>31</v>
      </c>
      <c r="G398" s="34"/>
      <c r="H398" s="35"/>
    </row>
    <row r="399" customFormat="false" ht="79.35" hidden="false" customHeight="true" outlineLevel="0" collapsed="false">
      <c r="A399" s="32" t="s">
        <v>572</v>
      </c>
      <c r="B399" s="32" t="s">
        <v>394</v>
      </c>
      <c r="C399" s="33" t="s">
        <v>738</v>
      </c>
      <c r="D399" s="33"/>
      <c r="E399" s="33" t="s">
        <v>182</v>
      </c>
      <c r="F399" s="39" t="s">
        <v>396</v>
      </c>
      <c r="G399" s="34"/>
      <c r="H399" s="35"/>
    </row>
    <row r="400" customFormat="false" ht="165.75" hidden="false" customHeight="true" outlineLevel="0" collapsed="false">
      <c r="A400" s="32" t="s">
        <v>572</v>
      </c>
      <c r="B400" s="32" t="s">
        <v>525</v>
      </c>
      <c r="C400" s="33" t="s">
        <v>739</v>
      </c>
      <c r="D400" s="33"/>
      <c r="E400" s="33" t="s">
        <v>30</v>
      </c>
      <c r="F400" s="39" t="s">
        <v>527</v>
      </c>
      <c r="G400" s="34"/>
      <c r="H400" s="35"/>
    </row>
    <row r="401" customFormat="false" ht="15" hidden="false" customHeight="true" outlineLevel="0" collapsed="false">
      <c r="A401" s="32" t="s">
        <v>572</v>
      </c>
      <c r="B401" s="32" t="s">
        <v>529</v>
      </c>
      <c r="C401" s="33" t="s">
        <v>740</v>
      </c>
      <c r="D401" s="33"/>
      <c r="E401" s="33" t="s">
        <v>30</v>
      </c>
      <c r="F401" s="39" t="s">
        <v>741</v>
      </c>
      <c r="G401" s="34"/>
      <c r="H401" s="35"/>
    </row>
    <row r="402" customFormat="false" ht="15" hidden="false" customHeight="true" outlineLevel="0" collapsed="false">
      <c r="A402" s="32" t="s">
        <v>572</v>
      </c>
      <c r="B402" s="32" t="s">
        <v>742</v>
      </c>
      <c r="C402" s="33" t="s">
        <v>600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2</v>
      </c>
      <c r="B403" s="32" t="s">
        <v>743</v>
      </c>
      <c r="C403" s="33" t="s">
        <v>600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2</v>
      </c>
      <c r="B404" s="32" t="s">
        <v>744</v>
      </c>
      <c r="C404" s="33" t="s">
        <v>600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2</v>
      </c>
      <c r="B405" s="32" t="s">
        <v>745</v>
      </c>
      <c r="C405" s="33" t="s">
        <v>600</v>
      </c>
      <c r="D405" s="33"/>
      <c r="E405" s="33"/>
      <c r="F405" s="33" t="n">
        <v>0</v>
      </c>
      <c r="G405" s="34"/>
      <c r="H405" s="35"/>
    </row>
    <row r="406" customFormat="false" ht="26.4" hidden="false" customHeight="true" outlineLevel="0" collapsed="false">
      <c r="A406" s="32" t="s">
        <v>572</v>
      </c>
      <c r="B406" s="32" t="s">
        <v>746</v>
      </c>
      <c r="C406" s="33" t="s">
        <v>600</v>
      </c>
      <c r="D406" s="33"/>
      <c r="E406" s="33"/>
      <c r="F406" s="33" t="n">
        <v>0</v>
      </c>
      <c r="G406" s="34"/>
      <c r="H406" s="35"/>
    </row>
    <row r="407" customFormat="false" ht="15" hidden="false" customHeight="true" outlineLevel="0" collapsed="false">
      <c r="A407" s="32" t="s">
        <v>572</v>
      </c>
      <c r="B407" s="32" t="s">
        <v>747</v>
      </c>
      <c r="C407" s="33" t="s">
        <v>748</v>
      </c>
      <c r="D407" s="33"/>
      <c r="E407" s="33" t="s">
        <v>182</v>
      </c>
      <c r="F407" s="33" t="s">
        <v>749</v>
      </c>
      <c r="G407" s="34"/>
      <c r="H407" s="35"/>
    </row>
    <row r="408" customFormat="false" ht="25.5" hidden="false" customHeight="true" outlineLevel="0" collapsed="false">
      <c r="A408" s="32" t="s">
        <v>572</v>
      </c>
      <c r="B408" s="32" t="s">
        <v>750</v>
      </c>
      <c r="C408" s="33" t="s">
        <v>751</v>
      </c>
      <c r="D408" s="33"/>
      <c r="E408" s="33" t="s">
        <v>182</v>
      </c>
      <c r="F408" s="33" t="n">
        <v>1</v>
      </c>
      <c r="G408" s="34"/>
      <c r="H408" s="35"/>
    </row>
    <row r="409" customFormat="false" ht="26.4" hidden="false" customHeight="true" outlineLevel="0" collapsed="false">
      <c r="A409" s="32" t="s">
        <v>572</v>
      </c>
      <c r="B409" s="32" t="s">
        <v>220</v>
      </c>
      <c r="C409" s="33" t="s">
        <v>752</v>
      </c>
      <c r="D409" s="33"/>
      <c r="E409" s="33" t="s">
        <v>222</v>
      </c>
      <c r="F409" s="33" t="s">
        <v>223</v>
      </c>
      <c r="G409" s="34"/>
      <c r="H409" s="35"/>
    </row>
    <row r="410" customFormat="false" ht="26.4" hidden="false" customHeight="true" outlineLevel="0" collapsed="false">
      <c r="A410" s="32" t="s">
        <v>572</v>
      </c>
      <c r="B410" s="32" t="s">
        <v>333</v>
      </c>
      <c r="C410" s="33" t="s">
        <v>753</v>
      </c>
      <c r="D410" s="33"/>
      <c r="E410" s="33" t="s">
        <v>182</v>
      </c>
      <c r="F410" s="39" t="s">
        <v>335</v>
      </c>
      <c r="G410" s="34"/>
      <c r="H410" s="35"/>
    </row>
    <row r="411" customFormat="false" ht="26.4" hidden="false" customHeight="true" outlineLevel="0" collapsed="false">
      <c r="A411" s="32" t="s">
        <v>572</v>
      </c>
      <c r="B411" s="32" t="s">
        <v>754</v>
      </c>
      <c r="C411" s="33" t="s">
        <v>755</v>
      </c>
      <c r="D411" s="33"/>
      <c r="E411" s="33" t="s">
        <v>182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2</v>
      </c>
      <c r="B412" s="32" t="s">
        <v>756</v>
      </c>
      <c r="C412" s="33" t="s">
        <v>757</v>
      </c>
      <c r="D412" s="33"/>
      <c r="E412" s="33" t="s">
        <v>182</v>
      </c>
      <c r="F412" s="33" t="s">
        <v>31</v>
      </c>
      <c r="G412" s="34"/>
      <c r="H412" s="35"/>
    </row>
    <row r="413" customFormat="false" ht="15" hidden="false" customHeight="true" outlineLevel="0" collapsed="false">
      <c r="A413" s="32" t="s">
        <v>572</v>
      </c>
      <c r="B413" s="32" t="s">
        <v>758</v>
      </c>
      <c r="C413" s="33" t="s">
        <v>600</v>
      </c>
      <c r="D413" s="33"/>
      <c r="E413" s="33"/>
      <c r="F413" s="33" t="n">
        <v>1</v>
      </c>
      <c r="G413" s="34"/>
      <c r="H413" s="35"/>
    </row>
    <row r="414" customFormat="false" ht="26.4" hidden="false" customHeight="true" outlineLevel="0" collapsed="false">
      <c r="A414" s="32" t="s">
        <v>572</v>
      </c>
      <c r="B414" s="32" t="s">
        <v>759</v>
      </c>
      <c r="C414" s="33" t="s">
        <v>760</v>
      </c>
      <c r="D414" s="33"/>
      <c r="E414" s="33" t="s">
        <v>182</v>
      </c>
      <c r="F414" s="39" t="s">
        <v>761</v>
      </c>
      <c r="G414" s="34"/>
      <c r="H414" s="35"/>
    </row>
    <row r="415" customFormat="false" ht="15" hidden="false" customHeight="true" outlineLevel="0" collapsed="false">
      <c r="A415" s="32" t="s">
        <v>572</v>
      </c>
      <c r="B415" s="32" t="s">
        <v>567</v>
      </c>
      <c r="C415" s="33" t="s">
        <v>762</v>
      </c>
      <c r="D415" s="33"/>
      <c r="E415" s="33" t="s">
        <v>30</v>
      </c>
      <c r="F415" s="33" t="s">
        <v>31</v>
      </c>
      <c r="G415" s="34"/>
      <c r="H415" s="35"/>
    </row>
    <row r="416" customFormat="false" ht="15" hidden="false" customHeight="true" outlineLevel="0" collapsed="false">
      <c r="A416" s="32" t="s">
        <v>572</v>
      </c>
      <c r="B416" s="32" t="s">
        <v>763</v>
      </c>
      <c r="C416" s="33" t="s">
        <v>600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2</v>
      </c>
      <c r="B417" s="32" t="s">
        <v>764</v>
      </c>
      <c r="C417" s="33" t="s">
        <v>765</v>
      </c>
      <c r="D417" s="33"/>
      <c r="E417" s="33" t="s">
        <v>182</v>
      </c>
      <c r="F417" s="39" t="s">
        <v>766</v>
      </c>
      <c r="G417" s="34"/>
      <c r="H417" s="35"/>
    </row>
    <row r="418" customFormat="false" ht="26.4" hidden="false" customHeight="true" outlineLevel="0" collapsed="false">
      <c r="A418" s="32" t="s">
        <v>572</v>
      </c>
      <c r="B418" s="32" t="s">
        <v>767</v>
      </c>
      <c r="C418" s="33" t="s">
        <v>600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2</v>
      </c>
      <c r="B419" s="32" t="s">
        <v>346</v>
      </c>
      <c r="C419" s="33" t="s">
        <v>768</v>
      </c>
      <c r="D419" s="33"/>
      <c r="E419" s="33" t="s">
        <v>182</v>
      </c>
      <c r="F419" s="39" t="s">
        <v>138</v>
      </c>
      <c r="G419" s="34"/>
      <c r="H419" s="35"/>
    </row>
    <row r="420" customFormat="false" ht="26.4" hidden="false" customHeight="true" outlineLevel="0" collapsed="false">
      <c r="A420" s="32" t="s">
        <v>572</v>
      </c>
      <c r="B420" s="32" t="s">
        <v>769</v>
      </c>
      <c r="C420" s="32" t="s">
        <v>600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2</v>
      </c>
      <c r="B421" s="32" t="s">
        <v>231</v>
      </c>
      <c r="C421" s="33" t="s">
        <v>770</v>
      </c>
      <c r="D421" s="33"/>
      <c r="E421" s="33" t="s">
        <v>30</v>
      </c>
      <c r="F421" s="39" t="s">
        <v>233</v>
      </c>
      <c r="G421" s="34"/>
      <c r="H421" s="35"/>
    </row>
    <row r="422" customFormat="false" ht="14.4" hidden="false" customHeight="false" outlineLevel="0" collapsed="false">
      <c r="A422" s="32" t="s">
        <v>572</v>
      </c>
      <c r="B422" s="32" t="s">
        <v>207</v>
      </c>
      <c r="C422" s="32" t="s">
        <v>600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2</v>
      </c>
      <c r="B423" s="32" t="s">
        <v>771</v>
      </c>
      <c r="C423" s="32" t="s">
        <v>600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2</v>
      </c>
      <c r="B424" s="32" t="s">
        <v>772</v>
      </c>
      <c r="C424" s="32" t="s">
        <v>600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2</v>
      </c>
      <c r="B425" s="32" t="s">
        <v>773</v>
      </c>
      <c r="C425" s="32" t="s">
        <v>600</v>
      </c>
      <c r="D425" s="32"/>
      <c r="E425" s="33"/>
      <c r="F425" s="33" t="n">
        <v>0</v>
      </c>
      <c r="G425" s="34"/>
      <c r="H425" s="35"/>
    </row>
    <row r="426" customFormat="false" ht="26.4" hidden="false" customHeight="true" outlineLevel="0" collapsed="false">
      <c r="A426" s="32" t="s">
        <v>572</v>
      </c>
      <c r="B426" s="32" t="s">
        <v>774</v>
      </c>
      <c r="C426" s="33" t="s">
        <v>600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2</v>
      </c>
      <c r="B427" s="32" t="s">
        <v>775</v>
      </c>
      <c r="C427" s="33" t="s">
        <v>776</v>
      </c>
      <c r="D427" s="33"/>
      <c r="E427" s="33" t="s">
        <v>30</v>
      </c>
      <c r="F427" s="39" t="s">
        <v>430</v>
      </c>
      <c r="G427" s="34"/>
      <c r="H427" s="35"/>
    </row>
    <row r="428" customFormat="false" ht="26.4" hidden="false" customHeight="true" outlineLevel="0" collapsed="false">
      <c r="A428" s="32" t="s">
        <v>572</v>
      </c>
      <c r="B428" s="32" t="s">
        <v>777</v>
      </c>
      <c r="C428" s="33" t="s">
        <v>600</v>
      </c>
      <c r="D428" s="33"/>
      <c r="E428" s="33"/>
      <c r="F428" s="33" t="n">
        <v>0</v>
      </c>
      <c r="G428" s="34"/>
      <c r="H428" s="35"/>
    </row>
    <row r="429" customFormat="false" ht="26.4" hidden="false" customHeight="true" outlineLevel="0" collapsed="false">
      <c r="A429" s="32" t="s">
        <v>572</v>
      </c>
      <c r="B429" s="32" t="s">
        <v>145</v>
      </c>
      <c r="C429" s="33" t="s">
        <v>778</v>
      </c>
      <c r="D429" s="33"/>
      <c r="E429" s="33" t="s">
        <v>30</v>
      </c>
      <c r="F429" s="39" t="s">
        <v>138</v>
      </c>
      <c r="G429" s="34"/>
      <c r="H429" s="35"/>
    </row>
    <row r="430" customFormat="false" ht="39.6" hidden="false" customHeight="true" outlineLevel="0" collapsed="false">
      <c r="A430" s="32" t="s">
        <v>572</v>
      </c>
      <c r="B430" s="32" t="s">
        <v>148</v>
      </c>
      <c r="C430" s="33" t="s">
        <v>779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2</v>
      </c>
      <c r="B431" s="32" t="s">
        <v>216</v>
      </c>
      <c r="C431" s="33" t="s">
        <v>780</v>
      </c>
      <c r="D431" s="33"/>
      <c r="E431" s="33" t="s">
        <v>30</v>
      </c>
      <c r="F431" s="33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E347">
    <cfRule type="expression" priority="747" aboveAverage="0" equalAverage="0" bottom="0" percent="0" rank="0" text="" dxfId="745">
      <formula>AND(#REF!="(*1)",#REF!=1,#REF!&lt;&gt;"R/W")</formula>
    </cfRule>
    <cfRule type="expression" priority="748" aboveAverage="0" equalAverage="0" bottom="0" percent="0" rank="0" text="" dxfId="746">
      <formula>AND(#REF!="(*1)",#REF!=0,#REF!&lt;&gt;"R/O",#REF!&lt;&gt;"")</formula>
    </cfRule>
    <cfRule type="expression" priority="749" aboveAverage="0" equalAverage="0" bottom="0" percent="0" rank="0" text="" dxfId="747">
      <formula>AND(#REF!="(*2)",#REF!=1,#REF!&lt;&gt;"R/W")</formula>
    </cfRule>
  </conditionalFormatting>
  <conditionalFormatting sqref="E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C347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Применимо только к моделям с режимом охлаждения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2:07:14Z</cp:lastPrinted>
  <dcterms:modified xsi:type="dcterms:W3CDTF">2023-06-01T11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