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Lauka iestatījumu tabula</t>
  </si>
  <si>
    <t xml:space="preserve">Izmantojamās mērvienības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Piezīm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Attiecas tikai uz modeļiem ar dzesēšanu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oklusētajai vērtībai neatbilstošs instalētāja iestatījums</t>
  </si>
  <si>
    <t xml:space="preserve">Navigācija</t>
  </si>
  <si>
    <t xml:space="preserve">Lauka kods</t>
  </si>
  <si>
    <t xml:space="preserve">Iestatījuma nosaukums</t>
  </si>
  <si>
    <r>
      <rPr>
        <sz val="10"/>
        <color rgb="FFFFFFFF"/>
        <rFont val="Arial"/>
        <family val="2"/>
      </rPr>
      <t xml:space="preserve">Diapazons, solis
</t>
    </r>
    <r>
      <rPr>
        <b val="true"/>
        <sz val="10"/>
        <color rgb="FFFFFFFF"/>
        <rFont val="Arial"/>
        <family val="2"/>
      </rPr>
      <t xml:space="preserve">Noklusējuma vērtība</t>
    </r>
  </si>
  <si>
    <t xml:space="preserve">Datums</t>
  </si>
  <si>
    <t xml:space="preserve">Vērtība</t>
  </si>
  <si>
    <t xml:space="preserve">Telpa </t>
  </si>
  <si>
    <t xml:space="preserve">└─</t>
  </si>
  <si>
    <t xml:space="preserve">Pretsasalšanas </t>
  </si>
  <si>
    <t xml:space="preserve">1.4.1</t>
  </si>
  <si>
    <t xml:space="preserve">[2-06]</t>
  </si>
  <si>
    <t xml:space="preserve">Aktivizācija </t>
  </si>
  <si>
    <t xml:space="preserve">R/W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Jā</t>
    </r>
  </si>
  <si>
    <t xml:space="preserve">1.4.2</t>
  </si>
  <si>
    <t xml:space="preserve">[2-05]</t>
  </si>
  <si>
    <t xml:space="preserve">Telpas iestatītā vērtība </t>
  </si>
  <si>
    <r>
      <rPr>
        <sz val="10"/>
        <rFont val="Arial"/>
        <family val="2"/>
      </rPr>
      <t xml:space="preserve">4~16 °C, solis: 1 °C
</t>
    </r>
    <r>
      <rPr>
        <b val="true"/>
        <sz val="10"/>
        <rFont val="Arial"/>
        <family val="2"/>
      </rPr>
      <t xml:space="preserve">8°C</t>
    </r>
  </si>
  <si>
    <t xml:space="preserve">Iestatītās vērtības diapazons </t>
  </si>
  <si>
    <t xml:space="preserve">1.5.1</t>
  </si>
  <si>
    <t xml:space="preserve">[3-07]</t>
  </si>
  <si>
    <t xml:space="preserve">Sildīšanas minimums </t>
  </si>
  <si>
    <r>
      <rPr>
        <sz val="10"/>
        <rFont val="Arial"/>
        <family val="2"/>
      </rPr>
      <t xml:space="preserve">12~18 °C, solis: 1 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Sildīšanas maksimums </t>
  </si>
  <si>
    <r>
      <rPr>
        <sz val="10"/>
        <rFont val="Arial"/>
        <family val="2"/>
      </rPr>
      <t xml:space="preserve">18~30 °C, solis: 1 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Dzesēšanas minimums</t>
  </si>
  <si>
    <r>
      <rPr>
        <sz val="10"/>
        <rFont val="Arial"/>
        <family val="2"/>
      </rPr>
      <t xml:space="preserve">15~25 °C, solis: 1 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Dzesēšanas maksimums</t>
  </si>
  <si>
    <r>
      <rPr>
        <sz val="10"/>
        <rFont val="Arial"/>
        <family val="2"/>
      </rPr>
      <t xml:space="preserve">25~35 °C, solis: 1 °C
</t>
    </r>
    <r>
      <rPr>
        <b val="true"/>
        <sz val="10"/>
        <rFont val="Arial"/>
        <family val="2"/>
      </rPr>
      <t xml:space="preserve">35°C</t>
    </r>
  </si>
  <si>
    <t xml:space="preserve">Telpa</t>
  </si>
  <si>
    <t xml:space="preserve">1.6</t>
  </si>
  <si>
    <t xml:space="preserve">[2-09]</t>
  </si>
  <si>
    <t xml:space="preserve">Telpas sensora nobīde</t>
  </si>
  <si>
    <r>
      <rPr>
        <sz val="10"/>
        <rFont val="Arial"/>
        <family val="2"/>
      </rPr>
      <t xml:space="preserve">-5~5 °C, solis: 0,5 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elpas komforta iestatītā vērtība</t>
  </si>
  <si>
    <t xml:space="preserve">1.9.1</t>
  </si>
  <si>
    <t xml:space="preserve">[9-0A]</t>
  </si>
  <si>
    <t xml:space="preserve">Sildīšanas komforta iestatītā vērtība</t>
  </si>
  <si>
    <r>
      <rPr>
        <sz val="10"/>
        <rFont val="Arial"/>
        <family val="2"/>
      </rPr>
      <t xml:space="preserve">[3-07]~[3-06]°C, soli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Dzesēšanas komforta iestatītā vērtīb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olis: 0,5 C
</t>
    </r>
    <r>
      <rPr>
        <b val="true"/>
        <sz val="10"/>
        <rFont val="Arial"/>
        <family val="2"/>
      </rPr>
      <t xml:space="preserve">23°C</t>
    </r>
  </si>
  <si>
    <t xml:space="preserve">Galvenā zona </t>
  </si>
  <si>
    <t xml:space="preserve">2.4</t>
  </si>
  <si>
    <t xml:space="preserve">Iestatītās vērtības režīms</t>
  </si>
  <si>
    <r>
      <rPr>
        <sz val="10"/>
        <rFont val="Arial"/>
        <family val="2"/>
      </rPr>
      <t xml:space="preserve">0: Fiksēts
1: NLA sildīšana, fiksēta dzesēšana (*3)
</t>
    </r>
    <r>
      <rPr>
        <b val="true"/>
        <sz val="10"/>
        <rFont val="Arial"/>
        <family val="2"/>
      </rPr>
      <t xml:space="preserve">2: No laikapstākļiem atkarīgs</t>
    </r>
  </si>
  <si>
    <t xml:space="preserve">Sildīšanas NLA līkne </t>
  </si>
  <si>
    <t xml:space="preserve">2.5</t>
  </si>
  <si>
    <t xml:space="preserve">[1-00]</t>
  </si>
  <si>
    <t xml:space="preserve">Zema apkārtējās vides temp. IŪT galvenās zonas NLA sildīšanas līknei.</t>
  </si>
  <si>
    <r>
      <rPr>
        <sz val="10"/>
        <rFont val="Arial"/>
        <family val="2"/>
      </rPr>
      <t xml:space="preserve">-40~5 °C, solis: 1 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ugsta apkārtējās vides temp. IŪT galvenās zonas NLA sildīšanas līknei.</t>
  </si>
  <si>
    <r>
      <rPr>
        <sz val="10"/>
        <rFont val="Arial"/>
        <family val="2"/>
      </rPr>
      <t xml:space="preserve">10~25 °C, solis: 1 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zplūstošā ūdens vērtība zemai apkārtējās vides temp. IŪT galvenās zonas NLA sildīšanas līknei.</t>
  </si>
  <si>
    <r>
      <rPr>
        <sz val="10"/>
        <rFont val="Arial"/>
        <family val="2"/>
      </rPr>
      <t xml:space="preserve">[9-01]~[9-00], solis: 1 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Izplūstošā ūdens vērtība augstai apkārtējās vides temp. IŪT galvenās zonas NLA sildīšanas līknei.</t>
  </si>
  <si>
    <r>
      <rPr>
        <sz val="10"/>
        <rFont val="Arial"/>
        <family val="2"/>
      </rPr>
      <t xml:space="preserve">[9-01]~min(45, [9-00])°C, solis: 1°C
</t>
    </r>
    <r>
      <rPr>
        <b val="true"/>
        <sz val="10"/>
        <rFont val="Arial"/>
        <family val="2"/>
      </rPr>
      <t xml:space="preserve">25°C</t>
    </r>
  </si>
  <si>
    <t xml:space="preserve">Dzesēšanas NLA līkne</t>
  </si>
  <si>
    <t xml:space="preserve">2.6</t>
  </si>
  <si>
    <t xml:space="preserve">[1-06]</t>
  </si>
  <si>
    <t xml:space="preserve">Zema apkārtējās vides temp. IŪT galvenās zonas NLA dzesēšanas līknei.</t>
  </si>
  <si>
    <r>
      <rPr>
        <sz val="10"/>
        <rFont val="Arial"/>
        <family val="2"/>
      </rPr>
      <t xml:space="preserve">10~25 °C, solis: 1 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Augsta apkārtējās vides temp. IŪT galvenās zonas NLA dzesēšanas līknei.</t>
  </si>
  <si>
    <r>
      <rPr>
        <sz val="10"/>
        <rFont val="Arial"/>
        <family val="2"/>
      </rPr>
      <t xml:space="preserve">25~43 °C, solis: 1 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Izplūstošā ūdens vērtība zemai apkārtējās vides temp. IŪT galvenās zonas NLA dzesēšanas līknei.</t>
  </si>
  <si>
    <r>
      <rPr>
        <sz val="10"/>
        <rFont val="Arial"/>
        <family val="2"/>
      </rPr>
      <t xml:space="preserve">[9-03]~[9-02]°C, solis: 1 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Izplūstošā ūdens vērtība augstai apkārtējās vides temp. IŪT galvenās zonas NLA dzesēšanas līknei.</t>
  </si>
  <si>
    <r>
      <rPr>
        <sz val="10"/>
        <rFont val="Arial"/>
        <family val="2"/>
      </rPr>
      <t xml:space="preserve">[9-03]~[9-02]°C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Galvenā zona</t>
  </si>
  <si>
    <t xml:space="preserve">2.7</t>
  </si>
  <si>
    <t xml:space="preserve">[2-0C]</t>
  </si>
  <si>
    <t xml:space="preserve">Starotāja tips </t>
  </si>
  <si>
    <r>
      <rPr>
        <b val="true"/>
        <sz val="10"/>
        <rFont val="Arial"/>
        <family val="2"/>
      </rPr>
      <t xml:space="preserve">0: Grīdu apsilde
</t>
    </r>
    <r>
      <rPr>
        <sz val="10"/>
        <rFont val="Arial"/>
        <family val="2"/>
      </rPr>
      <t xml:space="preserve">1: Ventilatora spirāles iekārta
2: Radiator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 °C, solis: 1 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olis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 °C, solis: 1 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 °C, solis: 1 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Regulēšana </t>
  </si>
  <si>
    <r>
      <rPr>
        <b val="true"/>
        <sz val="10"/>
        <rFont val="Arial"/>
        <family val="2"/>
      </rPr>
      <t xml:space="preserve">0: Izplūstošais ūdens
</t>
    </r>
    <r>
      <rPr>
        <sz val="10"/>
        <rFont val="Arial"/>
        <family val="2"/>
      </rPr>
      <t xml:space="preserve">1: Ārējais telpas termostats
2: Telpas termostats</t>
    </r>
  </si>
  <si>
    <t xml:space="preserve">2.A</t>
  </si>
  <si>
    <t xml:space="preserve">[C-05]</t>
  </si>
  <si>
    <t xml:space="preserve">Ār. termometra veids</t>
  </si>
  <si>
    <r>
      <rPr>
        <sz val="10"/>
        <rFont val="Arial"/>
        <family val="2"/>
      </rPr>
      <t xml:space="preserve">1: 1 kontakts 
</t>
    </r>
    <r>
      <rPr>
        <b val="true"/>
        <sz val="10"/>
        <rFont val="Arial"/>
        <family val="2"/>
      </rPr>
      <t xml:space="preserve">2: 2 kontakti</t>
    </r>
  </si>
  <si>
    <t xml:space="preserve">Delta T </t>
  </si>
  <si>
    <t xml:space="preserve">2.B.1</t>
  </si>
  <si>
    <t xml:space="preserve">[1-0B]</t>
  </si>
  <si>
    <t xml:space="preserve">Delta T sildīšana </t>
  </si>
  <si>
    <r>
      <rPr>
        <sz val="10"/>
        <rFont val="Arial"/>
        <family val="2"/>
      </rPr>
      <t xml:space="preserve">3~12 °C, solis: 1 °C
[2-0C] ≠ 2 (Radiators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s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Temperatūru starpība dzesēšanas laikā</t>
  </si>
  <si>
    <r>
      <rPr>
        <sz val="10"/>
        <rFont val="Arial"/>
        <family val="2"/>
      </rPr>
      <t xml:space="preserve">3~10°C, solis: 1°C
</t>
    </r>
    <r>
      <rPr>
        <b val="true"/>
        <sz val="10"/>
        <rFont val="Arial"/>
        <family val="2"/>
      </rPr>
      <t xml:space="preserve">5°C (*3)</t>
    </r>
  </si>
  <si>
    <t xml:space="preserve">Modulā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Jā</t>
    </r>
  </si>
  <si>
    <t xml:space="preserve">2.C.2</t>
  </si>
  <si>
    <t xml:space="preserve">[8-06]</t>
  </si>
  <si>
    <t xml:space="preserve">Maksimālā modulācija 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5°C</t>
    </r>
  </si>
  <si>
    <t xml:space="preserve">Slēgvārsts </t>
  </si>
  <si>
    <t xml:space="preserve">2.D.1</t>
  </si>
  <si>
    <t xml:space="preserve">[F-0B]</t>
  </si>
  <si>
    <t xml:space="preserve">Termostata darbības laikā </t>
  </si>
  <si>
    <t xml:space="preserve">2.D.2</t>
  </si>
  <si>
    <t xml:space="preserve">[F-0C]</t>
  </si>
  <si>
    <t xml:space="preserve">Dzesēšanas laikā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Jā (*3)</t>
    </r>
  </si>
  <si>
    <t xml:space="preserve">2.E</t>
  </si>
  <si>
    <t xml:space="preserve">NLA līknes veids</t>
  </si>
  <si>
    <r>
      <rPr>
        <sz val="10"/>
        <rFont val="Arial"/>
        <family val="2"/>
      </rPr>
      <t xml:space="preserve">0: 2 punkti
</t>
    </r>
    <r>
      <rPr>
        <b val="true"/>
        <sz val="10"/>
        <rFont val="Arial"/>
        <family val="2"/>
      </rPr>
      <t xml:space="preserve">1: Slīpums-nobīde</t>
    </r>
  </si>
  <si>
    <t xml:space="preserve">Papildu zona </t>
  </si>
  <si>
    <t xml:space="preserve">3.4</t>
  </si>
  <si>
    <t xml:space="preserve">Iestatītās vērtības režīms </t>
  </si>
  <si>
    <t xml:space="preserve">3.5</t>
  </si>
  <si>
    <t xml:space="preserve">[0-00]</t>
  </si>
  <si>
    <t xml:space="preserve">Izplūstošā ūdens vērtība augstai apkārtējās vides temp. IŪT papildu zonas NLA sildīšanas līknei.</t>
  </si>
  <si>
    <r>
      <rPr>
        <sz val="10"/>
        <rFont val="Arial"/>
        <family val="2"/>
      </rPr>
      <t xml:space="preserve">[9-05]~min(45, [9-06])°C, soli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Izplūstošā ūdens vērtība zemai apkārtējās vides temp. IŪT papildu zonas NLA sildīšanas līknei.</t>
  </si>
  <si>
    <r>
      <rPr>
        <sz val="10"/>
        <rFont val="Arial"/>
        <family val="2"/>
      </rPr>
      <t xml:space="preserve">[9-05]~[9-06]°C, solis: 1 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Augsta apkārtējās vides temp. IŪT papildu zonas NLA sildīšanas līknei.</t>
  </si>
  <si>
    <t xml:space="preserve">[0-03]</t>
  </si>
  <si>
    <t xml:space="preserve">Zema apkārtējās vides temp. IŪT papildu zonas NLA sildīšanas līknei.</t>
  </si>
  <si>
    <t xml:space="preserve">3.6</t>
  </si>
  <si>
    <t xml:space="preserve">[0-04]</t>
  </si>
  <si>
    <t xml:space="preserve">Izplūstošā ūdens vērtība augstai apkārtējās vides temp. IŪT papildu zonas NLA dzesēšanas līknei.</t>
  </si>
  <si>
    <r>
      <rPr>
        <sz val="10"/>
        <rFont val="Arial"/>
        <family val="2"/>
      </rPr>
      <t xml:space="preserve">[9-07]~[9-08]°C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Izplūstošā ūdens vērtība zemai apkārtējās vides temp. IŪT papildu zonas NLA dzesēšanas līknei.</t>
  </si>
  <si>
    <r>
      <rPr>
        <sz val="10"/>
        <rFont val="Arial"/>
        <family val="2"/>
      </rPr>
      <t xml:space="preserve">[9-07]~[9-08]°C, solis: 1 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Augsta apkārtējās vides temp. IŪT papildu zonas NLA dzesēšanas līknei.</t>
  </si>
  <si>
    <t xml:space="preserve">[0-07]</t>
  </si>
  <si>
    <t xml:space="preserve">Zema apkārtējās vides temp. IŪT papildu zonas NLA dzesēšanas līknei.</t>
  </si>
  <si>
    <t xml:space="preserve">Papildu zon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rīdu apsilde
1: Ventilatora spirāles iekārta
</t>
    </r>
    <r>
      <rPr>
        <b val="true"/>
        <sz val="10"/>
        <rFont val="Arial"/>
        <family val="2"/>
      </rPr>
      <t xml:space="preserve">2: Radiators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s
</t>
    </r>
    <r>
      <rPr>
        <b val="true"/>
        <sz val="10"/>
        <rFont val="Arial"/>
        <family val="2"/>
      </rPr>
      <t xml:space="preserve">2: 2 kontakti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Telpas sildīšana/dzesēšana </t>
  </si>
  <si>
    <t xml:space="preserve">Darbības diapazons </t>
  </si>
  <si>
    <t xml:space="preserve">4.3.1</t>
  </si>
  <si>
    <t xml:space="preserve">[4-02]</t>
  </si>
  <si>
    <t xml:space="preserve">Telpas sildīšanas IZSLĒGŠANAS temperatūra </t>
  </si>
  <si>
    <r>
      <rPr>
        <sz val="10"/>
        <rFont val="Arial"/>
        <family val="2"/>
      </rPr>
      <t xml:space="preserve">14~35 °C, solis: 1 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lpas dzesēšanas IZSLĒGŠANAS temperatūra</t>
  </si>
  <si>
    <r>
      <rPr>
        <sz val="10"/>
        <rFont val="Arial"/>
        <family val="2"/>
      </rPr>
      <t xml:space="preserve">10~35 °C, solis: 1 °C
</t>
    </r>
    <r>
      <rPr>
        <b val="true"/>
        <sz val="10"/>
        <rFont val="Arial"/>
        <family val="2"/>
      </rPr>
      <t xml:space="preserve">20°C (*3)</t>
    </r>
  </si>
  <si>
    <t xml:space="preserve">Telpas sildīšana/dzesēšana</t>
  </si>
  <si>
    <t xml:space="preserve">4.4</t>
  </si>
  <si>
    <t xml:space="preserve">[7-02]</t>
  </si>
  <si>
    <t xml:space="preserve">Zonu skaits </t>
  </si>
  <si>
    <r>
      <rPr>
        <sz val="10"/>
        <rFont val="Arial"/>
        <family val="2"/>
      </rPr>
      <t xml:space="preserve">0: Viena zona
</t>
    </r>
    <r>
      <rPr>
        <b val="true"/>
        <sz val="10"/>
        <rFont val="Arial"/>
        <family val="2"/>
      </rPr>
      <t xml:space="preserve">1: Dubultā zona</t>
    </r>
  </si>
  <si>
    <t xml:space="preserve">4.5</t>
  </si>
  <si>
    <t xml:space="preserve">[F-0D]</t>
  </si>
  <si>
    <t xml:space="preserve">Sūkņa darbības režīms </t>
  </si>
  <si>
    <r>
      <rPr>
        <sz val="10"/>
        <rFont val="Arial"/>
        <family val="2"/>
      </rPr>
      <t xml:space="preserve">0: Nepārtraukts
</t>
    </r>
    <r>
      <rPr>
        <b val="true"/>
        <sz val="10"/>
        <rFont val="Arial"/>
        <family val="2"/>
      </rPr>
      <t xml:space="preserve">1: Pēc parauga
</t>
    </r>
    <r>
      <rPr>
        <sz val="10"/>
        <rFont val="Arial"/>
        <family val="2"/>
      </rPr>
      <t xml:space="preserve">2: Pēc pieprasījuma</t>
    </r>
  </si>
  <si>
    <t xml:space="preserve">4.6</t>
  </si>
  <si>
    <t xml:space="preserve">[E-02]</t>
  </si>
  <si>
    <t xml:space="preserve">Iekārtas tips </t>
  </si>
  <si>
    <t xml:space="preserve">R/W (*3)
R/O </t>
  </si>
  <si>
    <r>
      <rPr>
        <sz val="10"/>
        <rFont val="Arial"/>
        <family val="2"/>
      </rPr>
      <t xml:space="preserve">0: Reversīvs (*3)
</t>
    </r>
    <r>
      <rPr>
        <b val="true"/>
        <sz val="10"/>
        <rFont val="Arial"/>
        <family val="2"/>
      </rPr>
      <t xml:space="preserve">1: Tikai sildīšana </t>
    </r>
  </si>
  <si>
    <t xml:space="preserve">Sūkņa ierobežojums </t>
  </si>
  <si>
    <t xml:space="preserve">4.8.1</t>
  </si>
  <si>
    <t xml:space="preserve">[9-0E]</t>
  </si>
  <si>
    <r>
      <rPr>
        <sz val="10"/>
        <rFont val="Arial"/>
        <family val="2"/>
      </rPr>
      <t xml:space="preserve">0~8, solis: 1
0: Bez ierobežojuma
1~4: 90~60% sūkņa ātrums
5~8: 90–60% sūkņa ātrums parauga ņemšanas laikā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Sūknis ārpus diapazona </t>
  </si>
  <si>
    <r>
      <rPr>
        <b val="true"/>
        <sz val="10"/>
        <rFont val="Arial"/>
        <family val="2"/>
      </rPr>
      <t xml:space="preserve">0: Ierobežots
</t>
    </r>
    <r>
      <rPr>
        <sz val="10"/>
        <rFont val="Arial"/>
        <family val="2"/>
      </rPr>
      <t xml:space="preserve">1: Atļauts</t>
    </r>
  </si>
  <si>
    <t xml:space="preserve">4.A</t>
  </si>
  <si>
    <t xml:space="preserve">[D-03]</t>
  </si>
  <si>
    <t xml:space="preserve">Paaugstinājums ap 0 °C 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palielinājums 2 °C, intervāls 4 °C 
</t>
    </r>
    <r>
      <rPr>
        <sz val="10"/>
        <rFont val="Arial"/>
        <family val="2"/>
      </rPr>
      <t xml:space="preserve">2: paaugstinājums 4 °C, intervāls 4 °C 
3: paaugstinājums 2 °C, intervāls 8 °C 
4: paaugstinājums 4 °C, intervāls 8 °C </t>
    </r>
  </si>
  <si>
    <t xml:space="preserve">4.B</t>
  </si>
  <si>
    <t xml:space="preserve">[9-04]</t>
  </si>
  <si>
    <t xml:space="preserve">Pārsniegums </t>
  </si>
  <si>
    <r>
      <rPr>
        <sz val="10"/>
        <rFont val="Arial"/>
        <family val="2"/>
      </rPr>
      <t xml:space="preserve">1~4 °C, solis: 1 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Pretsasalšanas</t>
  </si>
  <si>
    <t xml:space="preserve">Tvertne</t>
  </si>
  <si>
    <t xml:space="preserve">5.2</t>
  </si>
  <si>
    <t xml:space="preserve">[6-0A]</t>
  </si>
  <si>
    <t xml:space="preserve">Komforta iestatītā vērtība </t>
  </si>
  <si>
    <r>
      <rPr>
        <sz val="10"/>
        <rFont val="Arial"/>
        <family val="2"/>
      </rPr>
      <t xml:space="preserve">30~[6-0E]°C, solis: 1 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iestatītā vērtība </t>
  </si>
  <si>
    <r>
      <rPr>
        <sz val="10"/>
        <rFont val="Arial"/>
        <family val="2"/>
      </rPr>
      <t xml:space="preserve">30~min(50, [6-0E])°C, solis: 1 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Atkārtotās iesildīšanas iestatītā vērtība </t>
  </si>
  <si>
    <t xml:space="preserve">5.6</t>
  </si>
  <si>
    <t xml:space="preserve">[6-0D]</t>
  </si>
  <si>
    <t xml:space="preserve">Iesildīšanas režīms </t>
  </si>
  <si>
    <r>
      <rPr>
        <sz val="10"/>
        <rFont val="Arial"/>
        <family val="2"/>
      </rPr>
      <t xml:space="preserve">0: Tikai atkārtota uzsildīšana
</t>
    </r>
    <r>
      <rPr>
        <b val="true"/>
        <sz val="10"/>
        <rFont val="Arial"/>
        <family val="2"/>
      </rPr>
      <t xml:space="preserve">1: Grafiks + atkārtotā uzsildīšan
</t>
    </r>
    <r>
      <rPr>
        <sz val="10"/>
        <rFont val="Arial"/>
        <family val="2"/>
      </rPr>
      <t xml:space="preserve">2: Tikai ieplānoti</t>
    </r>
  </si>
  <si>
    <t xml:space="preserve">Dezinfekcija </t>
  </si>
  <si>
    <t xml:space="preserve">5.7.1</t>
  </si>
  <si>
    <t xml:space="preserve">[2-01]</t>
  </si>
  <si>
    <t xml:space="preserve">5.7.2</t>
  </si>
  <si>
    <t xml:space="preserve">[2-00]</t>
  </si>
  <si>
    <t xml:space="preserve">Darbības diena </t>
  </si>
  <si>
    <r>
      <rPr>
        <sz val="10"/>
        <rFont val="Arial"/>
        <family val="2"/>
      </rPr>
      <t xml:space="preserve">0: Katru dienu
1: Pirmdien
2: Otrdien
3: Trešdien
4: Ceturtdien
</t>
    </r>
    <r>
      <rPr>
        <b val="true"/>
        <sz val="10"/>
        <rFont val="Arial"/>
        <family val="2"/>
      </rPr>
      <t xml:space="preserve">5: Piektdien
</t>
    </r>
    <r>
      <rPr>
        <sz val="10"/>
        <rFont val="Arial"/>
        <family val="2"/>
      </rPr>
      <t xml:space="preserve">6: Sestdien
7: Svētdien</t>
    </r>
  </si>
  <si>
    <t xml:space="preserve">5.7.3</t>
  </si>
  <si>
    <t xml:space="preserve">[2-02]</t>
  </si>
  <si>
    <t xml:space="preserve">Sākšanas laiks </t>
  </si>
  <si>
    <r>
      <rPr>
        <sz val="10"/>
        <rFont val="Arial"/>
        <family val="2"/>
      </rPr>
      <t xml:space="preserve">Plkst. 0~23 stundas, solis: 1 stund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vertnes iestatītā vērtība </t>
  </si>
  <si>
    <t xml:space="preserve">60°C</t>
  </si>
  <si>
    <t xml:space="preserve">5.7.5</t>
  </si>
  <si>
    <t xml:space="preserve">[2-04]</t>
  </si>
  <si>
    <t xml:space="preserve">Ilgums </t>
  </si>
  <si>
    <r>
      <rPr>
        <sz val="10"/>
        <rFont val="Arial"/>
        <family val="2"/>
      </rPr>
      <t xml:space="preserve">40~60 min, solis: 5 min
</t>
    </r>
    <r>
      <rPr>
        <b val="true"/>
        <sz val="10"/>
        <rFont val="Arial"/>
        <family val="2"/>
      </rPr>
      <t xml:space="preserve">40 min</t>
    </r>
  </si>
  <si>
    <t xml:space="preserve">5.8</t>
  </si>
  <si>
    <t xml:space="preserve">[6-0E]</t>
  </si>
  <si>
    <t xml:space="preserve">Maksimums </t>
  </si>
  <si>
    <r>
      <rPr>
        <sz val="10"/>
        <rFont val="Arial"/>
        <family val="2"/>
      </rPr>
      <t xml:space="preserve">40~65°C, solis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ēze </t>
  </si>
  <si>
    <r>
      <rPr>
        <sz val="10"/>
        <rFont val="Arial"/>
        <family val="2"/>
      </rPr>
      <t xml:space="preserve">2~40 °C, solis: 1 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 °C, solis: 1 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ēts
</t>
    </r>
    <r>
      <rPr>
        <sz val="10"/>
        <rFont val="Arial"/>
        <family val="2"/>
      </rPr>
      <t xml:space="preserve">1: No laikapstākļiem atkarīgs</t>
    </r>
  </si>
  <si>
    <t xml:space="preserve">NLA līkne </t>
  </si>
  <si>
    <t xml:space="preserve">5.C</t>
  </si>
  <si>
    <t xml:space="preserve">[0-0B]</t>
  </si>
  <si>
    <t xml:space="preserve">Izplūstošā ūdens vērtība augstai apkārtējās vides temp. MKŪ NLA līknei.</t>
  </si>
  <si>
    <r>
      <rPr>
        <sz val="10"/>
        <rFont val="Arial"/>
        <family val="2"/>
      </rPr>
      <t xml:space="preserve">35~[6-0E]°C, solis: 1 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zplūstošā ūdens vērtība zemai apkārtējās vides temp. MKŪ NLA līknei.</t>
  </si>
  <si>
    <r>
      <rPr>
        <sz val="10"/>
        <rFont val="Arial"/>
        <family val="2"/>
      </rPr>
      <t xml:space="preserve">Min(45,[6-0E])~[6-0E]°C, solis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Augstai apkārtējās vides temp. MKŪ NLA līknei.</t>
  </si>
  <si>
    <t xml:space="preserve">[0-0E]</t>
  </si>
  <si>
    <t xml:space="preserve">Zemai apkārtējās vides temp. MKŪ NLA līknei.</t>
  </si>
  <si>
    <t xml:space="preserve">5.D</t>
  </si>
  <si>
    <t xml:space="preserve">[6-01]</t>
  </si>
  <si>
    <t xml:space="preserve">Starpība 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Lietotāja iestatījumi </t>
  </si>
  <si>
    <t xml:space="preserve">Klusa darbība </t>
  </si>
  <si>
    <t xml:space="preserve">7.4.1</t>
  </si>
  <si>
    <t xml:space="preserve">Režīms</t>
  </si>
  <si>
    <r>
      <rPr>
        <b val="true"/>
        <sz val="10"/>
        <rFont val="Arial"/>
        <family val="2"/>
      </rPr>
      <t xml:space="preserve">0: IZSL.
</t>
    </r>
    <r>
      <rPr>
        <sz val="10"/>
        <rFont val="Arial"/>
        <family val="2"/>
      </rPr>
      <t xml:space="preserve">1: Manuāli
2: Automātiski</t>
    </r>
  </si>
  <si>
    <t xml:space="preserve">7.4.3</t>
  </si>
  <si>
    <t xml:space="preserve">Līmenis</t>
  </si>
  <si>
    <r>
      <rPr>
        <b val="true"/>
        <sz val="10"/>
        <rFont val="Arial"/>
        <family val="2"/>
      </rPr>
      <t xml:space="preserve">0: Klusa darbība
</t>
    </r>
    <r>
      <rPr>
        <sz val="10"/>
        <rFont val="Arial"/>
        <family val="2"/>
      </rPr>
      <t xml:space="preserve">1: Klusāka darbība
2: Visklusākā darbība</t>
    </r>
  </si>
  <si>
    <t xml:space="preserve">Elektrības cena </t>
  </si>
  <si>
    <t xml:space="preserve">7.5.1</t>
  </si>
  <si>
    <t xml:space="preserve">Augsta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ēja </t>
  </si>
  <si>
    <t xml:space="preserve">7.5.3</t>
  </si>
  <si>
    <t xml:space="preserve">Zema </t>
  </si>
  <si>
    <t xml:space="preserve">Lietotāja iestatījumi</t>
  </si>
  <si>
    <t xml:space="preserve">7.6</t>
  </si>
  <si>
    <t xml:space="preserve">Gāzes ce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zstādītāja iestatījumi </t>
  </si>
  <si>
    <t xml:space="preserve">Konfigurēšanas vednis </t>
  </si>
  <si>
    <t xml:space="preserve">Sistēma </t>
  </si>
  <si>
    <t xml:space="preserve">9.1.3.2</t>
  </si>
  <si>
    <t xml:space="preserve">[E-03]</t>
  </si>
  <si>
    <t xml:space="preserve">BUH veids </t>
  </si>
  <si>
    <t xml:space="preserve">3: 6V (*1)
4: 9W (*2)</t>
  </si>
  <si>
    <t xml:space="preserve">9.1.3.3</t>
  </si>
  <si>
    <t xml:space="preserve">[E-05]
[E-06]
[E-07]</t>
  </si>
  <si>
    <t xml:space="preserve">Mājsaimniecības karstais ūdens </t>
  </si>
  <si>
    <t xml:space="preserve">Iebūvētais</t>
  </si>
  <si>
    <t xml:space="preserve">9.1.3.4</t>
  </si>
  <si>
    <t xml:space="preserve">[4-06]</t>
  </si>
  <si>
    <t xml:space="preserve">Ārkārtas situācija </t>
  </si>
  <si>
    <r>
      <rPr>
        <sz val="10"/>
        <rFont val="Arial"/>
        <family val="2"/>
      </rPr>
      <t xml:space="preserve">0: Manuāli
1: Automātiski
2: Autom. samazināta TA/MKŪ IESL.
</t>
    </r>
    <r>
      <rPr>
        <b val="true"/>
        <sz val="10"/>
        <rFont val="Arial"/>
        <family val="2"/>
      </rPr>
      <t xml:space="preserve">3: Autom. samazināta TA/MKŪ IZSL.
</t>
    </r>
    <r>
      <rPr>
        <sz val="10"/>
        <rFont val="Arial"/>
        <family val="2"/>
      </rPr>
      <t xml:space="preserve">4: Autom. parasta TA/ MKŪ IZSL.</t>
    </r>
  </si>
  <si>
    <t xml:space="preserve">9.1.3.5</t>
  </si>
  <si>
    <t xml:space="preserve">9.1.3.6</t>
  </si>
  <si>
    <t xml:space="preserve">[E-0D]</t>
  </si>
  <si>
    <t xml:space="preserve">Ar glikolu piepildīta sistēma</t>
  </si>
  <si>
    <t xml:space="preserve">Rezerves sildītājs </t>
  </si>
  <si>
    <t xml:space="preserve">9.1.4.1</t>
  </si>
  <si>
    <t xml:space="preserve">[5-0D]</t>
  </si>
  <si>
    <t xml:space="preserve">Spriegums </t>
  </si>
  <si>
    <t xml:space="preserve">R/W (*1)
R/O (*2)</t>
  </si>
  <si>
    <r>
      <rPr>
        <b val="true"/>
        <sz val="10"/>
        <rFont val="Arial"/>
        <family val="2"/>
      </rPr>
      <t xml:space="preserve">0: 230 V, 1~ 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Konfigurācij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 + 1/1+2 ārkārtas situācijā</t>
    </r>
  </si>
  <si>
    <t xml:space="preserve">9.1.4.3</t>
  </si>
  <si>
    <t xml:space="preserve">[6-03]</t>
  </si>
  <si>
    <t xml:space="preserve">1. jaudas solis 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2 kW (*1)
3 kW (*2)</t>
    </r>
  </si>
  <si>
    <t xml:space="preserve">9.1.4.4</t>
  </si>
  <si>
    <t xml:space="preserve">[6-04]</t>
  </si>
  <si>
    <t xml:space="preserve">Papildu jaudas 2. solis </t>
  </si>
  <si>
    <t xml:space="preserve">R/W 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4 kW (*1)
6 kW 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Grafiks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vertne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ēze</t>
  </si>
  <si>
    <t xml:space="preserve">9.2.1</t>
  </si>
  <si>
    <t xml:space="preserve">3: Iebūvētais</t>
  </si>
  <si>
    <t xml:space="preserve">9.2.2</t>
  </si>
  <si>
    <t xml:space="preserve">[D-02]</t>
  </si>
  <si>
    <t xml:space="preserve">MKŪ sūknis </t>
  </si>
  <si>
    <r>
      <rPr>
        <b val="true"/>
        <sz val="10"/>
        <rFont val="Arial"/>
        <family val="2"/>
      </rPr>
      <t xml:space="preserve">0: Nav MKŪ sūkņa
</t>
    </r>
    <r>
      <rPr>
        <sz val="10"/>
        <rFont val="Arial"/>
        <family val="2"/>
      </rPr>
      <t xml:space="preserve">1: Tūlītēja karstā ūdens sagatavošana
2: Dezinfekcija
3: Cirkulācija
4: Cirkulācija un dezinfekcija</t>
    </r>
  </si>
  <si>
    <t xml:space="preserve">9.2.4</t>
  </si>
  <si>
    <t xml:space="preserve">[D-07]</t>
  </si>
  <si>
    <t xml:space="preserve">Saules enerģija 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Jā (DHW)
2: Jā (DHW + SH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īdzsvars</t>
  </si>
  <si>
    <t xml:space="preserve">9.3.7</t>
  </si>
  <si>
    <t xml:space="preserve">[5-01]</t>
  </si>
  <si>
    <t xml:space="preserve">Līdzsvara temperatūra </t>
  </si>
  <si>
    <r>
      <rPr>
        <sz val="10"/>
        <rFont val="Arial"/>
        <family val="2"/>
      </rPr>
      <t xml:space="preserve">-15~35 °C, solis: 1 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arbība </t>
  </si>
  <si>
    <r>
      <rPr>
        <sz val="10"/>
        <rFont val="Arial"/>
        <family val="2"/>
      </rPr>
      <t xml:space="preserve">0: Ierobežots
</t>
    </r>
    <r>
      <rPr>
        <b val="true"/>
        <sz val="10"/>
        <rFont val="Arial"/>
        <family val="2"/>
      </rPr>
      <t xml:space="preserve">1: Atļauts
</t>
    </r>
    <r>
      <rPr>
        <sz val="10"/>
        <rFont val="Arial"/>
        <family val="2"/>
      </rPr>
      <t xml:space="preserve">2: Tikai MKŪ</t>
    </r>
  </si>
  <si>
    <t xml:space="preserve">Palīgsildītājs </t>
  </si>
  <si>
    <t xml:space="preserve">9.4.1</t>
  </si>
  <si>
    <t xml:space="preserve">[6-02]</t>
  </si>
  <si>
    <t xml:space="preserve">Jauda 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BSH eko režīma taimeris </t>
  </si>
  <si>
    <r>
      <rPr>
        <sz val="10"/>
        <rFont val="Arial"/>
        <family val="2"/>
      </rPr>
      <t xml:space="preserve">20~95 min, solis: 5 min
</t>
    </r>
    <r>
      <rPr>
        <b val="true"/>
        <sz val="10"/>
        <rFont val="Arial"/>
        <family val="2"/>
      </rPr>
      <t xml:space="preserve">50 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Ierobežots
1: Atļauts
2: Pārklāšanās
</t>
    </r>
    <r>
      <rPr>
        <b val="true"/>
        <sz val="10"/>
        <rFont val="Arial"/>
        <family val="2"/>
      </rPr>
      <t xml:space="preserve">3: Kompresors izslēgts
</t>
    </r>
    <r>
      <rPr>
        <sz val="10"/>
        <rFont val="Arial"/>
        <family val="2"/>
      </rPr>
      <t xml:space="preserve">4: Tikai legionella</t>
    </r>
  </si>
  <si>
    <t xml:space="preserve">Ārkārtas situācija</t>
  </si>
  <si>
    <t xml:space="preserve">9.5</t>
  </si>
  <si>
    <t xml:space="preserve">9.5.2</t>
  </si>
  <si>
    <t xml:space="preserve">[7-06]</t>
  </si>
  <si>
    <t xml:space="preserve">Kompresora piespiedu izslēgšana</t>
  </si>
  <si>
    <r>
      <rPr>
        <b val="true"/>
        <sz val="10"/>
        <rFont val="Arial"/>
        <family val="2"/>
      </rPr>
      <t xml:space="preserve">0: Atspējota
</t>
    </r>
    <r>
      <rPr>
        <sz val="10"/>
        <rFont val="Arial"/>
        <family val="2"/>
      </rPr>
      <t xml:space="preserve">1: Iespējota</t>
    </r>
  </si>
  <si>
    <t xml:space="preserve">Līdzsvarošana </t>
  </si>
  <si>
    <t xml:space="preserve">9.6.1</t>
  </si>
  <si>
    <t xml:space="preserve">[5-02]</t>
  </si>
  <si>
    <t xml:space="preserve">Telpas sildīšanas prioritāte </t>
  </si>
  <si>
    <t xml:space="preserve">9.6.2</t>
  </si>
  <si>
    <t xml:space="preserve">[5-03]</t>
  </si>
  <si>
    <t xml:space="preserve">Prioritārā temperatūra </t>
  </si>
  <si>
    <t xml:space="preserve">9.6.3</t>
  </si>
  <si>
    <t xml:space="preserve">[5-04]</t>
  </si>
  <si>
    <t xml:space="preserve">BSH nobīdes iestatītā vērtība </t>
  </si>
  <si>
    <r>
      <rPr>
        <sz val="10"/>
        <rFont val="Arial"/>
        <family val="2"/>
      </rPr>
      <t xml:space="preserve">0~20 °C, solis: 1 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a atkārtošanas novēršanas taimeris </t>
  </si>
  <si>
    <r>
      <rPr>
        <sz val="10"/>
        <rFont val="Arial"/>
        <family val="2"/>
      </rPr>
      <t xml:space="preserve">0~10 stundas, solis: 0,5 stundas
</t>
    </r>
    <r>
      <rPr>
        <b val="true"/>
        <sz val="10"/>
        <rFont val="Arial"/>
        <family val="2"/>
      </rPr>
      <t xml:space="preserve">0,5 stundas</t>
    </r>
  </si>
  <si>
    <t xml:space="preserve">9.6.5</t>
  </si>
  <si>
    <t xml:space="preserve">[8-00]</t>
  </si>
  <si>
    <t xml:space="preserve">Minimālā darbības laika taimeris </t>
  </si>
  <si>
    <r>
      <rPr>
        <sz val="10"/>
        <rFont val="Arial"/>
        <family val="2"/>
      </rPr>
      <t xml:space="preserve">0~20 min, solis: 1 min
</t>
    </r>
    <r>
      <rPr>
        <b val="true"/>
        <sz val="10"/>
        <rFont val="Arial"/>
        <family val="2"/>
      </rPr>
      <t xml:space="preserve">1 min</t>
    </r>
  </si>
  <si>
    <t xml:space="preserve">9.6.6</t>
  </si>
  <si>
    <t xml:space="preserve">[8-01]</t>
  </si>
  <si>
    <t xml:space="preserve">Maksimālā darbības laika taimeris </t>
  </si>
  <si>
    <r>
      <rPr>
        <sz val="10"/>
        <rFont val="Arial"/>
        <family val="2"/>
      </rPr>
      <t xml:space="preserve">5~95 min, solis: 5 min
</t>
    </r>
    <r>
      <rPr>
        <b val="true"/>
        <sz val="10"/>
        <rFont val="Arial"/>
        <family val="2"/>
      </rPr>
      <t xml:space="preserve">30 min</t>
    </r>
  </si>
  <si>
    <t xml:space="preserve">9.6.7</t>
  </si>
  <si>
    <t xml:space="preserve">[8-04]</t>
  </si>
  <si>
    <t xml:space="preserve">Papildu taimeris </t>
  </si>
  <si>
    <r>
      <rPr>
        <sz val="10"/>
        <rFont val="Arial"/>
        <family val="2"/>
      </rPr>
      <t xml:space="preserve">0~95 min, solis: 5 min
</t>
    </r>
    <r>
      <rPr>
        <b val="true"/>
        <sz val="10"/>
        <rFont val="Arial"/>
        <family val="2"/>
      </rPr>
      <t xml:space="preserve">95 min</t>
    </r>
  </si>
  <si>
    <t xml:space="preserve">Uzstādītāja iestatījumi</t>
  </si>
  <si>
    <t xml:space="preserve">9.7</t>
  </si>
  <si>
    <t xml:space="preserve">[4-04]</t>
  </si>
  <si>
    <t xml:space="preserve">Aizsardzība pret ūdens caurules sasalšanu </t>
  </si>
  <si>
    <r>
      <rPr>
        <sz val="10"/>
        <rFont val="Arial"/>
        <family val="2"/>
      </rPr>
      <t xml:space="preserve">0: Nepārtraukta sūkņa darbība
1: Sūkņa darbība ar pārtraukumiem
</t>
    </r>
    <r>
      <rPr>
        <b val="true"/>
        <sz val="10"/>
        <rFont val="Arial"/>
        <family val="2"/>
      </rPr>
      <t xml:space="preserve">2: IZSL.</t>
    </r>
  </si>
  <si>
    <t xml:space="preserve">Energoapgāde par samazinātu tarifu </t>
  </si>
  <si>
    <t xml:space="preserve">9.8.2</t>
  </si>
  <si>
    <t xml:space="preserve">[D-00]</t>
  </si>
  <si>
    <t xml:space="preserve">Atļaut sildītājam 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Tikai BSH
2: Tikai BUH
3: Visi</t>
    </r>
  </si>
  <si>
    <t xml:space="preserve">9.8.3</t>
  </si>
  <si>
    <t xml:space="preserve">[D-05]</t>
  </si>
  <si>
    <t xml:space="preserve">Atļaut sūknim </t>
  </si>
  <si>
    <t xml:space="preserve">9.8.4</t>
  </si>
  <si>
    <t xml:space="preserve">[D-01]</t>
  </si>
  <si>
    <t xml:space="preserve">Energoapgāde par samazinātu tarifu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Atvērts
2: Aizvērts
3: Viedais tīkls</t>
    </r>
  </si>
  <si>
    <t xml:space="preserve">9.8.6</t>
  </si>
  <si>
    <t xml:space="preserve">Atļaut elektriskos sildītājus</t>
  </si>
  <si>
    <t xml:space="preserve">9.8.7</t>
  </si>
  <si>
    <t xml:space="preserve">Iespējot telpas enerģijas uzkrāšanu</t>
  </si>
  <si>
    <t xml:space="preserve">9.8.8</t>
  </si>
  <si>
    <t xml:space="preserve">Jaudas ierobežojums, kW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 kW</t>
    </r>
  </si>
  <si>
    <t xml:space="preserve">Enerģijas patēriņa uzraudzība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Nepārtraukts
2: Ievadi
3: Pašreizējais sensors</t>
    </r>
  </si>
  <si>
    <t xml:space="preserve">9.9.2</t>
  </si>
  <si>
    <t xml:space="preserve">[4-09]</t>
  </si>
  <si>
    <t xml:space="preserve">Tips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Ierobežojums </t>
  </si>
  <si>
    <r>
      <rPr>
        <sz val="10"/>
        <rFont val="Arial"/>
        <family val="2"/>
      </rPr>
      <t xml:space="preserve">0~50 A, solis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1. ierobežojums </t>
  </si>
  <si>
    <t xml:space="preserve">9.9.5</t>
  </si>
  <si>
    <t xml:space="preserve">[5-06]</t>
  </si>
  <si>
    <t xml:space="preserve">2. ierobežojums </t>
  </si>
  <si>
    <t xml:space="preserve">9.9.6</t>
  </si>
  <si>
    <t xml:space="preserve">[5-07]</t>
  </si>
  <si>
    <t xml:space="preserve">3. ierobežojums </t>
  </si>
  <si>
    <t xml:space="preserve">9.9.7</t>
  </si>
  <si>
    <t xml:space="preserve">[5-08]</t>
  </si>
  <si>
    <t xml:space="preserve">4. ierobežojums </t>
  </si>
  <si>
    <t xml:space="preserve">9.9.8</t>
  </si>
  <si>
    <t xml:space="preserve">[5-09]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ārais sildītājs </t>
  </si>
  <si>
    <t xml:space="preserve">R/W
</t>
  </si>
  <si>
    <r>
      <rPr>
        <b val="true"/>
        <sz val="10"/>
        <rFont val="Arial"/>
        <family val="2"/>
      </rPr>
      <t xml:space="preserve">0: Neviens
</t>
    </r>
    <r>
      <rPr>
        <sz val="10"/>
        <rFont val="Arial"/>
        <family val="2"/>
      </rPr>
      <t xml:space="preserve">1: Palīgsildītājs
2: Rezerves sildītājs</t>
    </r>
  </si>
  <si>
    <t xml:space="preserve">9.9.F</t>
  </si>
  <si>
    <t xml:space="preserve">[7-07]</t>
  </si>
  <si>
    <t xml:space="preserve">BBR16 aktivizācija*
* BBR16 iestatījumi ir redzami tikai tad, ja lietotāja interfeisa valoda ir iestatīta uz zviedru valodu.</t>
  </si>
  <si>
    <t xml:space="preserve">Enerģijas mērīšana </t>
  </si>
  <si>
    <t xml:space="preserve">9.A.1</t>
  </si>
  <si>
    <t xml:space="preserve">[D-08]</t>
  </si>
  <si>
    <t xml:space="preserve">1. elektrības skaitītājs 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</t>
    </r>
  </si>
  <si>
    <t xml:space="preserve">9.A.2</t>
  </si>
  <si>
    <t xml:space="preserve">[D-09]</t>
  </si>
  <si>
    <t xml:space="preserve">Elektrības skaitītājs 2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
6: 100 impulsi/kWh (PV skaitītājs)
7: 1000 impulsi/kWh (PV skaitītājs)</t>
    </r>
  </si>
  <si>
    <t xml:space="preserve">Sensori </t>
  </si>
  <si>
    <t xml:space="preserve">9.B.1</t>
  </si>
  <si>
    <t xml:space="preserve">[C-08]</t>
  </si>
  <si>
    <t xml:space="preserve">Ārējais sensors 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Āra
2: Telpa</t>
    </r>
  </si>
  <si>
    <t xml:space="preserve">9.B.2</t>
  </si>
  <si>
    <t xml:space="preserve">[2-0B]</t>
  </si>
  <si>
    <t xml:space="preserve">Ārējā apkārtējās vides sensora nobīde</t>
  </si>
  <si>
    <t xml:space="preserve">9.B.3</t>
  </si>
  <si>
    <t xml:space="preserve">[1-0A]</t>
  </si>
  <si>
    <t xml:space="preserve">Vidējais laiks 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12 h
2: 24 h
3: 48 h
4: 72 h</t>
    </r>
  </si>
  <si>
    <t xml:space="preserve">Bivalents </t>
  </si>
  <si>
    <t xml:space="preserve">9.C.1</t>
  </si>
  <si>
    <t xml:space="preserve">[C-02]</t>
  </si>
  <si>
    <t xml:space="preserve">9.C.2</t>
  </si>
  <si>
    <t xml:space="preserve">[7-05]</t>
  </si>
  <si>
    <t xml:space="preserve">Katla efektivitāte </t>
  </si>
  <si>
    <r>
      <rPr>
        <b val="true"/>
        <sz val="10"/>
        <rFont val="Arial"/>
        <family val="2"/>
      </rPr>
      <t xml:space="preserve">0: Ļoti augsta 
</t>
    </r>
    <r>
      <rPr>
        <sz val="10"/>
        <rFont val="Arial"/>
        <family val="2"/>
      </rPr>
      <t xml:space="preserve">1: Augsta
2: Vidēja
3: Zema
4: Ļoti zema</t>
    </r>
  </si>
  <si>
    <t xml:space="preserve">9.C.3</t>
  </si>
  <si>
    <t xml:space="preserve">[C-03]</t>
  </si>
  <si>
    <t xml:space="preserve">Temperatūra </t>
  </si>
  <si>
    <r>
      <rPr>
        <sz val="10"/>
        <rFont val="Arial"/>
        <family val="2"/>
      </rPr>
      <t xml:space="preserve">-25~25 °C, solis: 1 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oli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Trauksmes signāla izvade </t>
  </si>
  <si>
    <r>
      <rPr>
        <b val="true"/>
        <sz val="10"/>
        <rFont val="Arial"/>
        <family val="2"/>
      </rPr>
      <t xml:space="preserve">0: Anormāls
</t>
    </r>
    <r>
      <rPr>
        <sz val="10"/>
        <rFont val="Arial"/>
        <family val="2"/>
      </rPr>
      <t xml:space="preserve">1: Kā ierasts</t>
    </r>
  </si>
  <si>
    <t xml:space="preserve">9.E</t>
  </si>
  <si>
    <t xml:space="preserve">[3-00]</t>
  </si>
  <si>
    <t xml:space="preserve">Automātiska restartēšana </t>
  </si>
  <si>
    <r>
      <rPr>
        <sz val="10"/>
        <rFont val="Arial"/>
        <family val="2"/>
      </rPr>
      <t xml:space="preserve">0: Manuāli
</t>
    </r>
    <r>
      <rPr>
        <b val="true"/>
        <sz val="10"/>
        <rFont val="Arial"/>
        <family val="2"/>
      </rPr>
      <t xml:space="preserve">1: Automātiski</t>
    </r>
  </si>
  <si>
    <t xml:space="preserve">9.F</t>
  </si>
  <si>
    <t xml:space="preserve">[E-08]</t>
  </si>
  <si>
    <t xml:space="preserve">Enerģijas taupīšanas funkcija </t>
  </si>
  <si>
    <t xml:space="preserve">9.G</t>
  </si>
  <si>
    <t xml:space="preserve">Atspējot aizsardzības funkcijas </t>
  </si>
  <si>
    <t xml:space="preserve">Vietējo iestatījumu pārskats </t>
  </si>
  <si>
    <t xml:space="preserve">9.I</t>
  </si>
  <si>
    <t xml:space="preserve">[1-04]</t>
  </si>
  <si>
    <t xml:space="preserve">No laikapstākļiem atkarīga izplūstošā ūdens galvenās temperatūras zonas dzesēšana.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2"/>
      </rPr>
      <t xml:space="preserve">1: Iespējota</t>
    </r>
  </si>
  <si>
    <t xml:space="preserve">[1-05]</t>
  </si>
  <si>
    <t xml:space="preserve">No laikapstākļiem atkarīga izplūstošā ūdens papildu temperatūras zonas dzesēšana</t>
  </si>
  <si>
    <t xml:space="preserve">Kāds ir vidējais laiks āra temperatūrai?</t>
  </si>
  <si>
    <t xml:space="preserve">Kāda ir vēlamā temperatūru starpība sildīšanas laikā galvenai zonai?</t>
  </si>
  <si>
    <t xml:space="preserve">Kāda ir vēlamā temperatūru starpība sildīšanas laikā papildu zonai?</t>
  </si>
  <si>
    <t xml:space="preserve">Kāda ir vēlamā temperatūru starpība dzesēšanas laikā galvenai zonai?</t>
  </si>
  <si>
    <t xml:space="preserve">Kāda ir vēlamā temperatūru starpība dzesēšanas laikā papildu zonai?</t>
  </si>
  <si>
    <t xml:space="preserve">Kad jāizpilda dezinfekcijas funkcija?</t>
  </si>
  <si>
    <t xml:space="preserve">Vai dezinfekcijas funkcija ir jāizpilda?</t>
  </si>
  <si>
    <t xml:space="preserve">Kad jāsāk dezinfekcijas funkcijas izpilde?</t>
  </si>
  <si>
    <t xml:space="preserve">Kāda ir vajadzīgā dezinfekcijas temperatūra?</t>
  </si>
  <si>
    <t xml:space="preserve">Cik ilgi jāuztur tvertnes temperatūra?</t>
  </si>
  <si>
    <t xml:space="preserve">Telpas sasalšanas novēršanas temperatūra</t>
  </si>
  <si>
    <r>
      <rPr>
        <sz val="10"/>
        <rFont val="Arial"/>
        <family val="2"/>
      </rPr>
      <t xml:space="preserve">4~16 °C, solis: 1 °C
</t>
    </r>
    <r>
      <rPr>
        <b val="true"/>
        <sz val="10"/>
        <rFont val="Arial"/>
        <family val="2"/>
      </rPr>
      <t xml:space="preserve">8°C (*3)</t>
    </r>
  </si>
  <si>
    <t xml:space="preserve">Telpas aizsardzība pret sasalšanu</t>
  </si>
  <si>
    <t xml:space="preserve">Pielāgot nobīdi izmērītajai istabas temperatūrai</t>
  </si>
  <si>
    <t xml:space="preserve">Kāda ir nepieciešamā nobīde izmērītajai āra temperatūrai?</t>
  </si>
  <si>
    <t xml:space="preserve">Kāda tipa emiters pievienots galvenajai IŪT zonai?</t>
  </si>
  <si>
    <t xml:space="preserve">Kāda tipa starotājs pievienots papildu IŪT zonai?</t>
  </si>
  <si>
    <t xml:space="preserve">[2-0E]</t>
  </si>
  <si>
    <t xml:space="preserve">Kāda ir maksimāli pieļaujamā strāva caur siltumsūkni?</t>
  </si>
  <si>
    <r>
      <rPr>
        <sz val="10"/>
        <rFont val="Arial"/>
        <family val="2"/>
      </rPr>
      <t xml:space="preserve">20~50 A, solis: 1 A
</t>
    </r>
    <r>
      <rPr>
        <b val="true"/>
        <sz val="10"/>
        <rFont val="Arial"/>
        <family val="2"/>
      </rPr>
      <t xml:space="preserve">50 A</t>
    </r>
  </si>
  <si>
    <t xml:space="preserve">Vai iekārtai ir atļauta automātiska pārstartēšan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āda ir maksimālā vēlamā telpas temperatūra sildot?</t>
  </si>
  <si>
    <t xml:space="preserve">Kāda ir minimālā vēlamā telpas temperatūra sildot?</t>
  </si>
  <si>
    <t xml:space="preserve">Kāda ir maksimālā vēlamā telpas temperatūra dzesējot?</t>
  </si>
  <si>
    <t xml:space="preserve">Kāda ir minimālā vēlamā telpas temperatūra dzesējot?</t>
  </si>
  <si>
    <t xml:space="preserve">[3-0A]</t>
  </si>
  <si>
    <t xml:space="preserve">[3-0B]</t>
  </si>
  <si>
    <t xml:space="preserve">[3-0C]</t>
  </si>
  <si>
    <t xml:space="preserve">[3-0D]</t>
  </si>
  <si>
    <t xml:space="preserve">Abu sūkņu atbloķēšana</t>
  </si>
  <si>
    <t xml:space="preserve">Kāds ir BUH darbības režīms?</t>
  </si>
  <si>
    <t xml:space="preserve">Kuram elektriskajam sildītājam ir prioritāte?</t>
  </si>
  <si>
    <t xml:space="preserve">Ar kādu āra temperatūru ir atļauta sildīšana?</t>
  </si>
  <si>
    <t xml:space="preserve">Palīgsildītāja darbības atļauja.</t>
  </si>
  <si>
    <t xml:space="preserve">[4-05]</t>
  </si>
  <si>
    <t xml:space="preserve">Kāds enerģijas patēriņa ierobežošanas režīms sistēmai vajadzīgs?</t>
  </si>
  <si>
    <t xml:space="preserve">Kāds enerģijas patēriņa ierobežošanas tips ir vajadzīgs?</t>
  </si>
  <si>
    <t xml:space="preserve">Rezerves sildītāja konfigurācija</t>
  </si>
  <si>
    <t xml:space="preserve">[4-0B]</t>
  </si>
  <si>
    <t xml:space="preserve">Automātiskas dzesēšanas/sildīšanas pārslēgšanas histerēze.</t>
  </si>
  <si>
    <r>
      <rPr>
        <sz val="10"/>
        <rFont val="Arial"/>
        <family val="2"/>
      </rPr>
      <t xml:space="preserve">1~10 °C, solis: 0,5 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Automātiskas dzesēšanas/sildīšanas pārslēgšanas nobīde.</t>
  </si>
  <si>
    <r>
      <rPr>
        <sz val="10"/>
        <rFont val="Arial"/>
        <family val="2"/>
      </rPr>
      <t xml:space="preserve">1~10 °C, solis: 0,5 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Līdzsvars: vai izslēgt rezerves sildītāju (vai ārējo rezerves siltuma avotu bivalentas sistēmas gadījumā) virs līdzsvara temperatūras telpu apsildei?</t>
  </si>
  <si>
    <t xml:space="preserve">Kāda ir līdzsvara temperatūra šai ēkai?</t>
  </si>
  <si>
    <t xml:space="preserve">Telpas apsildes prioritāte.</t>
  </si>
  <si>
    <t xml:space="preserve">Telpas apsildes prioritātes temperatūra.</t>
  </si>
  <si>
    <t xml:space="preserve">Iestatiet punkta korekciju mājsaimn. karstā ūdens temperatūrai.</t>
  </si>
  <si>
    <t xml:space="preserve">Kāds ir pieprasītais ierobežojums režīmam DI1?</t>
  </si>
  <si>
    <t xml:space="preserve">Kāds ir pieprasītais ierobežojums režīmam DI2?</t>
  </si>
  <si>
    <t xml:space="preserve">Kāds ir pieprasītais ierobežojums režīmam DI3?</t>
  </si>
  <si>
    <t xml:space="preserve">Kāds ir pieprasītais ierobežojums režīmam DI4?</t>
  </si>
  <si>
    <t xml:space="preserve">Rezerves sildītāja spriegums</t>
  </si>
  <si>
    <t xml:space="preserve">[5-0E]</t>
  </si>
  <si>
    <t xml:space="preserve">Siltumsūkņa IESLĒGŠANAS temperatūru noteicošā temperatūras starpība.</t>
  </si>
  <si>
    <t xml:space="preserve">Siltumsūkņa IZSLĒGŠANAS temperatūru noteicošā temperatūras starpība.</t>
  </si>
  <si>
    <t xml:space="preserve">Kāda ir rezerves sildītāja jauda?</t>
  </si>
  <si>
    <t xml:space="preserve">Kāda ir rezerves sildītāja 1. soļa jauda?</t>
  </si>
  <si>
    <t xml:space="preserve">Kāda ir rezerves sildītāja 2. soļa jauda?</t>
  </si>
  <si>
    <t xml:space="preserve">[6-05]</t>
  </si>
  <si>
    <t xml:space="preserve">Siltuma uzturēšanas histerēze.</t>
  </si>
  <si>
    <r>
      <rPr>
        <sz val="10"/>
        <rFont val="Arial"/>
        <family val="2"/>
      </rPr>
      <t xml:space="preserve">0~40 °C, solis: 1 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āda ir atkārtotas sildīšanas režīmā lietojamā histerēze?</t>
  </si>
  <si>
    <t xml:space="preserve">[6-09]</t>
  </si>
  <si>
    <t xml:space="preserve">Kāda ir vēlamā komfortablas uzglabāšanas temperatūra?</t>
  </si>
  <si>
    <t xml:space="preserve">Kāda ir vēlamā ekonomiskas uzglabāšanas temperatūra?</t>
  </si>
  <si>
    <t xml:space="preserve">Kāda ir vēlamā atkārtotas sildīšanas temperatūra?</t>
  </si>
  <si>
    <t xml:space="preserve">Kāds ir vēlamais MKŪ ražošanas veids?</t>
  </si>
  <si>
    <t xml:space="preserve">Kāda ir maksimālā temperatūras iestatīšanas vērtība?</t>
  </si>
  <si>
    <t xml:space="preserve">[7-00]</t>
  </si>
  <si>
    <t xml:space="preserve">Mājsaimn. karstā ūdens palīgsildītāja pārslodzes temperatūra.</t>
  </si>
  <si>
    <r>
      <rPr>
        <sz val="10"/>
        <rFont val="Arial"/>
        <family val="2"/>
      </rPr>
      <t xml:space="preserve">0~4 °C, solis: 1 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Mājsaimn. karstā ūdens palīgsildītāja histerēze.</t>
  </si>
  <si>
    <r>
      <rPr>
        <sz val="10"/>
        <rFont val="Arial"/>
        <family val="2"/>
      </rPr>
      <t xml:space="preserve">2~40 °C, solis: 1 °C
</t>
    </r>
    <r>
      <rPr>
        <b val="true"/>
        <sz val="10"/>
        <rFont val="Arial"/>
        <family val="2"/>
      </rPr>
      <t xml:space="preserve">2°C</t>
    </r>
  </si>
  <si>
    <t xml:space="preserve">Cik ir izplūstošā ūdens temperatūras zonas?</t>
  </si>
  <si>
    <t xml:space="preserve">[7-03]</t>
  </si>
  <si>
    <t xml:space="preserve">[7-04]</t>
  </si>
  <si>
    <t xml:space="preserve">[7-08]</t>
  </si>
  <si>
    <t xml:space="preserve">Siltuma uzturēšanas funkcijas ieslēgšana</t>
  </si>
  <si>
    <t xml:space="preserve">0: Atspējots (*3)
1: Iespējots (*4)</t>
  </si>
  <si>
    <t xml:space="preserve">[7-09]</t>
  </si>
  <si>
    <t xml:space="preserve">Kāds ir minimālais sūkņa darbības ātrums telpu apsildei un mājas karstā ūdens lietošanas laikā?</t>
  </si>
  <si>
    <r>
      <rPr>
        <sz val="10"/>
        <rFont val="Arial"/>
        <family val="2"/>
      </rPr>
      <t xml:space="preserve">20~95%, solis: 5%
</t>
    </r>
    <r>
      <rPr>
        <b val="true"/>
        <sz val="10"/>
        <rFont val="Arial"/>
        <family val="2"/>
      </rPr>
      <t xml:space="preserve">20%</t>
    </r>
  </si>
  <si>
    <t xml:space="preserve">Minimālais darbības laiks karstā ūdens sagatavošanai.</t>
  </si>
  <si>
    <t xml:space="preserve">Maksimālais darbības laiks mājsaimniecības karstā ūdens sagatavošanai.</t>
  </si>
  <si>
    <t xml:space="preserve">Cikla atkārtošanas novēršanas laiks.</t>
  </si>
  <si>
    <t xml:space="preserve">Palīgsildītāja aizkaves taimeris.</t>
  </si>
  <si>
    <t xml:space="preserve">Papildu darbības laiks maksimālajam darbības laikam.</t>
  </si>
  <si>
    <t xml:space="preserve">Vai atļaut IŪT modulāciju telpas temperatūras regulēšanai?</t>
  </si>
  <si>
    <t xml:space="preserve">Izplūstošā ūdens temperatūras maksimālā modulācija.</t>
  </si>
  <si>
    <t xml:space="preserve">[8-07]</t>
  </si>
  <si>
    <t xml:space="preserve">Kāds ir vēlamais komforta līmenis galvenajai IŪT dzesējot?</t>
  </si>
  <si>
    <r>
      <rPr>
        <sz val="10"/>
        <rFont val="Arial"/>
        <family val="2"/>
      </rPr>
      <t xml:space="preserve">[9-03]~[9-02], solis: 1 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Kāds ir vēlamais eko līmenis galvenajai IŪT dzesējot?</t>
  </si>
  <si>
    <r>
      <rPr>
        <sz val="10"/>
        <rFont val="Arial"/>
        <family val="2"/>
      </rPr>
      <t xml:space="preserve">[9-03]~[9-02], solis: 1 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Kāds ir vēlamais komforta līmenis galvenajai IŪT sildot?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āds ir vēlamais eko līmenis galvenajai IŪT sildot?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āda ir maksimālā vēlamā IŪT galvenajai zonai pie sildīšanas?</t>
  </si>
  <si>
    <t xml:space="preserve">Kāda ir minimālā vēlamā IŪT galvenajai zonai sildot?</t>
  </si>
  <si>
    <t xml:space="preserve">Kāda ir maksimālā vēlamā IŪT galvenajai zonai dzesējot?</t>
  </si>
  <si>
    <t xml:space="preserve">Kāda ir minimālā vēlamā IŪT galvenajai zonai dzesējot?</t>
  </si>
  <si>
    <t xml:space="preserve">Izplūstošā ūdens temperatūras pārslodzes temperatūra.</t>
  </si>
  <si>
    <t xml:space="preserve">Kāda ir minimālā vēlamā IŪT papildu zonai sildot?</t>
  </si>
  <si>
    <t xml:space="preserve">Kāda ir maksimālā vēlamā IŪT papildu zonai pie sildīšanas?</t>
  </si>
  <si>
    <t xml:space="preserve">Kāda ir minimālā vēlamā IŪT papildu zonai dzesējot?</t>
  </si>
  <si>
    <t xml:space="preserve">Kāda ir maksimālā vēlamā IŪT papildu zonai dzesējot?</t>
  </si>
  <si>
    <t xml:space="preserve">[9-09]</t>
  </si>
  <si>
    <t xml:space="preserve">Kāda ir pieļaujamā IŪT novirze uz leju no norādītās vērtības, sākot dzesēšanu?</t>
  </si>
  <si>
    <r>
      <rPr>
        <sz val="10"/>
        <rFont val="Arial"/>
        <family val="2"/>
      </rPr>
      <t xml:space="preserve">1~18 °C, solis: 1 °C
</t>
    </r>
    <r>
      <rPr>
        <b val="true"/>
        <sz val="10"/>
        <rFont val="Arial"/>
        <family val="2"/>
      </rPr>
      <t xml:space="preserve">18°C</t>
    </r>
  </si>
  <si>
    <t xml:space="preserve">Kāda ir telpas enerģijas uzkrāšanas temperatūra sildot?</t>
  </si>
  <si>
    <t xml:space="preserve">Kāda ir telpas enerģijas uzkrāšanas temperatūra dzesējot?</t>
  </si>
  <si>
    <t xml:space="preserve">[9-0C]</t>
  </si>
  <si>
    <t xml:space="preserve">Istabas temperatūras histerēze.</t>
  </si>
  <si>
    <r>
      <rPr>
        <sz val="10"/>
        <rFont val="Arial"/>
        <family val="2"/>
      </rPr>
      <t xml:space="preserve">1~6 °C, solis: 0,5 °C
</t>
    </r>
    <r>
      <rPr>
        <b val="true"/>
        <sz val="10"/>
        <rFont val="Arial"/>
        <family val="2"/>
      </rPr>
      <t xml:space="preserve">1°C</t>
    </r>
  </si>
  <si>
    <t xml:space="preserve">Sūkņa ātruma ierobežojums papildu zona</t>
  </si>
  <si>
    <r>
      <rPr>
        <sz val="10"/>
        <rFont val="Arial"/>
        <family val="2"/>
      </rPr>
      <t xml:space="preserve">0~8, solis: 1
0: Bez ierobežojuma
1~4: 90~60% sūkņa ātrums
5~8: 90~60% sūkņa ātrums parauga ņemšanas laikā
</t>
    </r>
    <r>
      <rPr>
        <b val="true"/>
        <sz val="10"/>
        <rFont val="Arial"/>
        <family val="2"/>
      </rPr>
      <t xml:space="preserve">6</t>
    </r>
  </si>
  <si>
    <t xml:space="preserve">Sūkņa ātruma ierobežojuma galvenā zona</t>
  </si>
  <si>
    <t xml:space="preserve">[C-00]</t>
  </si>
  <si>
    <t xml:space="preserve">Mājsaimniecības karstā ūdens prioritāte.</t>
  </si>
  <si>
    <r>
      <rPr>
        <sz val="10"/>
        <rFont val="Arial"/>
        <family val="2"/>
      </rPr>
      <t xml:space="preserve">0: Saules enerģijas prioritāte
</t>
    </r>
    <r>
      <rPr>
        <b val="true"/>
        <sz val="10"/>
        <rFont val="Arial"/>
        <family val="2"/>
      </rPr>
      <t xml:space="preserve">1: Siltumsūkņa prioritāte</t>
    </r>
  </si>
  <si>
    <t xml:space="preserve">[C-01]</t>
  </si>
  <si>
    <t xml:space="preserve">Vai ārējais rezerves sildītājs ir pievienots?</t>
  </si>
  <si>
    <t xml:space="preserve">Bivalenta aktivizācijas temperatūra.</t>
  </si>
  <si>
    <t xml:space="preserve">Bivalenta histerēzes temperatūra.</t>
  </si>
  <si>
    <t xml:space="preserve">Kāds ir siltuma pieprasījuma kontakta tips galvenajai zonai?</t>
  </si>
  <si>
    <t xml:space="preserve">Kāds ir siltuma pieprasījuma kontakta tips papildu zonai?</t>
  </si>
  <si>
    <r>
      <rPr>
        <sz val="10"/>
        <rFont val="Arial"/>
        <family val="2"/>
      </rPr>
      <t xml:space="preserve">0:
1: 1 kontakts
</t>
    </r>
    <r>
      <rPr>
        <b val="true"/>
        <sz val="10"/>
        <rFont val="Arial"/>
        <family val="2"/>
      </rPr>
      <t xml:space="preserve">2: 2 kontakti</t>
    </r>
  </si>
  <si>
    <t xml:space="preserve">Kāda ir iekārtas vadības metode darbībai telpā?</t>
  </si>
  <si>
    <t xml:space="preserve">Kāda tipa ārējais sensors ir uzstādīts?</t>
  </si>
  <si>
    <t xml:space="preserve">Kāds ir nepieciešamais trauksmes izvada kontakta tip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 sildītāji ir atļauti, ja vēlamā kWh nomināla barošanas tiek pārtraukta?</t>
  </si>
  <si>
    <t xml:space="preserve">Kāds ir vēlamais kontakta tips kWh režīma BP (barošanas) ietaisei?</t>
  </si>
  <si>
    <t xml:space="preserve">Kāda tipa MKŪ sūknis ir uzstādīts?</t>
  </si>
  <si>
    <t xml:space="preserve">Izplūstošā ūdens temperatūras kompensācija ap 0° C.</t>
  </si>
  <si>
    <t xml:space="preserve">[D-04]</t>
  </si>
  <si>
    <t xml:space="preserve">Vai pieprasījumu IP ir pievienota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Enerģijas patēriņa regulēšana</t>
    </r>
  </si>
  <si>
    <t xml:space="preserve">Vai sūknis drīkst darboties, ja vēlamā kWh nomināla barošana tiek pārtraukta?</t>
  </si>
  <si>
    <t xml:space="preserve">Vai saules enerģijas komplekts ir pievienots?</t>
  </si>
  <si>
    <t xml:space="preserve">Vai enerģijas mērīšanai lieto ārējo kWh skaitītāju?</t>
  </si>
  <si>
    <t xml:space="preserve">Vai enerģijas mērīšanai lieto ārējo kWh skaitītāju, viedajam tīklam kWh skaitītāju vai hibrīdiekārtai gāzes skaitītāju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
6: 100 impulsi/kWh (PV skaitītājs)
7: 1000 impulsi/kWh (PV skaitītājs)
8: 1 impulss/m³ (gāzes skaitītājs)
9: 10 impulsi/m³ (gāzes skaitītājs)
10: 100 impulsi/m³ (gāzes skaitītāj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āda tipa iekārta ir uzstādī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dalītā tipa</t>
    </r>
  </si>
  <si>
    <t xml:space="preserve">[E-01]</t>
  </si>
  <si>
    <t xml:space="preserve">Kāda tipa kompresors ir uzstādīts?</t>
  </si>
  <si>
    <t xml:space="preserve">Kāds ir telpu iekārtas programmatūras tips?</t>
  </si>
  <si>
    <t xml:space="preserve">Kāds ir rezerves sildītāja soļu skaits?</t>
  </si>
  <si>
    <t xml:space="preserve">[E-04]</t>
  </si>
  <si>
    <t xml:space="preserve">Vai āra iekārtai ir iespējama enerģijas taupīšanas funkcija?</t>
  </si>
  <si>
    <t xml:space="preserve">[E-05]</t>
  </si>
  <si>
    <t xml:space="preserve">Vai sistēma var sagatavot mājsaimniecības karsto ūdeni?</t>
  </si>
  <si>
    <t xml:space="preserve">[E-06]</t>
  </si>
  <si>
    <t xml:space="preserve">[E-07]</t>
  </si>
  <si>
    <t xml:space="preserve">Kāda veida MKŪ tvertne ir uzstādīta?</t>
  </si>
  <si>
    <t xml:space="preserve">1: Iebūvētais</t>
  </si>
  <si>
    <t xml:space="preserve">Enerģijas taupīšanas funkcija āra iekārtai.</t>
  </si>
  <si>
    <t xml:space="preserve">[E-09]</t>
  </si>
  <si>
    <t xml:space="preserve">[E-0B]</t>
  </si>
  <si>
    <t xml:space="preserve">Vai divzonu komplekts ir uzstādīts?</t>
  </si>
  <si>
    <t xml:space="preserve">1: Jā</t>
  </si>
  <si>
    <t xml:space="preserve">[E-0C]</t>
  </si>
  <si>
    <t xml:space="preserve">Vai sistēma ir uzpildīta ar glikolu?</t>
  </si>
  <si>
    <t xml:space="preserve">[E-0E]</t>
  </si>
  <si>
    <t xml:space="preserve">Ārējais diapazons sūkņa darbības atļaušanai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Sūkņa darbība anormālas plūsmas laikā.</t>
  </si>
  <si>
    <t xml:space="preserve">[F-0A]</t>
  </si>
  <si>
    <t xml:space="preserve">Vai aizvērt slēgvārstu IZSLĒGTAS sildīšanas laikā?</t>
  </si>
  <si>
    <t xml:space="preserve">Vai aizvērt slēgvārstu atdzesēšanas laikā?</t>
  </si>
  <si>
    <t xml:space="preserve">Kāds ir sūkņa darbības režīm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3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42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42" hidden="false" customHeight="tru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42" hidden="false" customHeight="tru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42" hidden="false" customHeight="tru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29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 Attiecas tikai uz modeļiem ar dzesēšanu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00:48Z</cp:lastPrinted>
  <dcterms:modified xsi:type="dcterms:W3CDTF">2023-06-01T1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