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2">
  <si>
    <t xml:space="preserve">Nustatymų vietoje lentelė</t>
  </si>
  <si>
    <t xml:space="preserve">Tinkami vidaus įrenginiai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Pastabo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Taikoma tik modeliams, kai galimas vėsinimas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Montuotojo nustatymo nuokrypis nuo numatytosios reikšmės</t>
  </si>
  <si>
    <t xml:space="preserve">Naršymo kelias</t>
  </si>
  <si>
    <t xml:space="preserve">Vietinis kodas</t>
  </si>
  <si>
    <t xml:space="preserve">Nustatymo pavadinimas</t>
  </si>
  <si>
    <r>
      <rPr>
        <sz val="10"/>
        <color rgb="FFFFFFFF"/>
        <rFont val="Arial"/>
        <family val="2"/>
      </rPr>
      <t xml:space="preserve">Diapazonas, žingsnis
</t>
    </r>
    <r>
      <rPr>
        <b val="true"/>
        <sz val="10"/>
        <color rgb="FFFFFFFF"/>
        <rFont val="Arial"/>
        <family val="2"/>
      </rPr>
      <t xml:space="preserve">Numatytoji reikšmė</t>
    </r>
  </si>
  <si>
    <t xml:space="preserve">Data</t>
  </si>
  <si>
    <t xml:space="preserve">Reikšmė</t>
  </si>
  <si>
    <t xml:space="preserve">Patalpos </t>
  </si>
  <si>
    <t xml:space="preserve">└─</t>
  </si>
  <si>
    <t xml:space="preserve">Apsauga nuo šerkšno </t>
  </si>
  <si>
    <t xml:space="preserve">1.4.1</t>
  </si>
  <si>
    <t xml:space="preserve">[2-06]</t>
  </si>
  <si>
    <t xml:space="preserve">Suaktyvinimas 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Taip</t>
    </r>
  </si>
  <si>
    <t xml:space="preserve">1.4.2</t>
  </si>
  <si>
    <t xml:space="preserve">[2-05]</t>
  </si>
  <si>
    <t xml:space="preserve">Kambario nuostatis </t>
  </si>
  <si>
    <r>
      <rPr>
        <sz val="10"/>
        <rFont val="Arial"/>
        <family val="2"/>
      </rPr>
      <t xml:space="preserve">4~16°C, žingsnis: 1°C
</t>
    </r>
    <r>
      <rPr>
        <b val="true"/>
        <sz val="10"/>
        <rFont val="Arial"/>
        <family val="2"/>
      </rPr>
      <t xml:space="preserve">8°C</t>
    </r>
  </si>
  <si>
    <t xml:space="preserve">Nuostačio intervalas </t>
  </si>
  <si>
    <t xml:space="preserve">1.5.1</t>
  </si>
  <si>
    <t xml:space="preserve">[3-07]</t>
  </si>
  <si>
    <t xml:space="preserve">Šildymo minimumas </t>
  </si>
  <si>
    <r>
      <rPr>
        <sz val="10"/>
        <rFont val="Arial"/>
        <family val="2"/>
      </rPr>
      <t xml:space="preserve">12~18°C, žingsnis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Šildymo maksimumas </t>
  </si>
  <si>
    <r>
      <rPr>
        <sz val="10"/>
        <rFont val="Arial"/>
        <family val="2"/>
      </rPr>
      <t xml:space="preserve">18~30°C, žingsnis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Vėsinimo minimumas</t>
  </si>
  <si>
    <r>
      <rPr>
        <sz val="10"/>
        <rFont val="Arial"/>
        <family val="2"/>
      </rPr>
      <t xml:space="preserve">15~25°C, žingsnis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Vėsinimo maksimumas</t>
  </si>
  <si>
    <r>
      <rPr>
        <sz val="10"/>
        <rFont val="Arial"/>
        <family val="2"/>
      </rPr>
      <t xml:space="preserve">25~35°C, žingsnis: 1°C
</t>
    </r>
    <r>
      <rPr>
        <b val="true"/>
        <sz val="10"/>
        <rFont val="Arial"/>
        <family val="2"/>
      </rPr>
      <t xml:space="preserve">35°C</t>
    </r>
  </si>
  <si>
    <t xml:space="preserve">Patalpos</t>
  </si>
  <si>
    <t xml:space="preserve">1.6</t>
  </si>
  <si>
    <t xml:space="preserve">[2-09]</t>
  </si>
  <si>
    <t xml:space="preserve">Jutiklio nuokrypis</t>
  </si>
  <si>
    <r>
      <rPr>
        <sz val="10"/>
        <rFont val="Arial"/>
        <family val="2"/>
      </rPr>
      <t xml:space="preserve">-5~5°C, žingsnis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atalpos komforto nuostatis</t>
  </si>
  <si>
    <t xml:space="preserve">1.9.1</t>
  </si>
  <si>
    <t xml:space="preserve">[9-0A]</t>
  </si>
  <si>
    <t xml:space="preserve">Šildymo komforto nuostatis</t>
  </si>
  <si>
    <r>
      <rPr>
        <sz val="10"/>
        <rFont val="Arial"/>
        <family val="2"/>
      </rPr>
      <t xml:space="preserve">[3-07]~[3-06]°C, žingsnis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Vėsinimo komforto nuostatis</t>
  </si>
  <si>
    <r>
      <rPr>
        <sz val="10"/>
        <rFont val="Arial"/>
        <family val="2"/>
      </rPr>
      <t xml:space="preserve">[3-09]~[3-08]°C, žingsnis: 0,5°C
</t>
    </r>
    <r>
      <rPr>
        <b val="true"/>
        <sz val="10"/>
        <rFont val="Arial"/>
        <family val="2"/>
      </rPr>
      <t xml:space="preserve">23°C</t>
    </r>
  </si>
  <si>
    <t xml:space="preserve">Pagrindinė zona </t>
  </si>
  <si>
    <t xml:space="preserve">2.4</t>
  </si>
  <si>
    <t xml:space="preserve">Nuostačio režimas</t>
  </si>
  <si>
    <r>
      <rPr>
        <sz val="10"/>
        <rFont val="Arial"/>
        <family val="2"/>
      </rPr>
      <t xml:space="preserve">0: Fiksuotas
1: Nuo oro priklausomas šildymas, fiksuotas vėsinimas (*3)
</t>
    </r>
    <r>
      <rPr>
        <b val="true"/>
        <sz val="10"/>
        <rFont val="Arial"/>
        <family val="2"/>
      </rPr>
      <t xml:space="preserve">2: Nuo oro priklausomas veikimas</t>
    </r>
  </si>
  <si>
    <t xml:space="preserve">Šildymo NOP kreivė </t>
  </si>
  <si>
    <t xml:space="preserve">2.5</t>
  </si>
  <si>
    <t xml:space="preserve">[1-00]</t>
  </si>
  <si>
    <t xml:space="preserve">IVT pagrindinės zonos šildymo NOP kreivės žema aplinkos temperatūra.</t>
  </si>
  <si>
    <r>
      <rPr>
        <sz val="10"/>
        <rFont val="Arial"/>
        <family val="2"/>
      </rPr>
      <t xml:space="preserve">-40~5°C, žingsnis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IVT pagrindinės zonos šildymo NOP kreivės aukšta aplinkos temperatūra.</t>
  </si>
  <si>
    <r>
      <rPr>
        <sz val="10"/>
        <rFont val="Arial"/>
        <family val="2"/>
      </rPr>
      <t xml:space="preserve">10~25°C, žingsnis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Išleidžiamo vandens reikšmė, esant žemai IVT pagrindinės zonos šildymo NOP kreivės aplinkos temperatūrai.</t>
  </si>
  <si>
    <r>
      <rPr>
        <sz val="10"/>
        <rFont val="Arial"/>
        <family val="2"/>
      </rPr>
      <t xml:space="preserve">[9-01]~[9-00], žingsnis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Išleidžiamo vandens reikšmė, esant aukštai IVT pagrindinės zonos šildymo NOP kreivės aplinkos temperatūrai.</t>
  </si>
  <si>
    <r>
      <rPr>
        <sz val="10"/>
        <rFont val="Arial"/>
        <family val="2"/>
      </rPr>
      <t xml:space="preserve">[9-01]~Min(45, [9-00])°C, žingsnis: 1°C
</t>
    </r>
    <r>
      <rPr>
        <b val="true"/>
        <sz val="10"/>
        <rFont val="Arial"/>
        <family val="2"/>
      </rPr>
      <t xml:space="preserve">25°C</t>
    </r>
  </si>
  <si>
    <t xml:space="preserve">Vėsinimo NOP kreivė</t>
  </si>
  <si>
    <t xml:space="preserve">2.6</t>
  </si>
  <si>
    <t xml:space="preserve">[1-06]</t>
  </si>
  <si>
    <t xml:space="preserve">IVT pagrindinės zonos aušinimo NOP kreivės žema aplinkos temperatūra.</t>
  </si>
  <si>
    <r>
      <rPr>
        <sz val="10"/>
        <rFont val="Arial"/>
        <family val="2"/>
      </rPr>
      <t xml:space="preserve">10~25°C, žingsnis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IVT pagrindinės zonos aušinimo NOP kreivės aukšta aplinkos temperatūra.</t>
  </si>
  <si>
    <r>
      <rPr>
        <sz val="10"/>
        <rFont val="Arial"/>
        <family val="2"/>
      </rPr>
      <t xml:space="preserve">25~43°C, žingsnis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Išleidžiamo vandens reikšmė, esant žemai IVT pagrindinės zonos aušinimo NOP kreivės aplinkos temperatūrai.</t>
  </si>
  <si>
    <r>
      <rPr>
        <sz val="10"/>
        <rFont val="Arial"/>
        <family val="2"/>
      </rPr>
      <t xml:space="preserve">[9-03]~[9-02]°C, žingsnis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Išleidžiamo vandens reikšmė, esant aukštai IVT pagrindinės zonos aušinimo NOP kreivės aplinkos temperatūrai.</t>
  </si>
  <si>
    <r>
      <rPr>
        <sz val="10"/>
        <rFont val="Arial"/>
        <family val="2"/>
      </rPr>
      <t xml:space="preserve">[9-03]~[9-02]°C, žingsnis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Pagrindinė zona</t>
  </si>
  <si>
    <t xml:space="preserve">2.7</t>
  </si>
  <si>
    <t xml:space="preserve">[2-0C]</t>
  </si>
  <si>
    <t xml:space="preserve">Šilumos šaltinio tipas </t>
  </si>
  <si>
    <r>
      <rPr>
        <b val="true"/>
        <sz val="10"/>
        <rFont val="Arial"/>
        <family val="2"/>
      </rPr>
      <t xml:space="preserve">0: Grindinis šildymas
</t>
    </r>
    <r>
      <rPr>
        <sz val="10"/>
        <rFont val="Arial"/>
        <family val="2"/>
      </rPr>
      <t xml:space="preserve">1: Ventiliatorinis konvektorius
2: Radiatorius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žingsnis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žingsnis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žingsnis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žingsnis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Valdiklis </t>
  </si>
  <si>
    <r>
      <rPr>
        <b val="true"/>
        <sz val="10"/>
        <rFont val="Arial"/>
        <family val="2"/>
      </rPr>
      <t xml:space="preserve">0: Ištekantis vanduo
</t>
    </r>
    <r>
      <rPr>
        <sz val="10"/>
        <rFont val="Arial"/>
        <family val="2"/>
      </rPr>
      <t xml:space="preserve">1: Išorinis patalpos termostatas
2: Patalpos termostatas</t>
    </r>
  </si>
  <si>
    <t xml:space="preserve">2.A</t>
  </si>
  <si>
    <t xml:space="preserve">[C-05]</t>
  </si>
  <si>
    <t xml:space="preserve">Išor. termostato tipas</t>
  </si>
  <si>
    <r>
      <rPr>
        <sz val="10"/>
        <rFont val="Arial"/>
        <family val="2"/>
      </rPr>
      <t xml:space="preserve">1: 1 kontaktas 
</t>
    </r>
    <r>
      <rPr>
        <b val="true"/>
        <sz val="10"/>
        <rFont val="Arial"/>
        <family val="2"/>
      </rPr>
      <t xml:space="preserve">2: 2 kontaktai</t>
    </r>
  </si>
  <si>
    <t xml:space="preserve">Temperatūrų skirtumas </t>
  </si>
  <si>
    <t xml:space="preserve">2.B.1</t>
  </si>
  <si>
    <t xml:space="preserve">[1-0B]</t>
  </si>
  <si>
    <t xml:space="preserve">Temperatūrų skirtumas šildant </t>
  </si>
  <si>
    <r>
      <rPr>
        <sz val="10"/>
        <rFont val="Arial"/>
        <family val="2"/>
      </rPr>
      <t xml:space="preserve">3~12°C, žingsnis: 1°C
[2-0C] ≠2 (Radiatorius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ius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Temperatūrų skirtumas vėsinant</t>
  </si>
  <si>
    <r>
      <rPr>
        <sz val="10"/>
        <rFont val="Arial"/>
        <family val="2"/>
      </rPr>
      <t xml:space="preserve">3~10°C, žingsnis: 1°C
</t>
    </r>
    <r>
      <rPr>
        <b val="true"/>
        <sz val="10"/>
        <rFont val="Arial"/>
        <family val="2"/>
      </rPr>
      <t xml:space="preserve">5°C (*3)</t>
    </r>
  </si>
  <si>
    <t xml:space="preserve">Moduliacij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Taip</t>
    </r>
  </si>
  <si>
    <t xml:space="preserve">2.C.2</t>
  </si>
  <si>
    <t xml:space="preserve">[8-06]</t>
  </si>
  <si>
    <t xml:space="preserve">Maks. moduliacija </t>
  </si>
  <si>
    <r>
      <rPr>
        <sz val="10"/>
        <rFont val="Arial"/>
        <family val="2"/>
      </rPr>
      <t xml:space="preserve">0~10°C, žingsnis: 1°C
</t>
    </r>
    <r>
      <rPr>
        <b val="true"/>
        <sz val="10"/>
        <rFont val="Arial"/>
        <family val="2"/>
      </rPr>
      <t xml:space="preserve">5°C</t>
    </r>
  </si>
  <si>
    <t xml:space="preserve">Uždarymo vožtuvas </t>
  </si>
  <si>
    <t xml:space="preserve">2.D.1</t>
  </si>
  <si>
    <t xml:space="preserve">[F-0B]</t>
  </si>
  <si>
    <t xml:space="preserve">Veikiant termostatui </t>
  </si>
  <si>
    <t xml:space="preserve">2.D.2</t>
  </si>
  <si>
    <t xml:space="preserve">[F-0C]</t>
  </si>
  <si>
    <t xml:space="preserve">Vėsinimo metu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Taip (*3)</t>
    </r>
  </si>
  <si>
    <t xml:space="preserve">2.E</t>
  </si>
  <si>
    <t xml:space="preserve">NOP kreivės tipas</t>
  </si>
  <si>
    <r>
      <rPr>
        <sz val="10"/>
        <rFont val="Arial"/>
        <family val="2"/>
      </rPr>
      <t xml:space="preserve">0: 2 taškų
</t>
    </r>
    <r>
      <rPr>
        <b val="true"/>
        <sz val="10"/>
        <rFont val="Arial"/>
        <family val="2"/>
      </rPr>
      <t xml:space="preserve">1: Nuolydis-Poslinkis</t>
    </r>
  </si>
  <si>
    <t xml:space="preserve">Papildoma zona </t>
  </si>
  <si>
    <t xml:space="preserve">3.4</t>
  </si>
  <si>
    <t xml:space="preserve">Nuostačio režimas </t>
  </si>
  <si>
    <t xml:space="preserve">3.5</t>
  </si>
  <si>
    <t xml:space="preserve">[0-00]</t>
  </si>
  <si>
    <t xml:space="preserve">Išleidžiamo vandens reikšmė, esant aukštai IVT papildomos zonos šildymo NOP kreivės aplinkos temperatūrai.</t>
  </si>
  <si>
    <r>
      <rPr>
        <sz val="10"/>
        <rFont val="Arial"/>
        <family val="2"/>
      </rPr>
      <t xml:space="preserve">[9-05]~min.(45, [9-06])°C, žingsnis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Išleidžiamo vandens reikšmė, esant žemai IVT papildomos zonos šildymo NOP kreivės aplinkos temperatūrai.</t>
  </si>
  <si>
    <r>
      <rPr>
        <sz val="10"/>
        <rFont val="Arial"/>
        <family val="2"/>
      </rPr>
      <t xml:space="preserve">[9-05]~[9-06]°C, žingsnis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IVT papildomos zonos šildymo NOP kreivės aukšta aplinkos temperatūra.</t>
  </si>
  <si>
    <t xml:space="preserve">[0-03]</t>
  </si>
  <si>
    <t xml:space="preserve">IVT papildomos zonos šildymo NOP kreivės žema aplinkos temperatūra.</t>
  </si>
  <si>
    <t xml:space="preserve">3.6</t>
  </si>
  <si>
    <t xml:space="preserve">[0-04]</t>
  </si>
  <si>
    <t xml:space="preserve">Išleidžiamo vandens reikšmė, esant aukštai IVT papildomos zonos aušinimo NOP kreivės aplinkos temperatūrai.</t>
  </si>
  <si>
    <r>
      <rPr>
        <sz val="10"/>
        <rFont val="Arial"/>
        <family val="2"/>
      </rPr>
      <t xml:space="preserve">[9-07]~[9-08]°C, žingsnis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Išleidžiamo vandens reikšmė, esant žemai IVT papildomos zonos aušinimo NOP kreivės aplinkos temperatūrai.</t>
  </si>
  <si>
    <r>
      <rPr>
        <sz val="10"/>
        <rFont val="Arial"/>
        <family val="2"/>
      </rPr>
      <t xml:space="preserve">[9-07]~[9-08]°C, žingsnis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IVT papildomos zonos aušinimo NOP kreivės aukšta aplinkos temperatūra.</t>
  </si>
  <si>
    <t xml:space="preserve">[0-07]</t>
  </si>
  <si>
    <t xml:space="preserve">IVT papildomos zonos aušinimo NOP kreivės žema aplinkos temperatūra.</t>
  </si>
  <si>
    <t xml:space="preserve">Papildoma zona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rindinis šildymas
1: Ventiliatorinis konvektorius
</t>
    </r>
    <r>
      <rPr>
        <b val="true"/>
        <sz val="10"/>
        <rFont val="Arial"/>
        <family val="2"/>
      </rPr>
      <t xml:space="preserve">2: Radiatorius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as
</t>
    </r>
    <r>
      <rPr>
        <b val="true"/>
        <sz val="10"/>
        <rFont val="Arial"/>
        <family val="2"/>
      </rPr>
      <t xml:space="preserve">2: 2 kontaktai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Patalpų šildymas / vėsinimas </t>
  </si>
  <si>
    <t xml:space="preserve">Veikimo diapazonas </t>
  </si>
  <si>
    <t xml:space="preserve">4.3.1</t>
  </si>
  <si>
    <t xml:space="preserve">[4-02]</t>
  </si>
  <si>
    <t xml:space="preserve">Erdvės šildymo IŠJUNGIMO temp. </t>
  </si>
  <si>
    <r>
      <rPr>
        <sz val="10"/>
        <rFont val="Arial"/>
        <family val="2"/>
      </rPr>
      <t xml:space="preserve">14~35°C, žingsnis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Patalpų vėsinimo IŠJUNGIMO temperatūra</t>
  </si>
  <si>
    <r>
      <rPr>
        <sz val="10"/>
        <rFont val="Arial"/>
        <family val="2"/>
      </rPr>
      <t xml:space="preserve">10~35°C, žingsnis: 1°C
</t>
    </r>
    <r>
      <rPr>
        <b val="true"/>
        <sz val="10"/>
        <rFont val="Arial"/>
        <family val="2"/>
      </rPr>
      <t xml:space="preserve">20°C (*3)</t>
    </r>
  </si>
  <si>
    <t xml:space="preserve">Patalpų šildymas / vėsinimas</t>
  </si>
  <si>
    <t xml:space="preserve">4.4</t>
  </si>
  <si>
    <t xml:space="preserve">[7-02]</t>
  </si>
  <si>
    <t xml:space="preserve">Zonų skaičius </t>
  </si>
  <si>
    <r>
      <rPr>
        <sz val="10"/>
        <rFont val="Arial"/>
        <family val="2"/>
      </rPr>
      <t xml:space="preserve">0: Viena zona
</t>
    </r>
    <r>
      <rPr>
        <b val="true"/>
        <sz val="10"/>
        <rFont val="Arial"/>
        <family val="2"/>
      </rPr>
      <t xml:space="preserve">1: Dvi zonos</t>
    </r>
  </si>
  <si>
    <t xml:space="preserve">4.5</t>
  </si>
  <si>
    <t xml:space="preserve">[F-0D]</t>
  </si>
  <si>
    <t xml:space="preserve">Siurblio veikimo režimas </t>
  </si>
  <si>
    <r>
      <rPr>
        <sz val="10"/>
        <rFont val="Arial"/>
        <family val="2"/>
      </rPr>
      <t xml:space="preserve">0: Nenutrūkstamas
</t>
    </r>
    <r>
      <rPr>
        <b val="true"/>
        <sz val="10"/>
        <rFont val="Arial"/>
        <family val="2"/>
      </rPr>
      <t xml:space="preserve">1: Pagal išmatuotą temperatūrą
</t>
    </r>
    <r>
      <rPr>
        <sz val="10"/>
        <rFont val="Arial"/>
        <family val="2"/>
      </rPr>
      <t xml:space="preserve">2: Pagal pageidavimą</t>
    </r>
  </si>
  <si>
    <t xml:space="preserve">4.6</t>
  </si>
  <si>
    <t xml:space="preserve">[E-02]</t>
  </si>
  <si>
    <t xml:space="preserve">Įrenginio tipas </t>
  </si>
  <si>
    <t xml:space="preserve">R/W (*3)
R/O </t>
  </si>
  <si>
    <r>
      <rPr>
        <sz val="10"/>
        <rFont val="Arial"/>
        <family val="2"/>
      </rPr>
      <t xml:space="preserve">0: Reversinis (*3)
</t>
    </r>
    <r>
      <rPr>
        <b val="true"/>
        <sz val="10"/>
        <rFont val="Arial"/>
        <family val="2"/>
      </rPr>
      <t xml:space="preserve">1: Tik šildymas </t>
    </r>
  </si>
  <si>
    <t xml:space="preserve">Siurblio ribojimas </t>
  </si>
  <si>
    <t xml:space="preserve">4.8.1</t>
  </si>
  <si>
    <t xml:space="preserve">[9-0E]</t>
  </si>
  <si>
    <r>
      <rPr>
        <sz val="10"/>
        <rFont val="Arial"/>
        <family val="2"/>
      </rPr>
      <t xml:space="preserve">0~8, žingsnis: 1
0: Be apribojimų
1~4: 90~60% siurblio greitis
5~8 : 90–60 % siurblio greitis mėginių ėmimo metu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Siurblys neatitinka diapazono </t>
  </si>
  <si>
    <r>
      <rPr>
        <b val="true"/>
        <sz val="10"/>
        <rFont val="Arial"/>
        <family val="2"/>
      </rPr>
      <t xml:space="preserve">0: Apribota
</t>
    </r>
    <r>
      <rPr>
        <sz val="10"/>
        <rFont val="Arial"/>
        <family val="2"/>
      </rPr>
      <t xml:space="preserve">1: Leidžiama</t>
    </r>
  </si>
  <si>
    <t xml:space="preserve">4.A</t>
  </si>
  <si>
    <t xml:space="preserve">[D-03]</t>
  </si>
  <si>
    <t xml:space="preserve">Padidėjimas apie 0°C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adidėjimas 2°C, diapazonas 4°C 
</t>
    </r>
    <r>
      <rPr>
        <sz val="10"/>
        <rFont val="Arial"/>
        <family val="2"/>
      </rPr>
      <t xml:space="preserve">2: padidėjimas 4°C, diapazonas 4°C 
3: padidėjimas 2°C, diapazonas 8°C 
4: padidėjimas 4°C, diapazonas 8°C </t>
    </r>
  </si>
  <si>
    <t xml:space="preserve">4.B</t>
  </si>
  <si>
    <t xml:space="preserve">[9-04]</t>
  </si>
  <si>
    <t xml:space="preserve">Viršijimas </t>
  </si>
  <si>
    <r>
      <rPr>
        <sz val="10"/>
        <rFont val="Arial"/>
        <family val="2"/>
      </rPr>
      <t xml:space="preserve">1~4°C, žingsnis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Apsauga nuo šerkšno</t>
  </si>
  <si>
    <t xml:space="preserve">Katilas</t>
  </si>
  <si>
    <t xml:space="preserve">5.2</t>
  </si>
  <si>
    <t xml:space="preserve">[6-0A]</t>
  </si>
  <si>
    <t xml:space="preserve">Komforto nuostatis </t>
  </si>
  <si>
    <r>
      <rPr>
        <sz val="10"/>
        <rFont val="Arial"/>
        <family val="2"/>
      </rPr>
      <t xml:space="preserve">30~[6-0E]°C, žingsnis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nomijos nuostatis </t>
  </si>
  <si>
    <r>
      <rPr>
        <sz val="10"/>
        <rFont val="Arial"/>
        <family val="2"/>
      </rPr>
      <t xml:space="preserve">30~min(50, [6-0E])°C, žingsnis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ašildymo nuostatis </t>
  </si>
  <si>
    <t xml:space="preserve">5.6</t>
  </si>
  <si>
    <t xml:space="preserve">[6-0D]</t>
  </si>
  <si>
    <t xml:space="preserve">Šildymo režimas </t>
  </si>
  <si>
    <r>
      <rPr>
        <sz val="10"/>
        <rFont val="Arial"/>
        <family val="2"/>
      </rPr>
      <t xml:space="preserve">0: Tik pašildymas
</t>
    </r>
    <r>
      <rPr>
        <b val="true"/>
        <sz val="10"/>
        <rFont val="Arial"/>
        <family val="2"/>
      </rPr>
      <t xml:space="preserve">1: Grafikas + pašildymas
</t>
    </r>
    <r>
      <rPr>
        <sz val="10"/>
        <rFont val="Arial"/>
        <family val="2"/>
      </rPr>
      <t xml:space="preserve">2: Tik programuojamas</t>
    </r>
  </si>
  <si>
    <t xml:space="preserve">Dezinfekcija </t>
  </si>
  <si>
    <t xml:space="preserve">5.7.1</t>
  </si>
  <si>
    <t xml:space="preserve">[2-01]</t>
  </si>
  <si>
    <t xml:space="preserve">5.7.2</t>
  </si>
  <si>
    <t xml:space="preserve">[2-00]</t>
  </si>
  <si>
    <t xml:space="preserve">Veikimo diena </t>
  </si>
  <si>
    <r>
      <rPr>
        <sz val="10"/>
        <rFont val="Arial"/>
        <family val="2"/>
      </rPr>
      <t xml:space="preserve">0: Kasdien
1: Pirmadienis
2: Antradienis
3: Trečiadienis
4: Ketvirtadienis
</t>
    </r>
    <r>
      <rPr>
        <b val="true"/>
        <sz val="10"/>
        <rFont val="Arial"/>
        <family val="2"/>
      </rPr>
      <t xml:space="preserve">5: Penktadienis
</t>
    </r>
    <r>
      <rPr>
        <sz val="10"/>
        <rFont val="Arial"/>
        <family val="2"/>
      </rPr>
      <t xml:space="preserve">6: Šeštadienis
7: Sekmadienis</t>
    </r>
  </si>
  <si>
    <t xml:space="preserve">5.7.3</t>
  </si>
  <si>
    <t xml:space="preserve">[2-02]</t>
  </si>
  <si>
    <t xml:space="preserve">Pradžios laikas </t>
  </si>
  <si>
    <r>
      <rPr>
        <sz val="10"/>
        <rFont val="Arial"/>
        <family val="2"/>
      </rPr>
      <t xml:space="preserve">0~23 val., žingsnis: 1 val.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atilo nuostatis </t>
  </si>
  <si>
    <t xml:space="preserve">60°C</t>
  </si>
  <si>
    <t xml:space="preserve">5.7.5</t>
  </si>
  <si>
    <t xml:space="preserve">[2-04]</t>
  </si>
  <si>
    <t xml:space="preserve">Trukmė </t>
  </si>
  <si>
    <r>
      <rPr>
        <sz val="10"/>
        <rFont val="Arial"/>
        <family val="2"/>
      </rPr>
      <t xml:space="preserve">40~60 min., žingsnis: 5 min.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as </t>
  </si>
  <si>
    <r>
      <rPr>
        <sz val="10"/>
        <rFont val="Arial"/>
        <family val="2"/>
      </rPr>
      <t xml:space="preserve">40~65°C, žingsnis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ė </t>
  </si>
  <si>
    <r>
      <rPr>
        <sz val="10"/>
        <rFont val="Arial"/>
        <family val="2"/>
      </rPr>
      <t xml:space="preserve">2~40°C, žingsnis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žingsnis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uotas
</t>
    </r>
    <r>
      <rPr>
        <sz val="10"/>
        <rFont val="Arial"/>
        <family val="2"/>
      </rPr>
      <t xml:space="preserve">1: Nuo oro priklausomas veikimas</t>
    </r>
  </si>
  <si>
    <t xml:space="preserve">PNO kreivė </t>
  </si>
  <si>
    <t xml:space="preserve">5.C</t>
  </si>
  <si>
    <t xml:space="preserve">[0-0B]</t>
  </si>
  <si>
    <t xml:space="preserve">Išleidžiamo vandens reikšmė, esant aukštai BKV NOP kreivės aplinkos temperatūrai.</t>
  </si>
  <si>
    <r>
      <rPr>
        <sz val="10"/>
        <rFont val="Arial"/>
        <family val="2"/>
      </rPr>
      <t xml:space="preserve">35~[6-0E]°C, žingsnis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šleidžiamo vandens reikšmė, esant žemai BKV NOP kreivės aplinkos temperatūrai.</t>
  </si>
  <si>
    <r>
      <rPr>
        <sz val="10"/>
        <rFont val="Arial"/>
        <family val="2"/>
      </rPr>
      <t xml:space="preserve">Min(45,[6-0E])~[6-0E]°C, žingsnis: 1 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BKV NOP kreivės aukšta aplinkos temperatūra.</t>
  </si>
  <si>
    <t xml:space="preserve">[0-0E]</t>
  </si>
  <si>
    <t xml:space="preserve">BKV NOP kreivės žema aplinkos temperatūra.</t>
  </si>
  <si>
    <t xml:space="preserve">5.D</t>
  </si>
  <si>
    <t xml:space="preserve">[6-01]</t>
  </si>
  <si>
    <t xml:space="preserve">Skirtumas </t>
  </si>
  <si>
    <r>
      <rPr>
        <sz val="10"/>
        <rFont val="Arial"/>
        <family val="2"/>
      </rPr>
      <t xml:space="preserve">0~10°C, žingsnis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Vartotojo nustatymai </t>
  </si>
  <si>
    <t xml:space="preserve">Tylusis </t>
  </si>
  <si>
    <t xml:space="preserve">7.4.1</t>
  </si>
  <si>
    <t xml:space="preserve">Režimas</t>
  </si>
  <si>
    <r>
      <rPr>
        <b val="true"/>
        <sz val="10"/>
        <rFont val="Arial"/>
        <family val="2"/>
      </rPr>
      <t xml:space="preserve">0: Išjungta
</t>
    </r>
    <r>
      <rPr>
        <sz val="10"/>
        <rFont val="Arial"/>
        <family val="2"/>
      </rPr>
      <t xml:space="preserve">1: Neautomatinis
2: Automatinis</t>
    </r>
  </si>
  <si>
    <t xml:space="preserve">7.4.3</t>
  </si>
  <si>
    <t xml:space="preserve">Lygis</t>
  </si>
  <si>
    <r>
      <rPr>
        <b val="true"/>
        <sz val="10"/>
        <rFont val="Arial"/>
        <family val="2"/>
      </rPr>
      <t xml:space="preserve">0: Tylusis
</t>
    </r>
    <r>
      <rPr>
        <sz val="10"/>
        <rFont val="Arial"/>
        <family val="2"/>
      </rPr>
      <t xml:space="preserve">1: Tylesnis
2: Tyliausias</t>
    </r>
  </si>
  <si>
    <t xml:space="preserve">Elektros kaina </t>
  </si>
  <si>
    <t xml:space="preserve">7.5.1</t>
  </si>
  <si>
    <t xml:space="preserve">Aukšta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Vidutinė </t>
  </si>
  <si>
    <t xml:space="preserve">7.5.3</t>
  </si>
  <si>
    <t xml:space="preserve">Žema </t>
  </si>
  <si>
    <t xml:space="preserve">Vartotojo nustatymai</t>
  </si>
  <si>
    <t xml:space="preserve">7.6</t>
  </si>
  <si>
    <t xml:space="preserve">Dujų kaina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uotojo nustatymai </t>
  </si>
  <si>
    <t xml:space="preserve">Sąrankos vediklis </t>
  </si>
  <si>
    <t xml:space="preserve">Sistema </t>
  </si>
  <si>
    <t xml:space="preserve">9.1.3.2</t>
  </si>
  <si>
    <t xml:space="preserve">[E-03]</t>
  </si>
  <si>
    <t xml:space="preserve">BUH tipas </t>
  </si>
  <si>
    <t xml:space="preserve">3: 6V (*1)
4: 9W (*2)</t>
  </si>
  <si>
    <t xml:space="preserve">9.1.3.3</t>
  </si>
  <si>
    <t xml:space="preserve">[E-05]
[E-06]
[E-07]</t>
  </si>
  <si>
    <t xml:space="preserve">Buitinis karštas vanduo </t>
  </si>
  <si>
    <t xml:space="preserve">Integruotas</t>
  </si>
  <si>
    <t xml:space="preserve">9.1.3.4</t>
  </si>
  <si>
    <t xml:space="preserve">[4-06]</t>
  </si>
  <si>
    <t xml:space="preserve">Avarinė situacija </t>
  </si>
  <si>
    <r>
      <rPr>
        <sz val="10"/>
        <rFont val="Arial"/>
        <family val="2"/>
      </rPr>
      <t xml:space="preserve">0: Neautomatinis
1: Automatinis
2: Autom. sumaž. EŠ / BKV ĮJUNGTI
</t>
    </r>
    <r>
      <rPr>
        <b val="true"/>
        <sz val="10"/>
        <rFont val="Arial"/>
        <family val="2"/>
      </rPr>
      <t xml:space="preserve">3: Autom. sumaž. EŠ / BKV ĮJUNGTI
</t>
    </r>
    <r>
      <rPr>
        <sz val="10"/>
        <rFont val="Arial"/>
        <family val="2"/>
      </rPr>
      <t xml:space="preserve">4: Autom. sumaž. EŠ / BKV ĮJUNGTI</t>
    </r>
  </si>
  <si>
    <t xml:space="preserve">9.1.3.5</t>
  </si>
  <si>
    <t xml:space="preserve">9.1.3.6</t>
  </si>
  <si>
    <t xml:space="preserve">[E-0D]</t>
  </si>
  <si>
    <t xml:space="preserve">Glikoliu užpildyta sistema</t>
  </si>
  <si>
    <t xml:space="preserve">Atsarginis šildytuvas </t>
  </si>
  <si>
    <t xml:space="preserve">9.1.4.1</t>
  </si>
  <si>
    <t xml:space="preserve">[5-0D]</t>
  </si>
  <si>
    <t xml:space="preserve">Įtampa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Sąranka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susidarius avarinei situacijai</t>
    </r>
  </si>
  <si>
    <t xml:space="preserve">9.1.4.3</t>
  </si>
  <si>
    <t xml:space="preserve">[6-03]</t>
  </si>
  <si>
    <t xml:space="preserve">1 našumo pakopa 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Papildoma 2 našumo pakopa </t>
  </si>
  <si>
    <t xml:space="preserve">R/W 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Grafikas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Katilas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isterezė</t>
  </si>
  <si>
    <t xml:space="preserve">9.2.1</t>
  </si>
  <si>
    <t xml:space="preserve">3: Integruotas</t>
  </si>
  <si>
    <t xml:space="preserve">9.2.2</t>
  </si>
  <si>
    <t xml:space="preserve">[D-02]</t>
  </si>
  <si>
    <t xml:space="preserve">BKV siurblys </t>
  </si>
  <si>
    <r>
      <rPr>
        <b val="true"/>
        <sz val="10"/>
        <rFont val="Arial"/>
        <family val="2"/>
      </rPr>
      <t xml:space="preserve">0: Be BKV Siurblys
</t>
    </r>
    <r>
      <rPr>
        <sz val="10"/>
        <rFont val="Arial"/>
        <family val="2"/>
      </rPr>
      <t xml:space="preserve">1: Greitai pašildomas karštas vanduo
2: Dezinfekcija
3: Cirkuliacija
4: Cirkuliacija ir dezinfekcija</t>
    </r>
  </si>
  <si>
    <t xml:space="preserve">9.2.4</t>
  </si>
  <si>
    <t xml:space="preserve">[D-07]</t>
  </si>
  <si>
    <t xml:space="preserve">Saulės sistemos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Taip (BKV)
2: Taip (BKV + EŠ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Pusiausvyra</t>
  </si>
  <si>
    <t xml:space="preserve">9.3.7</t>
  </si>
  <si>
    <t xml:space="preserve">[5-01]</t>
  </si>
  <si>
    <t xml:space="preserve">Pusiausvyros temperatūra </t>
  </si>
  <si>
    <r>
      <rPr>
        <sz val="10"/>
        <rFont val="Arial"/>
        <family val="2"/>
      </rPr>
      <t xml:space="preserve">-15~35°C, žingsnis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Eksploatavimas </t>
  </si>
  <si>
    <r>
      <rPr>
        <sz val="10"/>
        <rFont val="Arial"/>
        <family val="2"/>
      </rPr>
      <t xml:space="preserve">0: Apribota
</t>
    </r>
    <r>
      <rPr>
        <b val="true"/>
        <sz val="10"/>
        <rFont val="Arial"/>
        <family val="2"/>
      </rPr>
      <t xml:space="preserve">1: Leidžiama
</t>
    </r>
    <r>
      <rPr>
        <sz val="10"/>
        <rFont val="Arial"/>
        <family val="2"/>
      </rPr>
      <t xml:space="preserve">2: Tik BKV</t>
    </r>
  </si>
  <si>
    <t xml:space="preserve">Startinis šildytuvas </t>
  </si>
  <si>
    <t xml:space="preserve">9.4.1</t>
  </si>
  <si>
    <t xml:space="preserve">[6-02]</t>
  </si>
  <si>
    <t xml:space="preserve">Pajėgumas 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BSH ekonominio režimo laikmatis </t>
  </si>
  <si>
    <r>
      <rPr>
        <sz val="10"/>
        <rFont val="Arial"/>
        <family val="2"/>
      </rPr>
      <t xml:space="preserve">20~95 min., žingsnis: 5 min.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Apribota
1: Leidžiama
2: Perdengimas
</t>
    </r>
    <r>
      <rPr>
        <b val="true"/>
        <sz val="10"/>
        <rFont val="Arial"/>
        <family val="2"/>
      </rPr>
      <t xml:space="preserve">3: Kompresorius išjungtas
</t>
    </r>
    <r>
      <rPr>
        <sz val="10"/>
        <rFont val="Arial"/>
        <family val="2"/>
      </rPr>
      <t xml:space="preserve">4: Tik legionelių atsiradimo prevencijai</t>
    </r>
  </si>
  <si>
    <t xml:space="preserve">Avarinė situacija</t>
  </si>
  <si>
    <t xml:space="preserve">9.5</t>
  </si>
  <si>
    <t xml:space="preserve">9.5.2</t>
  </si>
  <si>
    <t xml:space="preserve">[7-06]</t>
  </si>
  <si>
    <t xml:space="preserve">Kompresoriaus priverstinis išjungimas IŠJ.</t>
  </si>
  <si>
    <r>
      <rPr>
        <b val="true"/>
        <sz val="10"/>
        <rFont val="Arial"/>
        <family val="2"/>
      </rPr>
      <t xml:space="preserve">0: Išjungta
</t>
    </r>
    <r>
      <rPr>
        <sz val="10"/>
        <rFont val="Arial"/>
        <family val="2"/>
      </rPr>
      <t xml:space="preserve">1: Įjungta</t>
    </r>
  </si>
  <si>
    <t xml:space="preserve">Balansavimas </t>
  </si>
  <si>
    <t xml:space="preserve">9.6.1</t>
  </si>
  <si>
    <t xml:space="preserve">[5-02]</t>
  </si>
  <si>
    <t xml:space="preserve">Patalpų šildymo prioritetas </t>
  </si>
  <si>
    <t xml:space="preserve">9.6.2</t>
  </si>
  <si>
    <t xml:space="preserve">[5-03]</t>
  </si>
  <si>
    <t xml:space="preserve">Prioritetinė temperatūra </t>
  </si>
  <si>
    <t xml:space="preserve">9.6.3</t>
  </si>
  <si>
    <t xml:space="preserve">[5-04]</t>
  </si>
  <si>
    <t xml:space="preserve">BSH poslinkio nuostata </t>
  </si>
  <si>
    <r>
      <rPr>
        <sz val="10"/>
        <rFont val="Arial"/>
        <family val="2"/>
      </rPr>
      <t xml:space="preserve">0~20°C, žingsnis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psaugos nuo dažnų įjungimų laikmatis </t>
  </si>
  <si>
    <r>
      <rPr>
        <sz val="10"/>
        <rFont val="Arial"/>
        <family val="2"/>
      </rPr>
      <t xml:space="preserve">0~10 val., žingsnis: 0,5 val.
</t>
    </r>
    <r>
      <rPr>
        <b val="true"/>
        <sz val="10"/>
        <rFont val="Arial"/>
        <family val="2"/>
      </rPr>
      <t xml:space="preserve">0,5 val.</t>
    </r>
  </si>
  <si>
    <t xml:space="preserve">9.6.5</t>
  </si>
  <si>
    <t xml:space="preserve">[8-00]</t>
  </si>
  <si>
    <t xml:space="preserve">Minimalios veikimo trukmės laikmatis </t>
  </si>
  <si>
    <r>
      <rPr>
        <sz val="10"/>
        <rFont val="Arial"/>
        <family val="2"/>
      </rPr>
      <t xml:space="preserve">0~20 min., žingsnis: 1 min.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ios veikimo trukmės laikmatis </t>
  </si>
  <si>
    <r>
      <rPr>
        <sz val="10"/>
        <rFont val="Arial"/>
        <family val="2"/>
      </rPr>
      <t xml:space="preserve">5~95 min., žingsnis: 5 min.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Papildomas laikmatis </t>
  </si>
  <si>
    <r>
      <rPr>
        <sz val="10"/>
        <rFont val="Arial"/>
        <family val="2"/>
      </rPr>
      <t xml:space="preserve">0~95 min., žingsnis: 5 min.
</t>
    </r>
    <r>
      <rPr>
        <b val="true"/>
        <sz val="10"/>
        <rFont val="Arial"/>
        <family val="2"/>
      </rPr>
      <t xml:space="preserve">95 min</t>
    </r>
  </si>
  <si>
    <t xml:space="preserve">Montuotojo nustatymai</t>
  </si>
  <si>
    <t xml:space="preserve">9.7</t>
  </si>
  <si>
    <t xml:space="preserve">[4-04]</t>
  </si>
  <si>
    <t xml:space="preserve">Vandens vamzdžių užšalimo prevencija </t>
  </si>
  <si>
    <r>
      <rPr>
        <sz val="10"/>
        <rFont val="Arial"/>
        <family val="2"/>
      </rPr>
      <t xml:space="preserve">0: Nenutrūkst. siurblio veikimas
1: Nutrūkst. siurblio veikimas
</t>
    </r>
    <r>
      <rPr>
        <b val="true"/>
        <sz val="10"/>
        <rFont val="Arial"/>
        <family val="2"/>
      </rPr>
      <t xml:space="preserve">2: IŠJUNGTA</t>
    </r>
  </si>
  <si>
    <t xml:space="preserve">Lengvatinio tarifo maitinimo šaltinis </t>
  </si>
  <si>
    <t xml:space="preserve">9.8.2</t>
  </si>
  <si>
    <t xml:space="preserve">[D-00]</t>
  </si>
  <si>
    <t xml:space="preserve">Šildytuvo leidimas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Tik BSH
2: Tik BUH
3: Viskas</t>
    </r>
  </si>
  <si>
    <t xml:space="preserve">9.8.3</t>
  </si>
  <si>
    <t xml:space="preserve">[D-05]</t>
  </si>
  <si>
    <t xml:space="preserve">Siurblio leidimas </t>
  </si>
  <si>
    <t xml:space="preserve">9.8.4</t>
  </si>
  <si>
    <t xml:space="preserve">[D-01]</t>
  </si>
  <si>
    <t xml:space="preserve">Lengvatinio tarifo maitinimo šaltin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tidarytas
2: Uždarytas
3: Smart grid</t>
    </r>
  </si>
  <si>
    <t xml:space="preserve">9.8.6</t>
  </si>
  <si>
    <t xml:space="preserve">Leisti elektrinius šildytuvus</t>
  </si>
  <si>
    <t xml:space="preserve">9.8.7</t>
  </si>
  <si>
    <t xml:space="preserve">Įjungti kaupimą patalpoje</t>
  </si>
  <si>
    <t xml:space="preserve">9.8.8</t>
  </si>
  <si>
    <t xml:space="preserve">Ribos vertę galima įvesti kW</t>
  </si>
  <si>
    <r>
      <rPr>
        <sz val="10"/>
        <rFont val="Arial"/>
        <family val="2"/>
      </rPr>
      <t xml:space="preserve">0~20 kW, žingsnis: 0,5 kW
</t>
    </r>
    <r>
      <rPr>
        <b val="true"/>
        <sz val="10"/>
        <rFont val="Arial"/>
        <family val="2"/>
      </rPr>
      <t xml:space="preserve">2 kW</t>
    </r>
  </si>
  <si>
    <t xml:space="preserve">Elektros energijos suvartojimo valdymas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nutrūkstamas
2: Įvestys
3: Srovė Sensor</t>
    </r>
  </si>
  <si>
    <t xml:space="preserve">9.9.2</t>
  </si>
  <si>
    <t xml:space="preserve">[4-09]</t>
  </si>
  <si>
    <t xml:space="preserve">Tipas 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Riba </t>
  </si>
  <si>
    <r>
      <rPr>
        <sz val="10"/>
        <rFont val="Arial"/>
        <family val="2"/>
      </rPr>
      <t xml:space="preserve">0~50 A, žingsnis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1 riba </t>
  </si>
  <si>
    <t xml:space="preserve">9.9.5</t>
  </si>
  <si>
    <t xml:space="preserve">[5-06]</t>
  </si>
  <si>
    <t xml:space="preserve">2 riba </t>
  </si>
  <si>
    <t xml:space="preserve">9.9.6</t>
  </si>
  <si>
    <t xml:space="preserve">[5-07]</t>
  </si>
  <si>
    <t xml:space="preserve">3 riba </t>
  </si>
  <si>
    <t xml:space="preserve">9.9.7</t>
  </si>
  <si>
    <t xml:space="preserve">[5-08]</t>
  </si>
  <si>
    <t xml:space="preserve">4 riba </t>
  </si>
  <si>
    <t xml:space="preserve">9.9.8</t>
  </si>
  <si>
    <t xml:space="preserve">[5-09]</t>
  </si>
  <si>
    <r>
      <rPr>
        <sz val="10"/>
        <rFont val="Arial"/>
        <family val="2"/>
      </rPr>
      <t xml:space="preserve">0~20 kW, žingsnis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inis šildytuvas </t>
  </si>
  <si>
    <t xml:space="preserve">R/W
</t>
  </si>
  <si>
    <r>
      <rPr>
        <b val="true"/>
        <sz val="10"/>
        <rFont val="Arial"/>
        <family val="2"/>
      </rPr>
      <t xml:space="preserve">0: Nėra
</t>
    </r>
    <r>
      <rPr>
        <sz val="10"/>
        <rFont val="Arial"/>
        <family val="2"/>
      </rPr>
      <t xml:space="preserve">1: Startinis šildytuvas
2: Atsarginis šildytuvas</t>
    </r>
  </si>
  <si>
    <t xml:space="preserve">9.9.F</t>
  </si>
  <si>
    <t xml:space="preserve">[7-07]</t>
  </si>
  <si>
    <t xml:space="preserve">BBR16 suaktyvinimas*
*BBR16 nustatymai matomi tik tada, kai vartotojo kalba nustatoma kaip švedų.</t>
  </si>
  <si>
    <t xml:space="preserve">Energijos matavimas </t>
  </si>
  <si>
    <t xml:space="preserve">9.A.1</t>
  </si>
  <si>
    <t xml:space="preserve">[D-08]</t>
  </si>
  <si>
    <t xml:space="preserve">1 elektros skaitiklis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./kWh
2: 1 impuls./kWh
3: 10 impuls./kWh
4: 100 impuls./kWh
5: 1000 impuls./kWh</t>
    </r>
  </si>
  <si>
    <t xml:space="preserve">9.A.2</t>
  </si>
  <si>
    <t xml:space="preserve">[D-09]</t>
  </si>
  <si>
    <t xml:space="preserve">2 elektros skaitikl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./kWh
2: 1 impuls./kWh
3: 10 impuls./kWh
4: 100 impuls./kWh
5: 1000 impuls./kWh
6: 100 impuls./kWh (PV skaitiklis)
7: 1000 impuls./kWh (PV skaitiklis)</t>
    </r>
  </si>
  <si>
    <t xml:space="preserve">Jutikliai </t>
  </si>
  <si>
    <t xml:space="preserve">9.B.1</t>
  </si>
  <si>
    <t xml:space="preserve">[C-08]</t>
  </si>
  <si>
    <t xml:space="preserve">Išorinis jutiklis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Lauko
2: Patalpos</t>
    </r>
  </si>
  <si>
    <t xml:space="preserve">9.B.2</t>
  </si>
  <si>
    <t xml:space="preserve">[2-0B]</t>
  </si>
  <si>
    <t xml:space="preserve">Išor. apl. jutiklio nuokrypis</t>
  </si>
  <si>
    <t xml:space="preserve">9.B.3</t>
  </si>
  <si>
    <t xml:space="preserve">[1-0A]</t>
  </si>
  <si>
    <t xml:space="preserve">Vidutinis laikas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
2: 24 h
3: 48 h
4: 72 h</t>
    </r>
  </si>
  <si>
    <t xml:space="preserve">Bivalentinis </t>
  </si>
  <si>
    <t xml:space="preserve">9.C.1</t>
  </si>
  <si>
    <t xml:space="preserve">[C-02]</t>
  </si>
  <si>
    <t xml:space="preserve">9.C.2</t>
  </si>
  <si>
    <t xml:space="preserve">[7-05]</t>
  </si>
  <si>
    <t xml:space="preserve">Katilo efektyvumas </t>
  </si>
  <si>
    <r>
      <rPr>
        <b val="true"/>
        <sz val="10"/>
        <rFont val="Arial"/>
        <family val="2"/>
      </rPr>
      <t xml:space="preserve">0: Labai didelis 
</t>
    </r>
    <r>
      <rPr>
        <sz val="10"/>
        <rFont val="Arial"/>
        <family val="2"/>
      </rPr>
      <t xml:space="preserve">1: Didelis
2: Vidutinis
3: Mažas
4: Labai mažas</t>
    </r>
  </si>
  <si>
    <t xml:space="preserve">9.C.3</t>
  </si>
  <si>
    <t xml:space="preserve">[C-03]</t>
  </si>
  <si>
    <t xml:space="preserve">Temperatūra </t>
  </si>
  <si>
    <r>
      <rPr>
        <sz val="10"/>
        <rFont val="Arial"/>
        <family val="2"/>
      </rPr>
      <t xml:space="preserve">-25~25°C, žingsnis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žingsnis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Pavojaus signalų išvestis </t>
  </si>
  <si>
    <r>
      <rPr>
        <b val="true"/>
        <sz val="10"/>
        <rFont val="Arial"/>
        <family val="2"/>
      </rPr>
      <t xml:space="preserve">0: Kaip normal
</t>
    </r>
    <r>
      <rPr>
        <sz val="10"/>
        <rFont val="Arial"/>
        <family val="2"/>
      </rPr>
      <t xml:space="preserve">1: Įprasta</t>
    </r>
  </si>
  <si>
    <t xml:space="preserve">9.E</t>
  </si>
  <si>
    <t xml:space="preserve">[3-00]</t>
  </si>
  <si>
    <t xml:space="preserve">Automatinis paleidimas iš naujo </t>
  </si>
  <si>
    <r>
      <rPr>
        <sz val="10"/>
        <rFont val="Arial"/>
        <family val="2"/>
      </rPr>
      <t xml:space="preserve">0: Neautomatinis
</t>
    </r>
    <r>
      <rPr>
        <b val="true"/>
        <sz val="10"/>
        <rFont val="Arial"/>
        <family val="2"/>
      </rPr>
      <t xml:space="preserve">1: Automatinis</t>
    </r>
  </si>
  <si>
    <t xml:space="preserve">9.F</t>
  </si>
  <si>
    <t xml:space="preserve">[E-08]</t>
  </si>
  <si>
    <t xml:space="preserve">Elektros energijos taupymo funkcija </t>
  </si>
  <si>
    <t xml:space="preserve">9.G</t>
  </si>
  <si>
    <t xml:space="preserve">Išjungti apsaugos funkcijas </t>
  </si>
  <si>
    <t xml:space="preserve">Nustatymų vietoje apžvalga </t>
  </si>
  <si>
    <t xml:space="preserve">9.I</t>
  </si>
  <si>
    <t xml:space="preserve">[1-04]</t>
  </si>
  <si>
    <t xml:space="preserve">Nuo oro priklausomas aušinimas pagrindinėje išleidžiamo vandens temperatūros zonoje.</t>
  </si>
  <si>
    <r>
      <rPr>
        <sz val="10"/>
        <rFont val="Arial"/>
        <family val="2"/>
      </rPr>
      <t xml:space="preserve">0: Išjungta
</t>
    </r>
    <r>
      <rPr>
        <b val="true"/>
        <sz val="10"/>
        <rFont val="Arial"/>
        <family val="2"/>
      </rPr>
      <t xml:space="preserve">1: Įjungta</t>
    </r>
  </si>
  <si>
    <t xml:space="preserve">[1-05]</t>
  </si>
  <si>
    <t xml:space="preserve">Nuo oro priklausomas aušinimas papildomoje išleidžiamo vandens temperatūros zonoje</t>
  </si>
  <si>
    <t xml:space="preserve">Koks vidutinis lauko temperatūros laikas?</t>
  </si>
  <si>
    <t xml:space="preserve">Koks pageidaujamas temperatūrų skirtumas šildymo režimu pagrindinėje zonoje?</t>
  </si>
  <si>
    <t xml:space="preserve">Koks pageidaujamas temperatūrų skirtumas šildymo režimu papildomoje zonoje?</t>
  </si>
  <si>
    <t xml:space="preserve">Koks pageidaujamas temperatūrų skirtumas vėsinimo režimu pagrindinėje zonoje?</t>
  </si>
  <si>
    <t xml:space="preserve">Koks pageidaujamas temperatūrų skirtumas vėsinimo režimu papildomoje zonoje?</t>
  </si>
  <si>
    <t xml:space="preserve">Kada reikėtų vykdyti dezinfekcijos funkciją?</t>
  </si>
  <si>
    <t xml:space="preserve">Ar reikėtų vykdyti dezinfekcijos funkciją?</t>
  </si>
  <si>
    <t xml:space="preserve">Kada turėtų būti pradėta vykdyti dezinfekcijos funkcija?</t>
  </si>
  <si>
    <t xml:space="preserve">Kokia yra tikslinė dezinfekcijos temperatūra?</t>
  </si>
  <si>
    <t xml:space="preserve">Kiek ilgai turi būti palaikoma katilo temperatūra?</t>
  </si>
  <si>
    <t xml:space="preserve">Patalpos apsaugos nuo užšalimo temperatūra</t>
  </si>
  <si>
    <r>
      <rPr>
        <sz val="10"/>
        <rFont val="Arial"/>
        <family val="2"/>
      </rPr>
      <t xml:space="preserve">4~16°C, žingsnis: 1°C
</t>
    </r>
    <r>
      <rPr>
        <b val="true"/>
        <sz val="10"/>
        <rFont val="Arial"/>
        <family val="2"/>
      </rPr>
      <t xml:space="preserve">8°C (*3)</t>
    </r>
  </si>
  <si>
    <t xml:space="preserve">Patalpos apsauga nuo užšalimo</t>
  </si>
  <si>
    <t xml:space="preserve">Išmatuotos patalpos temperatūros poslinkio koregavimas</t>
  </si>
  <si>
    <t xml:space="preserve">Koks reikalingas išmatuotos lauko temperatūros poslinkis?</t>
  </si>
  <si>
    <t xml:space="preserve">Kokio tipo šilumos šaltinis prijungtas prie pagrindinės IVT zonos?</t>
  </si>
  <si>
    <t xml:space="preserve">Kokio tipo šilumos šaltinis prijungtas prie papildomos IVT zonos?</t>
  </si>
  <si>
    <t xml:space="preserve">[2-0E]</t>
  </si>
  <si>
    <t xml:space="preserve">Kokia didžiausia leidžiama srovė šilumos siurblyje?</t>
  </si>
  <si>
    <r>
      <rPr>
        <sz val="10"/>
        <rFont val="Arial"/>
        <family val="2"/>
      </rPr>
      <t xml:space="preserve">20~50 A, žingsnis: 1 A
</t>
    </r>
    <r>
      <rPr>
        <b val="true"/>
        <sz val="10"/>
        <rFont val="Arial"/>
        <family val="2"/>
      </rPr>
      <t xml:space="preserve">50 A</t>
    </r>
  </si>
  <si>
    <t xml:space="preserve">Ar leidžiamas automatinis įrenginio paleidimas iš nauj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kia yra maksimali pageidaujama patalpos šildymo temperatūra?</t>
  </si>
  <si>
    <t xml:space="preserve">Kokia yra minimali pageidaujama patalpos šildymo temperatūra?</t>
  </si>
  <si>
    <t xml:space="preserve">Kokia yra maksimali pageidaujama patalpos aušinimo temperatūra?</t>
  </si>
  <si>
    <t xml:space="preserve">Kokia yra minimali pageidaujama patalpos aušinimo temperatūra?</t>
  </si>
  <si>
    <t xml:space="preserve">[3-0A]</t>
  </si>
  <si>
    <t xml:space="preserve">[3-0B]</t>
  </si>
  <si>
    <t xml:space="preserve">[3-0C]</t>
  </si>
  <si>
    <t xml:space="preserve">[3-0D]</t>
  </si>
  <si>
    <t xml:space="preserve">Abiejų siurblių atblokavimas</t>
  </si>
  <si>
    <t xml:space="preserve">Koks yra BUH veikimo režimas?</t>
  </si>
  <si>
    <t xml:space="preserve">Kurio elektrinio šildytuvo prioritetas didesnis?</t>
  </si>
  <si>
    <t xml:space="preserve">Kokia yra žemiausia lauko temperatūra, kai leidžiamas šildymas?</t>
  </si>
  <si>
    <t xml:space="preserve">Pagalbinio šildytuvo veikimo leidimas.</t>
  </si>
  <si>
    <t xml:space="preserve">[4-05]</t>
  </si>
  <si>
    <t xml:space="preserve">Kuris sistemos galios apribojimo režimas turi būti taikomas?</t>
  </si>
  <si>
    <t xml:space="preserve">Kuris galios apribojimo tipas turi būti taikomas?</t>
  </si>
  <si>
    <t xml:space="preserve">Atsarginio šildytuvo konfigūracija</t>
  </si>
  <si>
    <t xml:space="preserve">[4-0B]</t>
  </si>
  <si>
    <t xml:space="preserve">Automatinio aušinimo / šildymo perjungimo histerezė.</t>
  </si>
  <si>
    <r>
      <rPr>
        <sz val="10"/>
        <rFont val="Arial"/>
        <family val="2"/>
      </rPr>
      <t xml:space="preserve">1~10°C, žingsnis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Automatinio aušinimo / šildymo perjungimo poslinkis.</t>
  </si>
  <si>
    <r>
      <rPr>
        <sz val="10"/>
        <rFont val="Arial"/>
        <family val="2"/>
      </rPr>
      <t xml:space="preserve">1~10°C, žingsnis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Pusiausvyra: ar išjungti atsarginį šildytuvą (arba išorinį atsarginį šilumos šaltinį, jei dvivalentė sistema), jei temperatūra virš pusiausvyros šildant patalpą?</t>
  </si>
  <si>
    <t xml:space="preserve">Kokia yra pastato pusiausvyros temperatūra?</t>
  </si>
  <si>
    <t xml:space="preserve">Erdvės šildymo prioritetas.</t>
  </si>
  <si>
    <t xml:space="preserve">Erdvės šildymo prioriteto temperatūra.</t>
  </si>
  <si>
    <t xml:space="preserve">Nustatyto buitinio karšto vandens temperatūros taško koregavimas.</t>
  </si>
  <si>
    <t xml:space="preserve">Koks yra pageidaujamas SĮ1 apribojimas?</t>
  </si>
  <si>
    <t xml:space="preserve">Koks yra pageidaujamas SĮ2 apribojimas?</t>
  </si>
  <si>
    <t xml:space="preserve">Koks yra pageidaujamas SĮ3 apribojimas?</t>
  </si>
  <si>
    <t xml:space="preserve">Koks yra pageidaujamas SĮ4 apribojimas?</t>
  </si>
  <si>
    <t xml:space="preserve">Atsarginio šildytuvo įtampa</t>
  </si>
  <si>
    <t xml:space="preserve">[5-0E]</t>
  </si>
  <si>
    <t xml:space="preserve">Temperatūros skirtumas, apibrėžiantis ĮJUNGTO šiluminio siurblio temperatūrą.</t>
  </si>
  <si>
    <t xml:space="preserve">Temperatūros skirtumas, apibrėžiantis IŠJUNGTO šiluminio siurblio temperatūrą.</t>
  </si>
  <si>
    <t xml:space="preserve">Kokia pagalbinio šildytuvo galia?</t>
  </si>
  <si>
    <t xml:space="preserve">Kokia atsarginio šildytuvo 1 žingsnio galia?</t>
  </si>
  <si>
    <t xml:space="preserve">Kokia atsarginio šildytuvo 2 žingsnio galia?</t>
  </si>
  <si>
    <t xml:space="preserve">[6-05]</t>
  </si>
  <si>
    <t xml:space="preserve">Karščio palaikymo histerezė.</t>
  </si>
  <si>
    <r>
      <rPr>
        <sz val="10"/>
        <rFont val="Arial"/>
        <family val="2"/>
      </rPr>
      <t xml:space="preserve">0~40 °C, žingsnis: 1 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Kokia histerezė turėtų būti naudojama pašildymo režime?</t>
  </si>
  <si>
    <t xml:space="preserve">[6-09]</t>
  </si>
  <si>
    <t xml:space="preserve">Kokia yra pageidaujama saugojimo komforto temperatūra?</t>
  </si>
  <si>
    <t xml:space="preserve">Kokia yra pageidaujama saugojimo eko temperatūra?</t>
  </si>
  <si>
    <t xml:space="preserve">Kokia yra pageidaujama pašildymo temperatūra?</t>
  </si>
  <si>
    <t xml:space="preserve">Koks yra pageidaujamas BKV tiekimo tipas?</t>
  </si>
  <si>
    <t xml:space="preserve">Koks yra maksimalus temperatūros nuostatis?</t>
  </si>
  <si>
    <t xml:space="preserve">[7-00]</t>
  </si>
  <si>
    <t xml:space="preserve">Buitinio karšto vandens pagalbinio šildytuvo perviršio temperatūra.</t>
  </si>
  <si>
    <r>
      <rPr>
        <sz val="10"/>
        <rFont val="Arial"/>
        <family val="2"/>
      </rPr>
      <t xml:space="preserve">0~4°C, žingsnis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Buitinio karšto vandens pagalbinio šildytuvo histerezė.</t>
  </si>
  <si>
    <r>
      <rPr>
        <sz val="10"/>
        <rFont val="Arial"/>
        <family val="2"/>
      </rPr>
      <t xml:space="preserve">2~40°C, žingsnis: 1°C
</t>
    </r>
    <r>
      <rPr>
        <b val="true"/>
        <sz val="10"/>
        <rFont val="Arial"/>
        <family val="2"/>
      </rPr>
      <t xml:space="preserve">2°C</t>
    </r>
  </si>
  <si>
    <t xml:space="preserve">Kiek yra išleidžiamo vandens temperatūros zonų?</t>
  </si>
  <si>
    <t xml:space="preserve">[7-03]</t>
  </si>
  <si>
    <t xml:space="preserve">[7-04]</t>
  </si>
  <si>
    <t xml:space="preserve">[7-08]</t>
  </si>
  <si>
    <t xml:space="preserve">Karščio palaikymo funkcijos įjungimas</t>
  </si>
  <si>
    <t xml:space="preserve">0: Išjungta (*3)
1: Įjungta (*4)</t>
  </si>
  <si>
    <t xml:space="preserve">[7-09]</t>
  </si>
  <si>
    <t xml:space="preserve">Koks yra mažiausias siurblio greitis, kai veikia patalpų ir buitinio karšto vandens sistema?</t>
  </si>
  <si>
    <r>
      <rPr>
        <sz val="10"/>
        <rFont val="Arial"/>
        <family val="2"/>
      </rPr>
      <t xml:space="preserve">20~95%, žingsnis: 5%
</t>
    </r>
    <r>
      <rPr>
        <b val="true"/>
        <sz val="10"/>
        <rFont val="Arial"/>
        <family val="2"/>
      </rPr>
      <t xml:space="preserve">20%</t>
    </r>
  </si>
  <si>
    <t xml:space="preserve">Minimali buitinio karšto vandens tiekimo trukmė.</t>
  </si>
  <si>
    <t xml:space="preserve">Maksimali buitinio karšto vandens tiekimo trukmė.</t>
  </si>
  <si>
    <t xml:space="preserve">Antirecirkuliacijos trukmė.</t>
  </si>
  <si>
    <t xml:space="preserve">Pagalbinio šildytuvo atidėjimo laikmatis.</t>
  </si>
  <si>
    <t xml:space="preserve">Maksimalaus veikimo laiko papildomas veikimo laikas.</t>
  </si>
  <si>
    <t xml:space="preserve">Leisti reguliuojant IVT valdyti patalpos temperatūrą?</t>
  </si>
  <si>
    <t xml:space="preserve">Išleidžiamo vandens temperatūros maksimalus reguliavimas.</t>
  </si>
  <si>
    <t xml:space="preserve">[8-07]</t>
  </si>
  <si>
    <t xml:space="preserve">Kokia yra pageidaujama pagrindinės IVT aušinimo komforto temperatūra?</t>
  </si>
  <si>
    <r>
      <rPr>
        <sz val="10"/>
        <rFont val="Arial"/>
        <family val="2"/>
      </rPr>
      <t xml:space="preserve">[9-03]~[9-02], žingsnis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Kokia yra pageidaujama pagrindinės IVT aušinimo eko temperatūra?</t>
  </si>
  <si>
    <r>
      <rPr>
        <sz val="10"/>
        <rFont val="Arial"/>
        <family val="2"/>
      </rPr>
      <t xml:space="preserve">[9-03]~[9-02], žingsnis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Kokia yra pageidaujama pagrindinės IVT šildymo komforto temperatūra?</t>
  </si>
  <si>
    <r>
      <rPr>
        <sz val="10"/>
        <rFont val="Arial"/>
        <family val="2"/>
      </rPr>
      <t xml:space="preserve">[9-01]~[9-00], žingsnis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kia yra pageidaujama pagrindinės IVT šildymo eko temperatūra?</t>
  </si>
  <si>
    <r>
      <rPr>
        <sz val="10"/>
        <rFont val="Arial"/>
        <family val="2"/>
      </rPr>
      <t xml:space="preserve">[9-01]~[9-00], žingsnis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kia yra maksimali pageidaujama pagrindinės zonos IVT šildymo temperatūra?</t>
  </si>
  <si>
    <t xml:space="preserve">Kokia yra minimali pageidaujama pagrindinės zonos IVT šildymo temperatūra?</t>
  </si>
  <si>
    <t xml:space="preserve">Kokia yra maksimali pageidaujama pagrindinės zonos IVT aušinimo temperatūra?</t>
  </si>
  <si>
    <t xml:space="preserve">Kokia yra minimali pageidaujama pagrindinės zonos IVT aušinimo temperatūra?</t>
  </si>
  <si>
    <t xml:space="preserve">Išleidžiamo vandens temperatūros perviršio temperatūra.</t>
  </si>
  <si>
    <t xml:space="preserve">Kokia yra minimali pageidaujama papild. zonos IVT šildymo temperatūra?</t>
  </si>
  <si>
    <t xml:space="preserve">Kokia yra maksimali pageidaujama papild. zonos IVT šildymo temperatūra?</t>
  </si>
  <si>
    <t xml:space="preserve">Kokia yra minimali pageidaujama papild. zonos IVT aušinimo temperatūra?</t>
  </si>
  <si>
    <t xml:space="preserve">Kokia yra maksimali pageidaujama papild. zonos IVT aušinimo temperatūra?</t>
  </si>
  <si>
    <t xml:space="preserve">[9-09]</t>
  </si>
  <si>
    <t xml:space="preserve">Koks leidžiamas IVT neprieaugis paleidžiant aušinimą?</t>
  </si>
  <si>
    <r>
      <rPr>
        <sz val="10"/>
        <rFont val="Arial"/>
        <family val="2"/>
      </rPr>
      <t xml:space="preserve">1~18°C, žingsnis: 1°C
</t>
    </r>
    <r>
      <rPr>
        <b val="true"/>
        <sz val="10"/>
        <rFont val="Arial"/>
        <family val="2"/>
      </rPr>
      <t xml:space="preserve">18°C</t>
    </r>
  </si>
  <si>
    <t xml:space="preserve">Kokia yra maksimali kaupimo patalpoje temperatūra šildant?</t>
  </si>
  <si>
    <t xml:space="preserve">Kokia yra maksimali kaupimo patalpoje temperatūra vėsinant?</t>
  </si>
  <si>
    <t xml:space="preserve">[9-0C]</t>
  </si>
  <si>
    <t xml:space="preserve">Patalpos temperatūros histerezė.</t>
  </si>
  <si>
    <r>
      <rPr>
        <sz val="10"/>
        <rFont val="Arial"/>
        <family val="2"/>
      </rPr>
      <t xml:space="preserve">1~6°C, žingsnis: 0,5°C
</t>
    </r>
    <r>
      <rPr>
        <b val="true"/>
        <sz val="10"/>
        <rFont val="Arial"/>
        <family val="2"/>
      </rPr>
      <t xml:space="preserve">1°C</t>
    </r>
  </si>
  <si>
    <t xml:space="preserve">Siurblio greičio apribojimo papildoma zona</t>
  </si>
  <si>
    <r>
      <rPr>
        <sz val="10"/>
        <rFont val="Arial"/>
        <family val="2"/>
      </rPr>
      <t xml:space="preserve">0~8, žingsnis: 1
0: Be apribojimų
1~4: 90~60% siurblio greitis
5~8: 90~60 % siurblio greitis mėginių ėmimo metu
</t>
    </r>
    <r>
      <rPr>
        <b val="true"/>
        <sz val="10"/>
        <rFont val="Arial"/>
        <family val="2"/>
      </rPr>
      <t xml:space="preserve">6</t>
    </r>
  </si>
  <si>
    <t xml:space="preserve">Siurblio greičio apribojimo pagrindinė zona</t>
  </si>
  <si>
    <t xml:space="preserve">[C-00]</t>
  </si>
  <si>
    <t xml:space="preserve">Buitinio karšto vandens prioritetas.</t>
  </si>
  <si>
    <r>
      <rPr>
        <sz val="10"/>
        <rFont val="Arial"/>
        <family val="2"/>
      </rPr>
      <t xml:space="preserve">0: Saulės energijos prioritetas
</t>
    </r>
    <r>
      <rPr>
        <b val="true"/>
        <sz val="10"/>
        <rFont val="Arial"/>
        <family val="2"/>
      </rPr>
      <t xml:space="preserve">1: Šiluminio siurblio prioritetas</t>
    </r>
  </si>
  <si>
    <t xml:space="preserve">[C-01]</t>
  </si>
  <si>
    <t xml:space="preserve">Ar prijungtas išorinis atsarginio šildymo šaltinis?</t>
  </si>
  <si>
    <t xml:space="preserve">Bivalentinė aktyvinimo temperatūra.</t>
  </si>
  <si>
    <t xml:space="preserve">Bivalentinė histerezės temperatūra.</t>
  </si>
  <si>
    <t xml:space="preserve">Koks yra pageidaujamas pagrindinės zonos termostato kontakto tipas?</t>
  </si>
  <si>
    <t xml:space="preserve">Koks yra pageidaujamas papild. zonos termostato kontakto tipas?</t>
  </si>
  <si>
    <r>
      <rPr>
        <sz val="10"/>
        <rFont val="Arial"/>
        <family val="2"/>
      </rPr>
      <t xml:space="preserve">0: -
1: 1 kontaktas
</t>
    </r>
    <r>
      <rPr>
        <b val="true"/>
        <sz val="10"/>
        <rFont val="Arial"/>
        <family val="2"/>
      </rPr>
      <t xml:space="preserve">2: 2 kontaktai</t>
    </r>
  </si>
  <si>
    <t xml:space="preserve">Koks yra įrenginio valdymo būdas veikiant erdvės režimu?</t>
  </si>
  <si>
    <t xml:space="preserve">Kokio tipo išorinis jutiklis yra sumontuotas?</t>
  </si>
  <si>
    <t xml:space="preserve">Koks yra pageidaujamas pavojaus signalų išvesties kontakto tipa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urie šildytuvai leidžiami, jeigu nutraukiamas lengvatinio kWh tarifo maitinimo šaltinis?</t>
  </si>
  <si>
    <t xml:space="preserve">Lengvatinio kWh tarifo maitinimo šaltinio montavimo kontakto tipas?</t>
  </si>
  <si>
    <t xml:space="preserve">Kokio tipo BKV siurblys yra sumontuotas?</t>
  </si>
  <si>
    <t xml:space="preserve">Išleidžiamo vandens temperatūros kompensavimas apie 0°C.</t>
  </si>
  <si>
    <t xml:space="preserve">[D-04]</t>
  </si>
  <si>
    <t xml:space="preserve">Ar darbinė spausdintinė plokštė prijungta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Energ. suvart. vald.</t>
    </r>
  </si>
  <si>
    <t xml:space="preserve">Ar siurbliui leidžiama veikti, jeigu nutraukiamas lengvatinio kWh tarifo maitinimo šaltinis?</t>
  </si>
  <si>
    <t xml:space="preserve">Ar saulės energijos rinkinys prijungtas?</t>
  </si>
  <si>
    <t xml:space="preserve">Ar galiai matuoti naudojamas išorinis kWh skaitiklis?</t>
  </si>
  <si>
    <t xml:space="preserve">Ar išorinis kWh skaitiklis naudojamas galiai matuoti, kWh skaitiklis naudojamas Smart grid ar dujų skaitiklis – hibridiniam įrenginiui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./kWh
2: 1 impuls./kWh
3: 10 impuls./kWh
4: 100 impuls./kWh
5: 1000 impuls./kWh
6: 100 impuls./kWh (PV skaitiklis)
7: 1000 impuls./kWh (PV skaitiklis)
8: 1 impuls./m³ (dujų skaitiklis)
9: 10 impuls./m³ (dujų skaitiklis)
10: 100 impuls./m³ (dujų skaitikli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kio tipo įrenginys yra sumontuotas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atskiras</t>
    </r>
  </si>
  <si>
    <t xml:space="preserve">[E-01]</t>
  </si>
  <si>
    <t xml:space="preserve">Kokio tipo kompresorius yra sumontuotas?</t>
  </si>
  <si>
    <t xml:space="preserve">Koks yra patalpoje naudojamo įrenginio programinės įrangos tipas?</t>
  </si>
  <si>
    <t xml:space="preserve">Koks atsarginio šildytuvo žingsnių skaičius?</t>
  </si>
  <si>
    <t xml:space="preserve">[E-04]</t>
  </si>
  <si>
    <t xml:space="preserve">Ar lauke naudojamame įrenginyje yra energijos taupymo funkcija?</t>
  </si>
  <si>
    <t xml:space="preserve">[E-05]</t>
  </si>
  <si>
    <t xml:space="preserve">Ar sistema gali paruošti buitinį karštą vandenį?</t>
  </si>
  <si>
    <t xml:space="preserve">[E-06]</t>
  </si>
  <si>
    <t xml:space="preserve">[E-07]</t>
  </si>
  <si>
    <t xml:space="preserve">Kokio tipo BKV katilas yra sumontuotas?</t>
  </si>
  <si>
    <t xml:space="preserve">1: Integruotas</t>
  </si>
  <si>
    <t xml:space="preserve">Lauke naudojamo įrenginio energijos taupymo funkcija.</t>
  </si>
  <si>
    <t xml:space="preserve">[E-09]</t>
  </si>
  <si>
    <t xml:space="preserve">[E-0B]</t>
  </si>
  <si>
    <t xml:space="preserve">Ar įdiegtas „Bizone“ rinkinys?</t>
  </si>
  <si>
    <t xml:space="preserve">1: Taip</t>
  </si>
  <si>
    <t xml:space="preserve">[E-0C]</t>
  </si>
  <si>
    <t xml:space="preserve">Ar sistema užpildyta glikoliu?</t>
  </si>
  <si>
    <t xml:space="preserve">[E-0E]</t>
  </si>
  <si>
    <t xml:space="preserve">Siurblio veikimas leidžiamas už diapazono ribų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Siurblio veikimas esant neįprastam srautui.</t>
  </si>
  <si>
    <t xml:space="preserve">[F-0A]</t>
  </si>
  <si>
    <t xml:space="preserve">Uždaryti uždarymo vožtuvą, kai termostatas IŠJUNGTAS?</t>
  </si>
  <si>
    <t xml:space="preserve">Uždaryti uždarymo vožtuvą aušinimo metu?</t>
  </si>
  <si>
    <t xml:space="preserve">Koks yra siurblio veikimo režima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0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51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52.8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66" hidden="false" customHeight="fals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66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52.8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52.8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8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66" hidden="false" customHeight="false" outlineLevel="0" collapsed="false">
      <c r="A180" s="32" t="s">
        <v>399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0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1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2</v>
      </c>
      <c r="B183" s="32" t="s">
        <v>403</v>
      </c>
      <c r="C183" s="33" t="s">
        <v>404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5</v>
      </c>
      <c r="B184" s="32" t="s">
        <v>406</v>
      </c>
      <c r="C184" s="32" t="s">
        <v>407</v>
      </c>
      <c r="D184" s="32"/>
      <c r="E184" s="33" t="s">
        <v>30</v>
      </c>
      <c r="F184" s="33" t="s">
        <v>408</v>
      </c>
      <c r="G184" s="34"/>
      <c r="H184" s="35"/>
    </row>
    <row r="185" customFormat="false" ht="39.6" hidden="false" customHeight="false" outlineLevel="0" collapsed="false">
      <c r="A185" s="32" t="s">
        <v>409</v>
      </c>
      <c r="B185" s="32" t="s">
        <v>410</v>
      </c>
      <c r="C185" s="32" t="s">
        <v>411</v>
      </c>
      <c r="D185" s="32"/>
      <c r="E185" s="33" t="s">
        <v>30</v>
      </c>
      <c r="F185" s="33" t="s">
        <v>412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3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4</v>
      </c>
      <c r="B187" s="32" t="s">
        <v>415</v>
      </c>
      <c r="C187" s="32" t="s">
        <v>416</v>
      </c>
      <c r="D187" s="32"/>
      <c r="E187" s="33" t="s">
        <v>30</v>
      </c>
      <c r="F187" s="33" t="s">
        <v>417</v>
      </c>
      <c r="G187" s="34"/>
      <c r="H187" s="35"/>
    </row>
    <row r="188" customFormat="false" ht="26.4" hidden="false" customHeight="false" outlineLevel="0" collapsed="false">
      <c r="A188" s="32" t="s">
        <v>418</v>
      </c>
      <c r="B188" s="32" t="s">
        <v>419</v>
      </c>
      <c r="C188" s="32" t="s">
        <v>420</v>
      </c>
      <c r="D188" s="32"/>
      <c r="E188" s="33" t="s">
        <v>30</v>
      </c>
      <c r="F188" s="33" t="s">
        <v>421</v>
      </c>
      <c r="G188" s="34"/>
      <c r="H188" s="35"/>
    </row>
    <row r="189" customFormat="false" ht="66" hidden="false" customHeight="false" outlineLevel="0" collapsed="false">
      <c r="A189" s="32" t="s">
        <v>422</v>
      </c>
      <c r="B189" s="32" t="s">
        <v>423</v>
      </c>
      <c r="C189" s="32" t="s">
        <v>411</v>
      </c>
      <c r="D189" s="32"/>
      <c r="E189" s="33" t="s">
        <v>30</v>
      </c>
      <c r="F189" s="33" t="s">
        <v>424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5</v>
      </c>
      <c r="C190" s="25"/>
      <c r="D190" s="26"/>
      <c r="E190" s="26"/>
      <c r="F190" s="27"/>
      <c r="G190" s="28"/>
      <c r="H190" s="29"/>
    </row>
    <row r="191" customFormat="false" ht="66" hidden="false" customHeight="false" outlineLevel="0" collapsed="false">
      <c r="A191" s="32" t="s">
        <v>426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7</v>
      </c>
      <c r="B192" s="32" t="s">
        <v>428</v>
      </c>
      <c r="C192" s="33" t="s">
        <v>429</v>
      </c>
      <c r="D192" s="33"/>
      <c r="E192" s="33" t="s">
        <v>30</v>
      </c>
      <c r="F192" s="39" t="s">
        <v>430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1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2</v>
      </c>
      <c r="B194" s="32" t="s">
        <v>433</v>
      </c>
      <c r="C194" s="32" t="s">
        <v>434</v>
      </c>
      <c r="D194" s="32"/>
      <c r="E194" s="33" t="s">
        <v>30</v>
      </c>
      <c r="F194" s="39" t="s">
        <v>430</v>
      </c>
      <c r="G194" s="34"/>
      <c r="H194" s="35"/>
    </row>
    <row r="195" customFormat="false" ht="26.4" hidden="false" customHeight="false" outlineLevel="0" collapsed="false">
      <c r="A195" s="32" t="s">
        <v>435</v>
      </c>
      <c r="B195" s="32" t="s">
        <v>436</v>
      </c>
      <c r="C195" s="32" t="s">
        <v>437</v>
      </c>
      <c r="D195" s="32"/>
      <c r="E195" s="33" t="s">
        <v>30</v>
      </c>
      <c r="F195" s="33" t="s">
        <v>408</v>
      </c>
      <c r="G195" s="34"/>
      <c r="H195" s="35"/>
    </row>
    <row r="196" customFormat="false" ht="26.4" hidden="false" customHeight="false" outlineLevel="0" collapsed="false">
      <c r="A196" s="32" t="s">
        <v>438</v>
      </c>
      <c r="B196" s="32" t="s">
        <v>439</v>
      </c>
      <c r="C196" s="32" t="s">
        <v>440</v>
      </c>
      <c r="D196" s="32"/>
      <c r="E196" s="33" t="s">
        <v>30</v>
      </c>
      <c r="F196" s="33" t="s">
        <v>441</v>
      </c>
      <c r="G196" s="34"/>
      <c r="H196" s="35"/>
    </row>
    <row r="197" customFormat="false" ht="26.4" hidden="false" customHeight="false" outlineLevel="0" collapsed="false">
      <c r="A197" s="32" t="s">
        <v>442</v>
      </c>
      <c r="B197" s="32" t="s">
        <v>443</v>
      </c>
      <c r="C197" s="32" t="s">
        <v>444</v>
      </c>
      <c r="D197" s="32"/>
      <c r="E197" s="33" t="s">
        <v>30</v>
      </c>
      <c r="F197" s="33" t="s">
        <v>445</v>
      </c>
      <c r="G197" s="34"/>
      <c r="H197" s="35"/>
    </row>
    <row r="198" customFormat="false" ht="26.4" hidden="false" customHeight="false" outlineLevel="0" collapsed="false">
      <c r="A198" s="32" t="s">
        <v>446</v>
      </c>
      <c r="B198" s="32" t="s">
        <v>447</v>
      </c>
      <c r="C198" s="32" t="s">
        <v>448</v>
      </c>
      <c r="D198" s="32"/>
      <c r="E198" s="33" t="s">
        <v>30</v>
      </c>
      <c r="F198" s="33" t="s">
        <v>449</v>
      </c>
      <c r="G198" s="34"/>
      <c r="H198" s="35"/>
    </row>
    <row r="199" customFormat="false" ht="26.4" hidden="false" customHeight="false" outlineLevel="0" collapsed="false">
      <c r="A199" s="32" t="s">
        <v>450</v>
      </c>
      <c r="B199" s="32" t="s">
        <v>451</v>
      </c>
      <c r="C199" s="32" t="s">
        <v>452</v>
      </c>
      <c r="D199" s="32"/>
      <c r="E199" s="33" t="s">
        <v>30</v>
      </c>
      <c r="F199" s="33" t="s">
        <v>453</v>
      </c>
      <c r="G199" s="34"/>
      <c r="H199" s="35"/>
    </row>
    <row r="200" customFormat="false" ht="26.4" hidden="false" customHeight="false" outlineLevel="0" collapsed="false">
      <c r="A200" s="32" t="s">
        <v>454</v>
      </c>
      <c r="B200" s="32" t="s">
        <v>455</v>
      </c>
      <c r="C200" s="32" t="s">
        <v>456</v>
      </c>
      <c r="D200" s="32"/>
      <c r="E200" s="33" t="s">
        <v>30</v>
      </c>
      <c r="F200" s="33" t="s">
        <v>457</v>
      </c>
      <c r="G200" s="34"/>
      <c r="H200" s="35"/>
    </row>
    <row r="201" customFormat="false" ht="14.4" hidden="false" customHeight="false" outlineLevel="0" collapsed="false">
      <c r="A201" s="24" t="s">
        <v>458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59</v>
      </c>
      <c r="B202" s="32" t="s">
        <v>460</v>
      </c>
      <c r="C202" s="32" t="s">
        <v>461</v>
      </c>
      <c r="D202" s="32"/>
      <c r="E202" s="33" t="s">
        <v>30</v>
      </c>
      <c r="F202" s="33" t="s">
        <v>462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3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4</v>
      </c>
      <c r="B204" s="32" t="s">
        <v>465</v>
      </c>
      <c r="C204" s="32" t="s">
        <v>466</v>
      </c>
      <c r="D204" s="32"/>
      <c r="E204" s="33" t="s">
        <v>30</v>
      </c>
      <c r="F204" s="39" t="s">
        <v>467</v>
      </c>
      <c r="G204" s="34"/>
      <c r="H204" s="35"/>
    </row>
    <row r="205" customFormat="false" ht="26.4" hidden="false" customHeight="false" outlineLevel="0" collapsed="false">
      <c r="A205" s="32" t="s">
        <v>468</v>
      </c>
      <c r="B205" s="32" t="s">
        <v>469</v>
      </c>
      <c r="C205" s="32" t="s">
        <v>470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1</v>
      </c>
      <c r="B206" s="32" t="s">
        <v>472</v>
      </c>
      <c r="C206" s="32" t="s">
        <v>473</v>
      </c>
      <c r="D206" s="32"/>
      <c r="E206" s="33" t="s">
        <v>30</v>
      </c>
      <c r="F206" s="39" t="s">
        <v>474</v>
      </c>
      <c r="G206" s="34"/>
      <c r="H206" s="35"/>
    </row>
    <row r="207" s="58" customFormat="true" ht="26.4" hidden="false" customHeight="false" outlineLevel="0" collapsed="false">
      <c r="A207" s="32" t="s">
        <v>475</v>
      </c>
      <c r="B207" s="32"/>
      <c r="C207" s="32" t="s">
        <v>476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7</v>
      </c>
      <c r="B208" s="32"/>
      <c r="C208" s="57" t="s">
        <v>478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79</v>
      </c>
      <c r="B209" s="32"/>
      <c r="C209" s="32" t="s">
        <v>480</v>
      </c>
      <c r="D209" s="32"/>
      <c r="E209" s="33" t="s">
        <v>30</v>
      </c>
      <c r="F209" s="33" t="s">
        <v>481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2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3</v>
      </c>
      <c r="B211" s="32" t="s">
        <v>484</v>
      </c>
      <c r="C211" s="32" t="s">
        <v>482</v>
      </c>
      <c r="D211" s="32"/>
      <c r="E211" s="33" t="s">
        <v>30</v>
      </c>
      <c r="F211" s="39" t="s">
        <v>485</v>
      </c>
      <c r="G211" s="34"/>
      <c r="H211" s="35"/>
    </row>
    <row r="212" customFormat="false" ht="26.4" hidden="false" customHeight="false" outlineLevel="0" collapsed="false">
      <c r="A212" s="32" t="s">
        <v>486</v>
      </c>
      <c r="B212" s="32" t="s">
        <v>487</v>
      </c>
      <c r="C212" s="32" t="s">
        <v>488</v>
      </c>
      <c r="D212" s="32"/>
      <c r="E212" s="33" t="s">
        <v>30</v>
      </c>
      <c r="F212" s="33" t="s">
        <v>489</v>
      </c>
      <c r="G212" s="34"/>
      <c r="H212" s="35"/>
    </row>
    <row r="213" customFormat="false" ht="26.4" hidden="false" customHeight="false" outlineLevel="0" collapsed="false">
      <c r="A213" s="32" t="s">
        <v>490</v>
      </c>
      <c r="B213" s="32" t="s">
        <v>491</v>
      </c>
      <c r="C213" s="32" t="s">
        <v>492</v>
      </c>
      <c r="D213" s="32"/>
      <c r="E213" s="33" t="s">
        <v>30</v>
      </c>
      <c r="F213" s="33" t="s">
        <v>493</v>
      </c>
      <c r="G213" s="34"/>
      <c r="H213" s="35"/>
    </row>
    <row r="214" customFormat="false" ht="26.4" hidden="false" customHeight="false" outlineLevel="0" collapsed="false">
      <c r="A214" s="32" t="s">
        <v>494</v>
      </c>
      <c r="B214" s="32" t="s">
        <v>491</v>
      </c>
      <c r="C214" s="32" t="s">
        <v>495</v>
      </c>
      <c r="D214" s="32"/>
      <c r="E214" s="33" t="s">
        <v>30</v>
      </c>
      <c r="F214" s="33" t="s">
        <v>493</v>
      </c>
      <c r="G214" s="34"/>
      <c r="H214" s="35"/>
    </row>
    <row r="215" customFormat="false" ht="26.4" hidden="false" customHeight="false" outlineLevel="0" collapsed="false">
      <c r="A215" s="32" t="s">
        <v>496</v>
      </c>
      <c r="B215" s="32" t="s">
        <v>497</v>
      </c>
      <c r="C215" s="32" t="s">
        <v>498</v>
      </c>
      <c r="D215" s="32"/>
      <c r="E215" s="33" t="s">
        <v>30</v>
      </c>
      <c r="F215" s="33" t="s">
        <v>493</v>
      </c>
      <c r="G215" s="34"/>
      <c r="H215" s="35"/>
    </row>
    <row r="216" customFormat="false" ht="26.4" hidden="false" customHeight="false" outlineLevel="0" collapsed="false">
      <c r="A216" s="32" t="s">
        <v>499</v>
      </c>
      <c r="B216" s="32" t="s">
        <v>500</v>
      </c>
      <c r="C216" s="32" t="s">
        <v>501</v>
      </c>
      <c r="D216" s="32"/>
      <c r="E216" s="33" t="s">
        <v>30</v>
      </c>
      <c r="F216" s="33" t="s">
        <v>493</v>
      </c>
      <c r="G216" s="34"/>
      <c r="H216" s="35"/>
    </row>
    <row r="217" customFormat="false" ht="26.4" hidden="false" customHeight="false" outlineLevel="0" collapsed="false">
      <c r="A217" s="32" t="s">
        <v>502</v>
      </c>
      <c r="B217" s="32" t="s">
        <v>503</v>
      </c>
      <c r="C217" s="32" t="s">
        <v>504</v>
      </c>
      <c r="D217" s="32"/>
      <c r="E217" s="33" t="s">
        <v>30</v>
      </c>
      <c r="F217" s="33" t="s">
        <v>493</v>
      </c>
      <c r="G217" s="34"/>
      <c r="H217" s="35"/>
    </row>
    <row r="218" customFormat="false" ht="26.4" hidden="false" customHeight="false" outlineLevel="0" collapsed="false">
      <c r="A218" s="32" t="s">
        <v>505</v>
      </c>
      <c r="B218" s="32" t="s">
        <v>506</v>
      </c>
      <c r="C218" s="32" t="s">
        <v>492</v>
      </c>
      <c r="D218" s="32"/>
      <c r="E218" s="33" t="s">
        <v>30</v>
      </c>
      <c r="F218" s="33" t="s">
        <v>507</v>
      </c>
      <c r="G218" s="34"/>
      <c r="H218" s="35"/>
    </row>
    <row r="219" customFormat="false" ht="26.4" hidden="false" customHeight="false" outlineLevel="0" collapsed="false">
      <c r="A219" s="32" t="s">
        <v>508</v>
      </c>
      <c r="B219" s="32" t="s">
        <v>506</v>
      </c>
      <c r="C219" s="32" t="s">
        <v>495</v>
      </c>
      <c r="D219" s="32"/>
      <c r="E219" s="33" t="s">
        <v>30</v>
      </c>
      <c r="F219" s="33" t="s">
        <v>507</v>
      </c>
      <c r="G219" s="34"/>
      <c r="H219" s="35"/>
    </row>
    <row r="220" customFormat="false" ht="26.4" hidden="false" customHeight="false" outlineLevel="0" collapsed="false">
      <c r="A220" s="32" t="s">
        <v>509</v>
      </c>
      <c r="B220" s="32" t="s">
        <v>510</v>
      </c>
      <c r="C220" s="32" t="s">
        <v>498</v>
      </c>
      <c r="D220" s="32"/>
      <c r="E220" s="33" t="s">
        <v>30</v>
      </c>
      <c r="F220" s="33" t="s">
        <v>507</v>
      </c>
      <c r="G220" s="34"/>
      <c r="H220" s="35"/>
    </row>
    <row r="221" customFormat="false" ht="26.4" hidden="false" customHeight="false" outlineLevel="0" collapsed="false">
      <c r="A221" s="32" t="s">
        <v>511</v>
      </c>
      <c r="B221" s="32" t="s">
        <v>512</v>
      </c>
      <c r="C221" s="32" t="s">
        <v>501</v>
      </c>
      <c r="D221" s="32"/>
      <c r="E221" s="33" t="s">
        <v>30</v>
      </c>
      <c r="F221" s="33" t="s">
        <v>507</v>
      </c>
      <c r="G221" s="34"/>
      <c r="H221" s="35"/>
    </row>
    <row r="222" customFormat="false" ht="26.4" hidden="false" customHeight="false" outlineLevel="0" collapsed="false">
      <c r="A222" s="32" t="s">
        <v>513</v>
      </c>
      <c r="B222" s="32" t="s">
        <v>514</v>
      </c>
      <c r="C222" s="32" t="s">
        <v>504</v>
      </c>
      <c r="D222" s="32"/>
      <c r="E222" s="33" t="s">
        <v>30</v>
      </c>
      <c r="F222" s="33" t="s">
        <v>507</v>
      </c>
      <c r="G222" s="34"/>
      <c r="H222" s="35"/>
    </row>
    <row r="223" customFormat="false" ht="39.6" hidden="false" customHeight="false" outlineLevel="0" collapsed="false">
      <c r="A223" s="32" t="s">
        <v>515</v>
      </c>
      <c r="B223" s="32" t="s">
        <v>516</v>
      </c>
      <c r="C223" s="32" t="s">
        <v>517</v>
      </c>
      <c r="D223" s="32"/>
      <c r="E223" s="33" t="s">
        <v>518</v>
      </c>
      <c r="F223" s="39" t="s">
        <v>519</v>
      </c>
      <c r="G223" s="34"/>
      <c r="H223" s="35"/>
    </row>
    <row r="224" customFormat="false" ht="39.75" hidden="false" customHeight="true" outlineLevel="0" collapsed="false">
      <c r="A224" s="57" t="s">
        <v>520</v>
      </c>
      <c r="B224" s="32" t="s">
        <v>521</v>
      </c>
      <c r="C224" s="41" t="s">
        <v>522</v>
      </c>
      <c r="D224" s="41"/>
      <c r="E224" s="33" t="s">
        <v>518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3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4</v>
      </c>
      <c r="B226" s="32" t="s">
        <v>525</v>
      </c>
      <c r="C226" s="32" t="s">
        <v>526</v>
      </c>
      <c r="D226" s="32"/>
      <c r="E226" s="33" t="s">
        <v>30</v>
      </c>
      <c r="F226" s="39" t="s">
        <v>527</v>
      </c>
      <c r="G226" s="34"/>
      <c r="H226" s="35"/>
    </row>
    <row r="227" customFormat="false" ht="105.6" hidden="false" customHeight="false" outlineLevel="0" collapsed="false">
      <c r="A227" s="32" t="s">
        <v>528</v>
      </c>
      <c r="B227" s="32" t="s">
        <v>529</v>
      </c>
      <c r="C227" s="32" t="s">
        <v>530</v>
      </c>
      <c r="D227" s="32"/>
      <c r="E227" s="33" t="s">
        <v>30</v>
      </c>
      <c r="F227" s="39" t="s">
        <v>531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2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3</v>
      </c>
      <c r="B229" s="32" t="s">
        <v>534</v>
      </c>
      <c r="C229" s="32" t="s">
        <v>535</v>
      </c>
      <c r="D229" s="32"/>
      <c r="E229" s="33" t="s">
        <v>30</v>
      </c>
      <c r="F229" s="39" t="s">
        <v>536</v>
      </c>
      <c r="G229" s="34"/>
      <c r="H229" s="35"/>
    </row>
    <row r="230" customFormat="false" ht="26.4" hidden="false" customHeight="false" outlineLevel="0" collapsed="false">
      <c r="A230" s="32" t="s">
        <v>537</v>
      </c>
      <c r="B230" s="32" t="s">
        <v>538</v>
      </c>
      <c r="C230" s="32" t="s">
        <v>539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0</v>
      </c>
      <c r="B231" s="32" t="s">
        <v>541</v>
      </c>
      <c r="C231" s="32" t="s">
        <v>542</v>
      </c>
      <c r="D231" s="32"/>
      <c r="E231" s="33" t="s">
        <v>30</v>
      </c>
      <c r="F231" s="39" t="s">
        <v>543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4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5</v>
      </c>
      <c r="B233" s="32" t="s">
        <v>546</v>
      </c>
      <c r="C233" s="32" t="s">
        <v>544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7</v>
      </c>
      <c r="B234" s="32" t="s">
        <v>548</v>
      </c>
      <c r="C234" s="32" t="s">
        <v>549</v>
      </c>
      <c r="D234" s="32"/>
      <c r="E234" s="33" t="s">
        <v>30</v>
      </c>
      <c r="F234" s="39" t="s">
        <v>550</v>
      </c>
      <c r="G234" s="34"/>
      <c r="H234" s="35"/>
    </row>
    <row r="235" customFormat="false" ht="26.4" hidden="false" customHeight="false" outlineLevel="0" collapsed="false">
      <c r="A235" s="32" t="s">
        <v>551</v>
      </c>
      <c r="B235" s="32" t="s">
        <v>552</v>
      </c>
      <c r="C235" s="32" t="s">
        <v>553</v>
      </c>
      <c r="D235" s="32"/>
      <c r="E235" s="33" t="s">
        <v>30</v>
      </c>
      <c r="F235" s="33" t="s">
        <v>554</v>
      </c>
      <c r="G235" s="34"/>
      <c r="H235" s="35"/>
    </row>
    <row r="236" customFormat="false" ht="26.4" hidden="false" customHeight="false" outlineLevel="0" collapsed="false">
      <c r="A236" s="32" t="s">
        <v>555</v>
      </c>
      <c r="B236" s="32" t="s">
        <v>556</v>
      </c>
      <c r="C236" s="32" t="s">
        <v>285</v>
      </c>
      <c r="D236" s="32"/>
      <c r="E236" s="33" t="s">
        <v>30</v>
      </c>
      <c r="F236" s="33" t="s">
        <v>557</v>
      </c>
      <c r="G236" s="34"/>
      <c r="H236" s="35"/>
    </row>
    <row r="237" customFormat="false" ht="14.4" hidden="false" customHeight="false" outlineLevel="0" collapsed="false">
      <c r="A237" s="24" t="s">
        <v>458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8</v>
      </c>
      <c r="B238" s="32" t="s">
        <v>559</v>
      </c>
      <c r="C238" s="32" t="s">
        <v>560</v>
      </c>
      <c r="D238" s="32"/>
      <c r="E238" s="33" t="s">
        <v>30</v>
      </c>
      <c r="F238" s="39" t="s">
        <v>561</v>
      </c>
      <c r="G238" s="34"/>
      <c r="H238" s="35"/>
    </row>
    <row r="239" customFormat="false" ht="26.4" hidden="false" customHeight="false" outlineLevel="0" collapsed="false">
      <c r="A239" s="32" t="s">
        <v>562</v>
      </c>
      <c r="B239" s="32" t="s">
        <v>563</v>
      </c>
      <c r="C239" s="32" t="s">
        <v>564</v>
      </c>
      <c r="D239" s="32"/>
      <c r="E239" s="33" t="s">
        <v>30</v>
      </c>
      <c r="F239" s="33" t="s">
        <v>565</v>
      </c>
      <c r="G239" s="34"/>
      <c r="H239" s="35"/>
    </row>
    <row r="240" customFormat="false" ht="26.4" hidden="false" customHeight="false" outlineLevel="0" collapsed="false">
      <c r="A240" s="32" t="s">
        <v>566</v>
      </c>
      <c r="B240" s="32" t="s">
        <v>567</v>
      </c>
      <c r="C240" s="32" t="s">
        <v>568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69</v>
      </c>
      <c r="B241" s="32"/>
      <c r="C241" s="32" t="s">
        <v>570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1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2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2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2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2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2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2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2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2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2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2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2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2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2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2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2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2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2</v>
      </c>
      <c r="B259" s="32" t="s">
        <v>573</v>
      </c>
      <c r="C259" s="33" t="s">
        <v>574</v>
      </c>
      <c r="D259" s="33"/>
      <c r="E259" s="33" t="s">
        <v>30</v>
      </c>
      <c r="F259" s="33" t="s">
        <v>575</v>
      </c>
      <c r="G259" s="34"/>
      <c r="H259" s="35"/>
    </row>
    <row r="260" customFormat="false" ht="26.4" hidden="false" customHeight="true" outlineLevel="0" collapsed="false">
      <c r="A260" s="32" t="s">
        <v>572</v>
      </c>
      <c r="B260" s="32" t="s">
        <v>576</v>
      </c>
      <c r="C260" s="33" t="s">
        <v>577</v>
      </c>
      <c r="D260" s="33"/>
      <c r="E260" s="33" t="s">
        <v>30</v>
      </c>
      <c r="F260" s="33" t="s">
        <v>575</v>
      </c>
      <c r="G260" s="34"/>
      <c r="H260" s="35"/>
    </row>
    <row r="261" customFormat="false" ht="26.4" hidden="false" customHeight="true" outlineLevel="0" collapsed="false">
      <c r="A261" s="32" t="s">
        <v>572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2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2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2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2</v>
      </c>
      <c r="B265" s="32" t="s">
        <v>541</v>
      </c>
      <c r="C265" s="33" t="s">
        <v>578</v>
      </c>
      <c r="D265" s="33"/>
      <c r="E265" s="33" t="s">
        <v>30</v>
      </c>
      <c r="F265" s="39" t="s">
        <v>543</v>
      </c>
      <c r="G265" s="34"/>
      <c r="H265" s="35"/>
    </row>
    <row r="266" customFormat="false" ht="63.75" hidden="false" customHeight="true" outlineLevel="0" collapsed="false">
      <c r="A266" s="32" t="s">
        <v>572</v>
      </c>
      <c r="B266" s="32" t="s">
        <v>128</v>
      </c>
      <c r="C266" s="33" t="s">
        <v>579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2</v>
      </c>
      <c r="B267" s="32" t="s">
        <v>196</v>
      </c>
      <c r="C267" s="33" t="s">
        <v>580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2</v>
      </c>
      <c r="B268" s="32" t="s">
        <v>132</v>
      </c>
      <c r="C268" s="33" t="s">
        <v>581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2</v>
      </c>
      <c r="B269" s="32" t="s">
        <v>198</v>
      </c>
      <c r="C269" s="33" t="s">
        <v>582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2</v>
      </c>
      <c r="B270" s="32" t="s">
        <v>264</v>
      </c>
      <c r="C270" s="33" t="s">
        <v>583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2</v>
      </c>
      <c r="B271" s="32" t="s">
        <v>262</v>
      </c>
      <c r="C271" s="33" t="s">
        <v>584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2</v>
      </c>
      <c r="B272" s="32" t="s">
        <v>268</v>
      </c>
      <c r="C272" s="33" t="s">
        <v>585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2</v>
      </c>
      <c r="B273" s="32" t="s">
        <v>272</v>
      </c>
      <c r="C273" s="33" t="s">
        <v>586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2</v>
      </c>
      <c r="B274" s="32" t="s">
        <v>276</v>
      </c>
      <c r="C274" s="33" t="s">
        <v>587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2</v>
      </c>
      <c r="B275" s="32" t="s">
        <v>33</v>
      </c>
      <c r="C275" s="33" t="s">
        <v>588</v>
      </c>
      <c r="D275" s="33"/>
      <c r="E275" s="33" t="s">
        <v>30</v>
      </c>
      <c r="F275" s="33" t="s">
        <v>589</v>
      </c>
      <c r="G275" s="34"/>
      <c r="H275" s="35"/>
    </row>
    <row r="276" customFormat="false" ht="26.4" hidden="false" customHeight="true" outlineLevel="0" collapsed="false">
      <c r="A276" s="32" t="s">
        <v>572</v>
      </c>
      <c r="B276" s="32" t="s">
        <v>28</v>
      </c>
      <c r="C276" s="33" t="s">
        <v>590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2</v>
      </c>
      <c r="B277" s="32" t="s">
        <v>55</v>
      </c>
      <c r="C277" s="33" t="s">
        <v>591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2</v>
      </c>
      <c r="B278" s="32" t="s">
        <v>59</v>
      </c>
      <c r="C278" s="33" t="s">
        <v>591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2</v>
      </c>
      <c r="B279" s="32" t="s">
        <v>538</v>
      </c>
      <c r="C279" s="33" t="s">
        <v>592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2</v>
      </c>
      <c r="B280" s="32" t="s">
        <v>103</v>
      </c>
      <c r="C280" s="33" t="s">
        <v>593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2</v>
      </c>
      <c r="B281" s="32" t="s">
        <v>181</v>
      </c>
      <c r="C281" s="33" t="s">
        <v>594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2</v>
      </c>
      <c r="B282" s="32" t="s">
        <v>595</v>
      </c>
      <c r="C282" s="33" t="s">
        <v>596</v>
      </c>
      <c r="D282" s="33"/>
      <c r="E282" s="33" t="s">
        <v>30</v>
      </c>
      <c r="F282" s="33" t="s">
        <v>597</v>
      </c>
      <c r="G282" s="34"/>
      <c r="H282" s="35"/>
    </row>
    <row r="283" customFormat="false" ht="26.4" hidden="false" customHeight="true" outlineLevel="0" collapsed="false">
      <c r="A283" s="32" t="s">
        <v>572</v>
      </c>
      <c r="B283" s="32" t="s">
        <v>563</v>
      </c>
      <c r="C283" s="33" t="s">
        <v>598</v>
      </c>
      <c r="D283" s="33"/>
      <c r="E283" s="33" t="s">
        <v>30</v>
      </c>
      <c r="F283" s="33" t="s">
        <v>565</v>
      </c>
      <c r="G283" s="34"/>
      <c r="H283" s="35"/>
    </row>
    <row r="284" customFormat="false" ht="15" hidden="false" customHeight="true" outlineLevel="0" collapsed="false">
      <c r="A284" s="32" t="s">
        <v>572</v>
      </c>
      <c r="B284" s="32" t="s">
        <v>599</v>
      </c>
      <c r="C284" s="33" t="s">
        <v>600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2</v>
      </c>
      <c r="B285" s="32" t="s">
        <v>601</v>
      </c>
      <c r="C285" s="33" t="s">
        <v>600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2</v>
      </c>
      <c r="B286" s="32" t="s">
        <v>602</v>
      </c>
      <c r="C286" s="33" t="s">
        <v>600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2</v>
      </c>
      <c r="B287" s="32" t="s">
        <v>603</v>
      </c>
      <c r="C287" s="33" t="s">
        <v>600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2</v>
      </c>
      <c r="B288" s="32" t="s">
        <v>604</v>
      </c>
      <c r="C288" s="33" t="s">
        <v>600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2</v>
      </c>
      <c r="B289" s="32" t="s">
        <v>42</v>
      </c>
      <c r="C289" s="33" t="s">
        <v>605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2</v>
      </c>
      <c r="B290" s="32" t="s">
        <v>38</v>
      </c>
      <c r="C290" s="33" t="s">
        <v>606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2</v>
      </c>
      <c r="B291" s="32" t="s">
        <v>50</v>
      </c>
      <c r="C291" s="33" t="s">
        <v>607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2</v>
      </c>
      <c r="B292" s="32" t="s">
        <v>46</v>
      </c>
      <c r="C292" s="33" t="s">
        <v>608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2</v>
      </c>
      <c r="B293" s="31" t="s">
        <v>609</v>
      </c>
      <c r="C293" s="60" t="s">
        <v>600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2</v>
      </c>
      <c r="B294" s="31" t="s">
        <v>610</v>
      </c>
      <c r="C294" s="60" t="s">
        <v>600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2</v>
      </c>
      <c r="B295" s="31" t="s">
        <v>611</v>
      </c>
      <c r="C295" s="60" t="s">
        <v>600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2</v>
      </c>
      <c r="B296" s="32" t="s">
        <v>612</v>
      </c>
      <c r="C296" s="33" t="s">
        <v>613</v>
      </c>
      <c r="D296" s="33"/>
      <c r="E296" s="33" t="s">
        <v>30</v>
      </c>
      <c r="F296" s="33" t="s">
        <v>575</v>
      </c>
      <c r="G296" s="42"/>
      <c r="H296" s="43"/>
    </row>
    <row r="297" customFormat="false" ht="39.6" hidden="false" customHeight="true" outlineLevel="0" collapsed="false">
      <c r="A297" s="32" t="s">
        <v>572</v>
      </c>
      <c r="B297" s="32" t="s">
        <v>410</v>
      </c>
      <c r="C297" s="33" t="s">
        <v>614</v>
      </c>
      <c r="D297" s="33"/>
      <c r="E297" s="33" t="s">
        <v>30</v>
      </c>
      <c r="F297" s="33" t="s">
        <v>412</v>
      </c>
      <c r="G297" s="34"/>
      <c r="H297" s="35"/>
    </row>
    <row r="298" customFormat="false" ht="39.6" hidden="false" customHeight="true" outlineLevel="0" collapsed="false">
      <c r="A298" s="32" t="s">
        <v>572</v>
      </c>
      <c r="B298" s="32" t="s">
        <v>516</v>
      </c>
      <c r="C298" s="33" t="s">
        <v>615</v>
      </c>
      <c r="D298" s="33"/>
      <c r="E298" s="33" t="s">
        <v>518</v>
      </c>
      <c r="F298" s="39" t="s">
        <v>519</v>
      </c>
      <c r="G298" s="34"/>
      <c r="H298" s="35"/>
    </row>
    <row r="299" customFormat="false" ht="26.4" hidden="false" customHeight="true" outlineLevel="0" collapsed="false">
      <c r="A299" s="32" t="s">
        <v>572</v>
      </c>
      <c r="B299" s="63" t="s">
        <v>203</v>
      </c>
      <c r="C299" s="33" t="s">
        <v>616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2</v>
      </c>
      <c r="B300" s="32" t="s">
        <v>423</v>
      </c>
      <c r="C300" s="33" t="s">
        <v>617</v>
      </c>
      <c r="D300" s="33"/>
      <c r="E300" s="33" t="s">
        <v>30</v>
      </c>
      <c r="F300" s="33" t="s">
        <v>424</v>
      </c>
      <c r="G300" s="34"/>
      <c r="H300" s="35"/>
    </row>
    <row r="301" customFormat="false" ht="39.6" hidden="false" customHeight="false" outlineLevel="0" collapsed="false">
      <c r="A301" s="32" t="s">
        <v>572</v>
      </c>
      <c r="B301" s="32" t="s">
        <v>460</v>
      </c>
      <c r="C301" s="32" t="s">
        <v>461</v>
      </c>
      <c r="D301" s="32"/>
      <c r="E301" s="33" t="s">
        <v>30</v>
      </c>
      <c r="F301" s="33" t="s">
        <v>462</v>
      </c>
      <c r="G301" s="34"/>
      <c r="H301" s="35"/>
    </row>
    <row r="302" customFormat="false" ht="15" hidden="false" customHeight="true" outlineLevel="0" collapsed="false">
      <c r="A302" s="64" t="s">
        <v>572</v>
      </c>
      <c r="B302" s="64" t="s">
        <v>618</v>
      </c>
      <c r="C302" s="65" t="s">
        <v>600</v>
      </c>
      <c r="D302" s="65"/>
      <c r="E302" s="65"/>
      <c r="F302" s="66" t="n">
        <v>0</v>
      </c>
      <c r="G302" s="67"/>
      <c r="H302" s="35"/>
    </row>
    <row r="303" customFormat="false" ht="66" hidden="false" customHeight="false" outlineLevel="0" collapsed="false">
      <c r="A303" s="32" t="s">
        <v>572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2</v>
      </c>
      <c r="B304" s="32" t="s">
        <v>484</v>
      </c>
      <c r="C304" s="33" t="s">
        <v>619</v>
      </c>
      <c r="D304" s="33"/>
      <c r="E304" s="33" t="s">
        <v>30</v>
      </c>
      <c r="F304" s="39" t="s">
        <v>485</v>
      </c>
      <c r="G304" s="34"/>
      <c r="H304" s="35"/>
    </row>
    <row r="305" customFormat="false" ht="26.4" hidden="false" customHeight="true" outlineLevel="0" collapsed="false">
      <c r="A305" s="32" t="s">
        <v>572</v>
      </c>
      <c r="B305" s="32" t="s">
        <v>487</v>
      </c>
      <c r="C305" s="33" t="s">
        <v>620</v>
      </c>
      <c r="D305" s="33"/>
      <c r="E305" s="33" t="s">
        <v>30</v>
      </c>
      <c r="F305" s="33" t="s">
        <v>489</v>
      </c>
      <c r="G305" s="34"/>
      <c r="H305" s="35"/>
    </row>
    <row r="306" customFormat="false" ht="63.75" hidden="false" customHeight="true" outlineLevel="0" collapsed="false">
      <c r="A306" s="32" t="s">
        <v>572</v>
      </c>
      <c r="B306" s="32" t="s">
        <v>355</v>
      </c>
      <c r="C306" s="33" t="s">
        <v>621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2</v>
      </c>
      <c r="B307" s="32" t="s">
        <v>622</v>
      </c>
      <c r="C307" s="33" t="s">
        <v>623</v>
      </c>
      <c r="D307" s="33"/>
      <c r="E307" s="33" t="s">
        <v>30</v>
      </c>
      <c r="F307" s="33" t="s">
        <v>624</v>
      </c>
      <c r="G307" s="34"/>
      <c r="H307" s="35"/>
    </row>
    <row r="308" customFormat="false" ht="26.4" hidden="false" customHeight="true" outlineLevel="0" collapsed="false">
      <c r="A308" s="32" t="s">
        <v>572</v>
      </c>
      <c r="B308" s="32" t="s">
        <v>625</v>
      </c>
      <c r="C308" s="33" t="s">
        <v>626</v>
      </c>
      <c r="D308" s="33"/>
      <c r="E308" s="33" t="s">
        <v>30</v>
      </c>
      <c r="F308" s="33" t="s">
        <v>627</v>
      </c>
      <c r="G308" s="34"/>
      <c r="H308" s="35"/>
    </row>
    <row r="309" customFormat="false" ht="15" hidden="false" customHeight="true" outlineLevel="0" collapsed="false">
      <c r="A309" s="32" t="s">
        <v>572</v>
      </c>
      <c r="B309" s="32" t="s">
        <v>628</v>
      </c>
      <c r="C309" s="33" t="s">
        <v>600</v>
      </c>
      <c r="D309" s="33"/>
      <c r="E309" s="33"/>
      <c r="F309" s="39" t="n">
        <v>6</v>
      </c>
      <c r="G309" s="34"/>
      <c r="H309" s="35"/>
    </row>
    <row r="310" customFormat="false" ht="38.25" hidden="false" customHeight="true" outlineLevel="0" collapsed="false">
      <c r="A310" s="32" t="s">
        <v>572</v>
      </c>
      <c r="B310" s="32" t="s">
        <v>403</v>
      </c>
      <c r="C310" s="33" t="s">
        <v>629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2</v>
      </c>
      <c r="B311" s="32" t="s">
        <v>406</v>
      </c>
      <c r="C311" s="33" t="s">
        <v>630</v>
      </c>
      <c r="D311" s="33"/>
      <c r="E311" s="33" t="s">
        <v>30</v>
      </c>
      <c r="F311" s="33" t="s">
        <v>408</v>
      </c>
      <c r="G311" s="34"/>
      <c r="H311" s="35"/>
    </row>
    <row r="312" customFormat="false" ht="26.4" hidden="false" customHeight="true" outlineLevel="0" collapsed="false">
      <c r="A312" s="32" t="s">
        <v>572</v>
      </c>
      <c r="B312" s="32" t="s">
        <v>433</v>
      </c>
      <c r="C312" s="33" t="s">
        <v>631</v>
      </c>
      <c r="D312" s="33"/>
      <c r="E312" s="33" t="s">
        <v>30</v>
      </c>
      <c r="F312" s="39" t="s">
        <v>430</v>
      </c>
      <c r="G312" s="34"/>
      <c r="H312" s="35"/>
    </row>
    <row r="313" customFormat="false" ht="26.4" hidden="false" customHeight="true" outlineLevel="0" collapsed="false">
      <c r="A313" s="32" t="s">
        <v>572</v>
      </c>
      <c r="B313" s="32" t="s">
        <v>436</v>
      </c>
      <c r="C313" s="33" t="s">
        <v>632</v>
      </c>
      <c r="D313" s="33"/>
      <c r="E313" s="33" t="s">
        <v>30</v>
      </c>
      <c r="F313" s="33" t="s">
        <v>408</v>
      </c>
      <c r="G313" s="34"/>
      <c r="H313" s="35"/>
    </row>
    <row r="314" customFormat="false" ht="26.4" hidden="false" customHeight="true" outlineLevel="0" collapsed="false">
      <c r="A314" s="32" t="s">
        <v>572</v>
      </c>
      <c r="B314" s="32" t="s">
        <v>439</v>
      </c>
      <c r="C314" s="33" t="s">
        <v>633</v>
      </c>
      <c r="D314" s="33"/>
      <c r="E314" s="33" t="s">
        <v>30</v>
      </c>
      <c r="F314" s="33" t="s">
        <v>441</v>
      </c>
      <c r="G314" s="34"/>
      <c r="H314" s="35"/>
    </row>
    <row r="315" customFormat="false" ht="26.4" hidden="false" customHeight="true" outlineLevel="0" collapsed="false">
      <c r="A315" s="32" t="s">
        <v>572</v>
      </c>
      <c r="B315" s="32" t="s">
        <v>491</v>
      </c>
      <c r="C315" s="33" t="s">
        <v>634</v>
      </c>
      <c r="D315" s="33"/>
      <c r="E315" s="33" t="s">
        <v>30</v>
      </c>
      <c r="F315" s="33" t="s">
        <v>493</v>
      </c>
      <c r="G315" s="34"/>
      <c r="H315" s="35"/>
    </row>
    <row r="316" customFormat="false" ht="26.4" hidden="false" customHeight="true" outlineLevel="0" collapsed="false">
      <c r="A316" s="32" t="s">
        <v>572</v>
      </c>
      <c r="B316" s="32" t="s">
        <v>497</v>
      </c>
      <c r="C316" s="33" t="s">
        <v>635</v>
      </c>
      <c r="D316" s="33"/>
      <c r="E316" s="33" t="s">
        <v>30</v>
      </c>
      <c r="F316" s="33" t="s">
        <v>493</v>
      </c>
      <c r="G316" s="34"/>
      <c r="H316" s="35"/>
    </row>
    <row r="317" customFormat="false" ht="26.4" hidden="false" customHeight="true" outlineLevel="0" collapsed="false">
      <c r="A317" s="32" t="s">
        <v>572</v>
      </c>
      <c r="B317" s="32" t="s">
        <v>500</v>
      </c>
      <c r="C317" s="33" t="s">
        <v>636</v>
      </c>
      <c r="D317" s="33"/>
      <c r="E317" s="33" t="s">
        <v>30</v>
      </c>
      <c r="F317" s="33" t="s">
        <v>493</v>
      </c>
      <c r="G317" s="34"/>
      <c r="H317" s="35"/>
    </row>
    <row r="318" customFormat="false" ht="26.4" hidden="false" customHeight="true" outlineLevel="0" collapsed="false">
      <c r="A318" s="32" t="s">
        <v>572</v>
      </c>
      <c r="B318" s="32" t="s">
        <v>503</v>
      </c>
      <c r="C318" s="33" t="s">
        <v>637</v>
      </c>
      <c r="D318" s="33"/>
      <c r="E318" s="33" t="s">
        <v>30</v>
      </c>
      <c r="F318" s="33" t="s">
        <v>493</v>
      </c>
      <c r="G318" s="34"/>
      <c r="H318" s="35"/>
    </row>
    <row r="319" customFormat="false" ht="26.4" hidden="false" customHeight="true" outlineLevel="0" collapsed="false">
      <c r="A319" s="32" t="s">
        <v>572</v>
      </c>
      <c r="B319" s="32" t="s">
        <v>506</v>
      </c>
      <c r="C319" s="33" t="s">
        <v>634</v>
      </c>
      <c r="D319" s="33"/>
      <c r="E319" s="33" t="s">
        <v>30</v>
      </c>
      <c r="F319" s="33" t="s">
        <v>507</v>
      </c>
      <c r="G319" s="34"/>
      <c r="H319" s="35"/>
    </row>
    <row r="320" customFormat="false" ht="26.4" hidden="false" customHeight="true" outlineLevel="0" collapsed="false">
      <c r="A320" s="32" t="s">
        <v>572</v>
      </c>
      <c r="B320" s="32" t="s">
        <v>510</v>
      </c>
      <c r="C320" s="33" t="s">
        <v>635</v>
      </c>
      <c r="D320" s="33"/>
      <c r="E320" s="33" t="s">
        <v>30</v>
      </c>
      <c r="F320" s="33" t="s">
        <v>507</v>
      </c>
      <c r="G320" s="34"/>
      <c r="H320" s="35"/>
    </row>
    <row r="321" customFormat="false" ht="26.4" hidden="false" customHeight="true" outlineLevel="0" collapsed="false">
      <c r="A321" s="32" t="s">
        <v>572</v>
      </c>
      <c r="B321" s="32" t="s">
        <v>512</v>
      </c>
      <c r="C321" s="33" t="s">
        <v>636</v>
      </c>
      <c r="D321" s="33"/>
      <c r="E321" s="33" t="s">
        <v>30</v>
      </c>
      <c r="F321" s="33" t="s">
        <v>507</v>
      </c>
      <c r="G321" s="34"/>
      <c r="H321" s="35"/>
    </row>
    <row r="322" customFormat="false" ht="26.4" hidden="false" customHeight="true" outlineLevel="0" collapsed="false">
      <c r="A322" s="32" t="s">
        <v>572</v>
      </c>
      <c r="B322" s="32" t="s">
        <v>514</v>
      </c>
      <c r="C322" s="33" t="s">
        <v>637</v>
      </c>
      <c r="D322" s="33"/>
      <c r="E322" s="33" t="s">
        <v>30</v>
      </c>
      <c r="F322" s="33" t="s">
        <v>507</v>
      </c>
      <c r="G322" s="34"/>
      <c r="H322" s="35"/>
    </row>
    <row r="323" customFormat="false" ht="39.6" hidden="false" customHeight="true" outlineLevel="0" collapsed="false">
      <c r="A323" s="32" t="s">
        <v>572</v>
      </c>
      <c r="B323" s="32" t="s">
        <v>350</v>
      </c>
      <c r="C323" s="33" t="s">
        <v>638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2</v>
      </c>
      <c r="B324" s="32" t="s">
        <v>639</v>
      </c>
      <c r="C324" s="33" t="s">
        <v>600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2</v>
      </c>
      <c r="B325" s="32" t="s">
        <v>284</v>
      </c>
      <c r="C325" s="33" t="s">
        <v>640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2</v>
      </c>
      <c r="B326" s="32" t="s">
        <v>305</v>
      </c>
      <c r="C326" s="33" t="s">
        <v>641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2</v>
      </c>
      <c r="B327" s="32" t="s">
        <v>415</v>
      </c>
      <c r="C327" s="33" t="s">
        <v>642</v>
      </c>
      <c r="D327" s="33"/>
      <c r="E327" s="33" t="s">
        <v>30</v>
      </c>
      <c r="F327" s="33" t="s">
        <v>417</v>
      </c>
      <c r="G327" s="34"/>
      <c r="H327" s="35"/>
    </row>
    <row r="328" customFormat="false" ht="39.6" hidden="false" customHeight="true" outlineLevel="0" collapsed="false">
      <c r="A328" s="32" t="s">
        <v>572</v>
      </c>
      <c r="B328" s="32" t="s">
        <v>359</v>
      </c>
      <c r="C328" s="33" t="s">
        <v>643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2</v>
      </c>
      <c r="B329" s="32" t="s">
        <v>363</v>
      </c>
      <c r="C329" s="33" t="s">
        <v>644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2</v>
      </c>
      <c r="B330" s="68" t="s">
        <v>645</v>
      </c>
      <c r="C330" s="69" t="s">
        <v>646</v>
      </c>
      <c r="D330" s="69"/>
      <c r="E330" s="69"/>
      <c r="F330" s="69" t="s">
        <v>647</v>
      </c>
      <c r="G330" s="34"/>
      <c r="H330" s="35"/>
    </row>
    <row r="331" customFormat="false" ht="26.4" hidden="false" customHeight="true" outlineLevel="0" collapsed="false">
      <c r="A331" s="32" t="s">
        <v>572</v>
      </c>
      <c r="B331" s="32" t="s">
        <v>648</v>
      </c>
      <c r="C331" s="33" t="s">
        <v>600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2</v>
      </c>
      <c r="B332" s="32" t="s">
        <v>288</v>
      </c>
      <c r="C332" s="33" t="s">
        <v>649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2</v>
      </c>
      <c r="B333" s="32" t="s">
        <v>650</v>
      </c>
      <c r="C333" s="33" t="s">
        <v>600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2</v>
      </c>
      <c r="B334" s="32" t="s">
        <v>246</v>
      </c>
      <c r="C334" s="33" t="s">
        <v>651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2</v>
      </c>
      <c r="B335" s="32" t="s">
        <v>250</v>
      </c>
      <c r="C335" s="33" t="s">
        <v>652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2</v>
      </c>
      <c r="B336" s="32" t="s">
        <v>254</v>
      </c>
      <c r="C336" s="33" t="s">
        <v>653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2</v>
      </c>
      <c r="B337" s="32" t="s">
        <v>257</v>
      </c>
      <c r="C337" s="33" t="s">
        <v>654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2</v>
      </c>
      <c r="B338" s="32" t="s">
        <v>280</v>
      </c>
      <c r="C338" s="33" t="s">
        <v>655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2</v>
      </c>
      <c r="B339" s="32" t="s">
        <v>656</v>
      </c>
      <c r="C339" s="33" t="s">
        <v>657</v>
      </c>
      <c r="D339" s="33"/>
      <c r="E339" s="33" t="s">
        <v>30</v>
      </c>
      <c r="F339" s="33" t="s">
        <v>658</v>
      </c>
      <c r="G339" s="34"/>
      <c r="H339" s="35"/>
    </row>
    <row r="340" customFormat="false" ht="26.4" hidden="false" customHeight="true" outlineLevel="0" collapsed="false">
      <c r="A340" s="32" t="s">
        <v>572</v>
      </c>
      <c r="B340" s="32" t="s">
        <v>659</v>
      </c>
      <c r="C340" s="33" t="s">
        <v>660</v>
      </c>
      <c r="D340" s="33"/>
      <c r="E340" s="33" t="s">
        <v>30</v>
      </c>
      <c r="F340" s="33" t="s">
        <v>661</v>
      </c>
      <c r="G340" s="34"/>
      <c r="H340" s="35"/>
    </row>
    <row r="341" customFormat="false" ht="15" hidden="false" customHeight="true" outlineLevel="0" collapsed="false">
      <c r="A341" s="32" t="s">
        <v>572</v>
      </c>
      <c r="B341" s="32" t="s">
        <v>212</v>
      </c>
      <c r="C341" s="33" t="s">
        <v>662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2</v>
      </c>
      <c r="B342" s="32" t="s">
        <v>663</v>
      </c>
      <c r="C342" s="33" t="s">
        <v>600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2</v>
      </c>
      <c r="B343" s="32" t="s">
        <v>664</v>
      </c>
      <c r="C343" s="33" t="s">
        <v>600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2</v>
      </c>
      <c r="B344" s="32" t="s">
        <v>548</v>
      </c>
      <c r="C344" s="33" t="s">
        <v>549</v>
      </c>
      <c r="D344" s="33"/>
      <c r="E344" s="33" t="s">
        <v>30</v>
      </c>
      <c r="F344" s="39" t="s">
        <v>550</v>
      </c>
      <c r="G344" s="34"/>
      <c r="H344" s="35"/>
      <c r="I344" s="2"/>
    </row>
    <row r="345" customFormat="false" ht="40.5" hidden="false" customHeight="true" outlineLevel="0" collapsed="false">
      <c r="A345" s="32" t="s">
        <v>572</v>
      </c>
      <c r="B345" s="32" t="s">
        <v>428</v>
      </c>
      <c r="C345" s="33" t="s">
        <v>429</v>
      </c>
      <c r="D345" s="33"/>
      <c r="E345" s="33" t="s">
        <v>30</v>
      </c>
      <c r="F345" s="39" t="s">
        <v>430</v>
      </c>
      <c r="G345" s="34"/>
      <c r="H345" s="34"/>
      <c r="I345" s="2"/>
    </row>
    <row r="346" customFormat="false" ht="26.4" hidden="false" customHeight="true" outlineLevel="0" collapsed="false">
      <c r="A346" s="32" t="s">
        <v>572</v>
      </c>
      <c r="B346" s="32" t="s">
        <v>521</v>
      </c>
      <c r="C346" s="41" t="s">
        <v>522</v>
      </c>
      <c r="D346" s="41"/>
      <c r="E346" s="33" t="s">
        <v>518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2</v>
      </c>
      <c r="B347" s="68" t="s">
        <v>665</v>
      </c>
      <c r="C347" s="70" t="s">
        <v>666</v>
      </c>
      <c r="D347" s="71"/>
      <c r="E347" s="69" t="s">
        <v>518</v>
      </c>
      <c r="F347" s="72" t="s">
        <v>667</v>
      </c>
      <c r="G347" s="34"/>
      <c r="H347" s="34"/>
      <c r="I347" s="2"/>
    </row>
    <row r="348" customFormat="false" ht="26.4" hidden="false" customHeight="true" outlineLevel="0" collapsed="false">
      <c r="A348" s="32" t="s">
        <v>572</v>
      </c>
      <c r="B348" s="32" t="s">
        <v>668</v>
      </c>
      <c r="C348" s="33" t="s">
        <v>669</v>
      </c>
      <c r="D348" s="33"/>
      <c r="E348" s="33" t="s">
        <v>30</v>
      </c>
      <c r="F348" s="33" t="s">
        <v>670</v>
      </c>
      <c r="G348" s="34"/>
      <c r="H348" s="35"/>
    </row>
    <row r="349" customFormat="false" ht="26.4" hidden="false" customHeight="true" outlineLevel="0" collapsed="false">
      <c r="A349" s="32" t="s">
        <v>572</v>
      </c>
      <c r="B349" s="32" t="s">
        <v>447</v>
      </c>
      <c r="C349" s="33" t="s">
        <v>671</v>
      </c>
      <c r="D349" s="33"/>
      <c r="E349" s="33" t="s">
        <v>30</v>
      </c>
      <c r="F349" s="33" t="s">
        <v>449</v>
      </c>
      <c r="G349" s="34"/>
      <c r="H349" s="35"/>
    </row>
    <row r="350" customFormat="false" ht="26.4" hidden="false" customHeight="true" outlineLevel="0" collapsed="false">
      <c r="A350" s="32" t="s">
        <v>572</v>
      </c>
      <c r="B350" s="32" t="s">
        <v>451</v>
      </c>
      <c r="C350" s="33" t="s">
        <v>672</v>
      </c>
      <c r="D350" s="33"/>
      <c r="E350" s="33" t="s">
        <v>30</v>
      </c>
      <c r="F350" s="33" t="s">
        <v>453</v>
      </c>
      <c r="G350" s="34"/>
      <c r="H350" s="35"/>
    </row>
    <row r="351" customFormat="false" ht="26.4" hidden="false" customHeight="true" outlineLevel="0" collapsed="false">
      <c r="A351" s="32" t="s">
        <v>572</v>
      </c>
      <c r="B351" s="32" t="s">
        <v>443</v>
      </c>
      <c r="C351" s="33" t="s">
        <v>673</v>
      </c>
      <c r="D351" s="33"/>
      <c r="E351" s="33" t="s">
        <v>30</v>
      </c>
      <c r="F351" s="33" t="s">
        <v>445</v>
      </c>
      <c r="G351" s="34"/>
      <c r="H351" s="35"/>
    </row>
    <row r="352" customFormat="false" ht="26.4" hidden="false" customHeight="true" outlineLevel="0" collapsed="false">
      <c r="A352" s="32" t="s">
        <v>572</v>
      </c>
      <c r="B352" s="32" t="s">
        <v>419</v>
      </c>
      <c r="C352" s="33" t="s">
        <v>674</v>
      </c>
      <c r="D352" s="33"/>
      <c r="E352" s="33" t="s">
        <v>30</v>
      </c>
      <c r="F352" s="33" t="s">
        <v>421</v>
      </c>
      <c r="G352" s="34"/>
      <c r="H352" s="35"/>
    </row>
    <row r="353" customFormat="false" ht="26.4" hidden="false" customHeight="true" outlineLevel="0" collapsed="false">
      <c r="A353" s="32" t="s">
        <v>572</v>
      </c>
      <c r="B353" s="32" t="s">
        <v>455</v>
      </c>
      <c r="C353" s="33" t="s">
        <v>675</v>
      </c>
      <c r="D353" s="33"/>
      <c r="E353" s="33" t="s">
        <v>30</v>
      </c>
      <c r="F353" s="33" t="s">
        <v>457</v>
      </c>
      <c r="G353" s="34"/>
      <c r="H353" s="35"/>
    </row>
    <row r="354" customFormat="false" ht="26.4" hidden="false" customHeight="true" outlineLevel="0" collapsed="false">
      <c r="A354" s="32" t="s">
        <v>572</v>
      </c>
      <c r="B354" s="32" t="s">
        <v>137</v>
      </c>
      <c r="C354" s="33" t="s">
        <v>676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2</v>
      </c>
      <c r="B355" s="32" t="s">
        <v>140</v>
      </c>
      <c r="C355" s="33" t="s">
        <v>677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2</v>
      </c>
      <c r="B356" s="32" t="s">
        <v>678</v>
      </c>
      <c r="C356" s="33" t="s">
        <v>679</v>
      </c>
      <c r="D356" s="33"/>
      <c r="E356" s="33" t="s">
        <v>30</v>
      </c>
      <c r="F356" s="33" t="s">
        <v>680</v>
      </c>
      <c r="G356" s="34"/>
      <c r="H356" s="35"/>
    </row>
    <row r="357" customFormat="false" ht="26.4" hidden="false" customHeight="true" outlineLevel="0" collapsed="false">
      <c r="A357" s="32" t="s">
        <v>572</v>
      </c>
      <c r="B357" s="32" t="s">
        <v>681</v>
      </c>
      <c r="C357" s="33" t="s">
        <v>682</v>
      </c>
      <c r="D357" s="33"/>
      <c r="E357" s="33" t="s">
        <v>30</v>
      </c>
      <c r="F357" s="33" t="s">
        <v>683</v>
      </c>
      <c r="G357" s="34"/>
      <c r="H357" s="35"/>
    </row>
    <row r="358" customFormat="false" ht="26.4" hidden="false" customHeight="true" outlineLevel="0" collapsed="false">
      <c r="A358" s="32" t="s">
        <v>572</v>
      </c>
      <c r="B358" s="32" t="s">
        <v>684</v>
      </c>
      <c r="C358" s="33" t="s">
        <v>685</v>
      </c>
      <c r="D358" s="33"/>
      <c r="E358" s="33" t="s">
        <v>30</v>
      </c>
      <c r="F358" s="33" t="s">
        <v>686</v>
      </c>
      <c r="G358" s="34"/>
      <c r="H358" s="35"/>
    </row>
    <row r="359" customFormat="false" ht="15" hidden="false" customHeight="true" outlineLevel="0" collapsed="false">
      <c r="A359" s="32" t="s">
        <v>572</v>
      </c>
      <c r="B359" s="32" t="s">
        <v>687</v>
      </c>
      <c r="C359" s="33" t="s">
        <v>688</v>
      </c>
      <c r="D359" s="33"/>
      <c r="E359" s="33" t="s">
        <v>30</v>
      </c>
      <c r="F359" s="33" t="s">
        <v>689</v>
      </c>
      <c r="G359" s="34"/>
      <c r="H359" s="35"/>
    </row>
    <row r="360" customFormat="false" ht="15" hidden="false" customHeight="true" outlineLevel="0" collapsed="false">
      <c r="A360" s="32" t="s">
        <v>572</v>
      </c>
      <c r="B360" s="32" t="s">
        <v>690</v>
      </c>
      <c r="C360" s="33" t="s">
        <v>600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2</v>
      </c>
      <c r="B361" s="32" t="s">
        <v>691</v>
      </c>
      <c r="C361" s="33" t="s">
        <v>600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2</v>
      </c>
      <c r="B362" s="32" t="s">
        <v>692</v>
      </c>
      <c r="C362" s="33" t="s">
        <v>600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2</v>
      </c>
      <c r="B363" s="32" t="s">
        <v>110</v>
      </c>
      <c r="C363" s="33" t="s">
        <v>693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2</v>
      </c>
      <c r="B364" s="32" t="s">
        <v>107</v>
      </c>
      <c r="C364" s="33" t="s">
        <v>694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2</v>
      </c>
      <c r="B365" s="32" t="s">
        <v>116</v>
      </c>
      <c r="C365" s="33" t="s">
        <v>695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2</v>
      </c>
      <c r="B366" s="32" t="s">
        <v>113</v>
      </c>
      <c r="C366" s="33" t="s">
        <v>696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2</v>
      </c>
      <c r="B367" s="32" t="s">
        <v>239</v>
      </c>
      <c r="C367" s="33" t="s">
        <v>697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2</v>
      </c>
      <c r="B368" s="32" t="s">
        <v>185</v>
      </c>
      <c r="C368" s="33" t="s">
        <v>698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2</v>
      </c>
      <c r="B369" s="32" t="s">
        <v>187</v>
      </c>
      <c r="C369" s="33" t="s">
        <v>699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2</v>
      </c>
      <c r="B370" s="32" t="s">
        <v>189</v>
      </c>
      <c r="C370" s="33" t="s">
        <v>700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2</v>
      </c>
      <c r="B371" s="32" t="s">
        <v>191</v>
      </c>
      <c r="C371" s="33" t="s">
        <v>701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2</v>
      </c>
      <c r="B372" s="32" t="s">
        <v>702</v>
      </c>
      <c r="C372" s="33" t="s">
        <v>703</v>
      </c>
      <c r="D372" s="33"/>
      <c r="E372" s="33" t="s">
        <v>30</v>
      </c>
      <c r="F372" s="33" t="s">
        <v>704</v>
      </c>
      <c r="G372" s="34"/>
      <c r="H372" s="34"/>
    </row>
    <row r="373" s="4" customFormat="true" ht="28.5" hidden="false" customHeight="true" outlineLevel="0" collapsed="false">
      <c r="A373" s="32" t="s">
        <v>572</v>
      </c>
      <c r="B373" s="32" t="s">
        <v>62</v>
      </c>
      <c r="C373" s="33" t="s">
        <v>705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2</v>
      </c>
      <c r="B374" s="32" t="s">
        <v>66</v>
      </c>
      <c r="C374" s="33" t="s">
        <v>706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2</v>
      </c>
      <c r="B375" s="32" t="s">
        <v>707</v>
      </c>
      <c r="C375" s="33" t="s">
        <v>708</v>
      </c>
      <c r="D375" s="33"/>
      <c r="E375" s="33" t="s">
        <v>30</v>
      </c>
      <c r="F375" s="33" t="s">
        <v>709</v>
      </c>
      <c r="G375" s="34"/>
      <c r="H375" s="35"/>
    </row>
    <row r="376" customFormat="false" ht="79.35" hidden="false" customHeight="true" outlineLevel="0" collapsed="false">
      <c r="A376" s="32" t="s">
        <v>572</v>
      </c>
      <c r="B376" s="32" t="s">
        <v>229</v>
      </c>
      <c r="C376" s="33" t="s">
        <v>710</v>
      </c>
      <c r="D376" s="33"/>
      <c r="E376" s="33" t="s">
        <v>30</v>
      </c>
      <c r="F376" s="49" t="s">
        <v>711</v>
      </c>
      <c r="G376" s="34"/>
      <c r="H376" s="35"/>
    </row>
    <row r="377" customFormat="false" ht="26.4" hidden="false" customHeight="true" outlineLevel="0" collapsed="false">
      <c r="A377" s="32" t="s">
        <v>572</v>
      </c>
      <c r="B377" s="32" t="s">
        <v>226</v>
      </c>
      <c r="C377" s="33" t="s">
        <v>712</v>
      </c>
      <c r="D377" s="33"/>
      <c r="E377" s="33" t="s">
        <v>30</v>
      </c>
      <c r="F377" s="49" t="s">
        <v>711</v>
      </c>
      <c r="G377" s="34"/>
      <c r="H377" s="35"/>
    </row>
    <row r="378" customFormat="false" ht="15" hidden="false" customHeight="true" outlineLevel="0" collapsed="false">
      <c r="A378" s="32" t="s">
        <v>572</v>
      </c>
      <c r="B378" s="32" t="s">
        <v>713</v>
      </c>
      <c r="C378" s="33" t="s">
        <v>714</v>
      </c>
      <c r="D378" s="33"/>
      <c r="E378" s="33" t="s">
        <v>182</v>
      </c>
      <c r="F378" s="33" t="s">
        <v>715</v>
      </c>
      <c r="G378" s="34"/>
      <c r="H378" s="35"/>
    </row>
    <row r="379" customFormat="false" ht="26.4" hidden="false" customHeight="true" outlineLevel="0" collapsed="false">
      <c r="A379" s="32" t="s">
        <v>572</v>
      </c>
      <c r="B379" s="32" t="s">
        <v>716</v>
      </c>
      <c r="C379" s="33" t="s">
        <v>600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2</v>
      </c>
      <c r="B380" s="32" t="s">
        <v>546</v>
      </c>
      <c r="C380" s="33" t="s">
        <v>717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2</v>
      </c>
      <c r="B381" s="32" t="s">
        <v>552</v>
      </c>
      <c r="C381" s="33" t="s">
        <v>718</v>
      </c>
      <c r="D381" s="33"/>
      <c r="E381" s="33" t="s">
        <v>30</v>
      </c>
      <c r="F381" s="33" t="s">
        <v>554</v>
      </c>
      <c r="G381" s="34"/>
      <c r="H381" s="35"/>
    </row>
    <row r="382" customFormat="false" ht="25.5" hidden="false" customHeight="true" outlineLevel="0" collapsed="false">
      <c r="A382" s="32" t="s">
        <v>572</v>
      </c>
      <c r="B382" s="32" t="s">
        <v>556</v>
      </c>
      <c r="C382" s="33" t="s">
        <v>719</v>
      </c>
      <c r="D382" s="33"/>
      <c r="E382" s="33" t="s">
        <v>30</v>
      </c>
      <c r="F382" s="33" t="s">
        <v>557</v>
      </c>
      <c r="G382" s="34"/>
      <c r="H382" s="35"/>
    </row>
    <row r="383" customFormat="false" ht="38.25" hidden="false" customHeight="true" outlineLevel="0" collapsed="false">
      <c r="A383" s="32" t="s">
        <v>572</v>
      </c>
      <c r="B383" s="32" t="s">
        <v>123</v>
      </c>
      <c r="C383" s="33" t="s">
        <v>720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2</v>
      </c>
      <c r="B384" s="32" t="s">
        <v>193</v>
      </c>
      <c r="C384" s="33" t="s">
        <v>721</v>
      </c>
      <c r="D384" s="33"/>
      <c r="E384" s="33" t="s">
        <v>30</v>
      </c>
      <c r="F384" s="33" t="s">
        <v>722</v>
      </c>
      <c r="G384" s="34"/>
      <c r="H384" s="35"/>
    </row>
    <row r="385" customFormat="false" ht="39.6" hidden="false" customHeight="true" outlineLevel="0" collapsed="false">
      <c r="A385" s="32" t="s">
        <v>572</v>
      </c>
      <c r="B385" s="32" t="s">
        <v>119</v>
      </c>
      <c r="C385" s="33" t="s">
        <v>723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2</v>
      </c>
      <c r="B386" s="32" t="s">
        <v>534</v>
      </c>
      <c r="C386" s="33" t="s">
        <v>724</v>
      </c>
      <c r="D386" s="33"/>
      <c r="E386" s="33" t="s">
        <v>30</v>
      </c>
      <c r="F386" s="39" t="s">
        <v>536</v>
      </c>
      <c r="G386" s="34"/>
      <c r="H386" s="35"/>
    </row>
    <row r="387" customFormat="false" ht="15" hidden="false" customHeight="true" outlineLevel="0" collapsed="false">
      <c r="A387" s="32" t="s">
        <v>572</v>
      </c>
      <c r="B387" s="32" t="s">
        <v>559</v>
      </c>
      <c r="C387" s="33" t="s">
        <v>725</v>
      </c>
      <c r="D387" s="33"/>
      <c r="E387" s="33" t="s">
        <v>30</v>
      </c>
      <c r="F387" s="39" t="s">
        <v>561</v>
      </c>
      <c r="G387" s="34"/>
      <c r="H387" s="35"/>
    </row>
    <row r="388" customFormat="false" ht="15" hidden="false" customHeight="true" outlineLevel="0" collapsed="false">
      <c r="A388" s="32" t="s">
        <v>572</v>
      </c>
      <c r="B388" s="32" t="s">
        <v>726</v>
      </c>
      <c r="C388" s="33" t="s">
        <v>600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2</v>
      </c>
      <c r="B389" s="32" t="s">
        <v>727</v>
      </c>
      <c r="C389" s="33" t="s">
        <v>600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2</v>
      </c>
      <c r="B390" s="32" t="s">
        <v>728</v>
      </c>
      <c r="C390" s="33" t="s">
        <v>600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2</v>
      </c>
      <c r="B391" s="32" t="s">
        <v>729</v>
      </c>
      <c r="C391" s="33" t="s">
        <v>600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2</v>
      </c>
      <c r="B392" s="32" t="s">
        <v>730</v>
      </c>
      <c r="C392" s="33" t="s">
        <v>600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2</v>
      </c>
      <c r="B393" s="32" t="s">
        <v>465</v>
      </c>
      <c r="C393" s="33" t="s">
        <v>731</v>
      </c>
      <c r="D393" s="33"/>
      <c r="E393" s="33" t="s">
        <v>30</v>
      </c>
      <c r="F393" s="39" t="s">
        <v>467</v>
      </c>
      <c r="G393" s="34"/>
      <c r="H393" s="35"/>
    </row>
    <row r="394" customFormat="false" ht="66" hidden="false" customHeight="true" outlineLevel="0" collapsed="false">
      <c r="A394" s="32" t="s">
        <v>572</v>
      </c>
      <c r="B394" s="32" t="s">
        <v>472</v>
      </c>
      <c r="C394" s="33" t="s">
        <v>732</v>
      </c>
      <c r="D394" s="33"/>
      <c r="E394" s="33" t="s">
        <v>30</v>
      </c>
      <c r="F394" s="39" t="s">
        <v>474</v>
      </c>
      <c r="G394" s="34"/>
      <c r="H394" s="35"/>
    </row>
    <row r="395" customFormat="false" ht="66" hidden="false" customHeight="true" outlineLevel="0" collapsed="false">
      <c r="A395" s="32" t="s">
        <v>572</v>
      </c>
      <c r="B395" s="32" t="s">
        <v>390</v>
      </c>
      <c r="C395" s="33" t="s">
        <v>733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2</v>
      </c>
      <c r="B396" s="32" t="s">
        <v>235</v>
      </c>
      <c r="C396" s="33" t="s">
        <v>734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2</v>
      </c>
      <c r="B397" s="32" t="s">
        <v>735</v>
      </c>
      <c r="C397" s="33" t="s">
        <v>736</v>
      </c>
      <c r="D397" s="33"/>
      <c r="E397" s="33" t="s">
        <v>30</v>
      </c>
      <c r="F397" s="39" t="s">
        <v>737</v>
      </c>
      <c r="G397" s="34"/>
      <c r="H397" s="35"/>
    </row>
    <row r="398" customFormat="false" ht="38.25" hidden="false" customHeight="true" outlineLevel="0" collapsed="false">
      <c r="A398" s="32" t="s">
        <v>572</v>
      </c>
      <c r="B398" s="32" t="s">
        <v>469</v>
      </c>
      <c r="C398" s="33" t="s">
        <v>738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2</v>
      </c>
      <c r="B399" s="32" t="s">
        <v>394</v>
      </c>
      <c r="C399" s="33" t="s">
        <v>739</v>
      </c>
      <c r="D399" s="33"/>
      <c r="E399" s="33" t="s">
        <v>182</v>
      </c>
      <c r="F399" s="39" t="s">
        <v>396</v>
      </c>
      <c r="G399" s="34"/>
      <c r="H399" s="35"/>
    </row>
    <row r="400" customFormat="false" ht="145.35" hidden="false" customHeight="true" outlineLevel="0" collapsed="false">
      <c r="A400" s="32" t="s">
        <v>572</v>
      </c>
      <c r="B400" s="32" t="s">
        <v>525</v>
      </c>
      <c r="C400" s="33" t="s">
        <v>740</v>
      </c>
      <c r="D400" s="33"/>
      <c r="E400" s="33" t="s">
        <v>30</v>
      </c>
      <c r="F400" s="39" t="s">
        <v>527</v>
      </c>
      <c r="G400" s="34"/>
      <c r="H400" s="35"/>
    </row>
    <row r="401" customFormat="false" ht="15" hidden="false" customHeight="true" outlineLevel="0" collapsed="false">
      <c r="A401" s="32" t="s">
        <v>572</v>
      </c>
      <c r="B401" s="32" t="s">
        <v>529</v>
      </c>
      <c r="C401" s="33" t="s">
        <v>741</v>
      </c>
      <c r="D401" s="33"/>
      <c r="E401" s="33" t="s">
        <v>30</v>
      </c>
      <c r="F401" s="39" t="s">
        <v>742</v>
      </c>
      <c r="G401" s="34"/>
      <c r="H401" s="35"/>
    </row>
    <row r="402" customFormat="false" ht="15" hidden="false" customHeight="true" outlineLevel="0" collapsed="false">
      <c r="A402" s="32" t="s">
        <v>572</v>
      </c>
      <c r="B402" s="32" t="s">
        <v>743</v>
      </c>
      <c r="C402" s="33" t="s">
        <v>600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2</v>
      </c>
      <c r="B403" s="32" t="s">
        <v>744</v>
      </c>
      <c r="C403" s="33" t="s">
        <v>600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2</v>
      </c>
      <c r="B404" s="32" t="s">
        <v>745</v>
      </c>
      <c r="C404" s="33" t="s">
        <v>600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2</v>
      </c>
      <c r="B405" s="32" t="s">
        <v>746</v>
      </c>
      <c r="C405" s="33" t="s">
        <v>600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2</v>
      </c>
      <c r="B406" s="32" t="s">
        <v>747</v>
      </c>
      <c r="C406" s="33" t="s">
        <v>600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2</v>
      </c>
      <c r="B407" s="32" t="s">
        <v>748</v>
      </c>
      <c r="C407" s="33" t="s">
        <v>749</v>
      </c>
      <c r="D407" s="33"/>
      <c r="E407" s="33" t="s">
        <v>182</v>
      </c>
      <c r="F407" s="33" t="s">
        <v>750</v>
      </c>
      <c r="G407" s="34"/>
      <c r="H407" s="35"/>
    </row>
    <row r="408" customFormat="false" ht="25.5" hidden="false" customHeight="true" outlineLevel="0" collapsed="false">
      <c r="A408" s="32" t="s">
        <v>572</v>
      </c>
      <c r="B408" s="32" t="s">
        <v>751</v>
      </c>
      <c r="C408" s="33" t="s">
        <v>752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2</v>
      </c>
      <c r="B409" s="32" t="s">
        <v>220</v>
      </c>
      <c r="C409" s="33" t="s">
        <v>753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2</v>
      </c>
      <c r="B410" s="32" t="s">
        <v>333</v>
      </c>
      <c r="C410" s="33" t="s">
        <v>754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2</v>
      </c>
      <c r="B411" s="32" t="s">
        <v>755</v>
      </c>
      <c r="C411" s="33" t="s">
        <v>756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2</v>
      </c>
      <c r="B412" s="32" t="s">
        <v>757</v>
      </c>
      <c r="C412" s="33" t="s">
        <v>758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2</v>
      </c>
      <c r="B413" s="32" t="s">
        <v>759</v>
      </c>
      <c r="C413" s="33" t="s">
        <v>600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2</v>
      </c>
      <c r="B414" s="32" t="s">
        <v>760</v>
      </c>
      <c r="C414" s="33" t="s">
        <v>761</v>
      </c>
      <c r="D414" s="33"/>
      <c r="E414" s="33" t="s">
        <v>182</v>
      </c>
      <c r="F414" s="39" t="s">
        <v>762</v>
      </c>
      <c r="G414" s="34"/>
      <c r="H414" s="35"/>
    </row>
    <row r="415" customFormat="false" ht="15" hidden="false" customHeight="true" outlineLevel="0" collapsed="false">
      <c r="A415" s="32" t="s">
        <v>572</v>
      </c>
      <c r="B415" s="32" t="s">
        <v>567</v>
      </c>
      <c r="C415" s="33" t="s">
        <v>763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2</v>
      </c>
      <c r="B416" s="32" t="s">
        <v>764</v>
      </c>
      <c r="C416" s="33" t="s">
        <v>600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2</v>
      </c>
      <c r="B417" s="32" t="s">
        <v>765</v>
      </c>
      <c r="C417" s="33" t="s">
        <v>766</v>
      </c>
      <c r="D417" s="33"/>
      <c r="E417" s="33" t="s">
        <v>182</v>
      </c>
      <c r="F417" s="39" t="s">
        <v>767</v>
      </c>
      <c r="G417" s="34"/>
      <c r="H417" s="35"/>
    </row>
    <row r="418" customFormat="false" ht="26.4" hidden="false" customHeight="true" outlineLevel="0" collapsed="false">
      <c r="A418" s="32" t="s">
        <v>572</v>
      </c>
      <c r="B418" s="32" t="s">
        <v>768</v>
      </c>
      <c r="C418" s="33" t="s">
        <v>600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2</v>
      </c>
      <c r="B419" s="32" t="s">
        <v>346</v>
      </c>
      <c r="C419" s="33" t="s">
        <v>769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2</v>
      </c>
      <c r="B420" s="32" t="s">
        <v>770</v>
      </c>
      <c r="C420" s="32" t="s">
        <v>600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2</v>
      </c>
      <c r="B421" s="32" t="s">
        <v>231</v>
      </c>
      <c r="C421" s="33" t="s">
        <v>771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2</v>
      </c>
      <c r="B422" s="32" t="s">
        <v>207</v>
      </c>
      <c r="C422" s="32" t="s">
        <v>600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2</v>
      </c>
      <c r="B423" s="32" t="s">
        <v>772</v>
      </c>
      <c r="C423" s="32" t="s">
        <v>600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2</v>
      </c>
      <c r="B424" s="32" t="s">
        <v>773</v>
      </c>
      <c r="C424" s="32" t="s">
        <v>600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2</v>
      </c>
      <c r="B425" s="32" t="s">
        <v>774</v>
      </c>
      <c r="C425" s="32" t="s">
        <v>600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2</v>
      </c>
      <c r="B426" s="32" t="s">
        <v>775</v>
      </c>
      <c r="C426" s="33" t="s">
        <v>600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2</v>
      </c>
      <c r="B427" s="32" t="s">
        <v>776</v>
      </c>
      <c r="C427" s="33" t="s">
        <v>777</v>
      </c>
      <c r="D427" s="33"/>
      <c r="E427" s="33" t="s">
        <v>30</v>
      </c>
      <c r="F427" s="39" t="s">
        <v>430</v>
      </c>
      <c r="G427" s="34"/>
      <c r="H427" s="35"/>
    </row>
    <row r="428" customFormat="false" ht="26.4" hidden="false" customHeight="true" outlineLevel="0" collapsed="false">
      <c r="A428" s="32" t="s">
        <v>572</v>
      </c>
      <c r="B428" s="32" t="s">
        <v>778</v>
      </c>
      <c r="C428" s="33" t="s">
        <v>600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2</v>
      </c>
      <c r="B429" s="32" t="s">
        <v>145</v>
      </c>
      <c r="C429" s="33" t="s">
        <v>779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2</v>
      </c>
      <c r="B430" s="32" t="s">
        <v>148</v>
      </c>
      <c r="C430" s="33" t="s">
        <v>780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2</v>
      </c>
      <c r="B431" s="32" t="s">
        <v>216</v>
      </c>
      <c r="C431" s="33" t="s">
        <v>781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Taikoma tik modeliams, kai galimas vėsinimas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1:59:39Z</cp:lastPrinted>
  <dcterms:modified xsi:type="dcterms:W3CDTF">2023-06-01T11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