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Lokala inställningar, tabell</t>
  </si>
  <si>
    <t xml:space="preserve">För enheter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Anmärkningar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EP mindre</t>
  </si>
  <si>
    <t xml:space="preserve">(*8)</t>
  </si>
  <si>
    <t xml:space="preserve">300L tank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er setting at variance with default value</t>
  </si>
  <si>
    <t xml:space="preserve">Dynamiska länkar</t>
  </si>
  <si>
    <t xml:space="preserve"> 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e</t>
  </si>
  <si>
    <t xml:space="preserve">Value</t>
  </si>
  <si>
    <t xml:space="preserve">Rum</t>
  </si>
  <si>
    <t xml:space="preserve">└─</t>
  </si>
  <si>
    <t xml:space="preserve">Frostskydd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umsbörvärde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8°C</t>
    </r>
  </si>
  <si>
    <t xml:space="preserve">Börvärdesområde</t>
  </si>
  <si>
    <t xml:space="preserve">1.5.1</t>
  </si>
  <si>
    <t xml:space="preserve">[3-07]</t>
  </si>
  <si>
    <t xml:space="preserve">Värme minimum</t>
  </si>
  <si>
    <r>
      <rPr>
        <sz val="10"/>
        <rFont val="Arial"/>
        <family val="2"/>
      </rPr>
      <t xml:space="preserve">12~18°C, steg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Värme maximum</t>
  </si>
  <si>
    <r>
      <rPr>
        <sz val="10"/>
        <rFont val="Arial"/>
        <family val="2"/>
      </rPr>
      <t xml:space="preserve">18~30°C, steg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ylning minimum</t>
  </si>
  <si>
    <r>
      <rPr>
        <sz val="10"/>
        <rFont val="Arial"/>
        <family val="2"/>
      </rPr>
      <t xml:space="preserve">15~25°C, steg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temp kyla</t>
  </si>
  <si>
    <r>
      <rPr>
        <sz val="10"/>
        <rFont val="Arial"/>
        <family val="2"/>
      </rPr>
      <t xml:space="preserve">25~35°C, steg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Givarkalibrering</t>
  </si>
  <si>
    <r>
      <rPr>
        <sz val="10"/>
        <rFont val="Arial"/>
        <family val="2"/>
      </rPr>
      <t xml:space="preserve">-5~5°C, steg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börvärde för rum</t>
  </si>
  <si>
    <t xml:space="preserve">1.9.1</t>
  </si>
  <si>
    <t xml:space="preserve">[9-0A]</t>
  </si>
  <si>
    <t xml:space="preserve">Komfortbörvärde uppvä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g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börvärde kyln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g: 0,5°C
</t>
    </r>
    <r>
      <rPr>
        <b val="true"/>
        <sz val="10"/>
        <rFont val="Arial"/>
        <family val="2"/>
      </rPr>
      <t xml:space="preserve">23°C</t>
    </r>
  </si>
  <si>
    <t xml:space="preserve">Klimat 1</t>
  </si>
  <si>
    <t xml:space="preserve">2.4</t>
  </si>
  <si>
    <t xml:space="preserve">Inställningsläge</t>
  </si>
  <si>
    <r>
      <rPr>
        <sz val="10"/>
        <rFont val="Arial"/>
        <family val="2"/>
      </rPr>
      <t xml:space="preserve">0: Fast
1: Väderberoende uppvärmning, fast kylning
</t>
    </r>
    <r>
      <rPr>
        <b val="true"/>
        <sz val="10"/>
        <rFont val="Arial"/>
        <family val="2"/>
      </rPr>
      <t xml:space="preserve">2: Väderberoende</t>
    </r>
  </si>
  <si>
    <t xml:space="preserve">Kurva för väderberoende uppvärmning</t>
  </si>
  <si>
    <t xml:space="preserve">2.5</t>
  </si>
  <si>
    <t xml:space="preserve">[1-00]</t>
  </si>
  <si>
    <t xml:space="preserve">Väderberoende uppvärmning klimat 1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äderberoende uppvärmning klimat 1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Framledningstemperatur väderberoende uppvärmning klimat 1, låg utomhustemperatur</t>
  </si>
  <si>
    <r>
      <rPr>
        <sz val="10"/>
        <rFont val="Arial"/>
        <family val="2"/>
      </rPr>
      <t xml:space="preserve">[9-01]~[9-00]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Framledningstemperatur väderberoende uppvärmning klimat 1, hög utomhustemperatur</t>
  </si>
  <si>
    <r>
      <rPr>
        <sz val="10"/>
        <rFont val="Arial"/>
        <family val="2"/>
      </rPr>
      <t xml:space="preserve">[9-01]~min(45, [9-00])°C, steg: 1°C
</t>
    </r>
    <r>
      <rPr>
        <b val="true"/>
        <sz val="10"/>
        <rFont val="Arial"/>
        <family val="2"/>
      </rPr>
      <t xml:space="preserve">25°C</t>
    </r>
  </si>
  <si>
    <t xml:space="preserve">Kurva för väderberoende kylning</t>
  </si>
  <si>
    <t xml:space="preserve">2.6</t>
  </si>
  <si>
    <t xml:space="preserve">[1-06]</t>
  </si>
  <si>
    <t xml:space="preserve">Väderberoende kylning klimat 1, lå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äderberoende kylning klimat 1, hög utomhustemperatur</t>
  </si>
  <si>
    <r>
      <rPr>
        <sz val="10"/>
        <rFont val="Arial"/>
        <family val="2"/>
      </rPr>
      <t xml:space="preserve">25~43°C, steg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Framledningstemperatur väderberoende kylning klimat 1, lå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Framledningstemperatur väderberoende kylning klimat 1, hög utomhustemperatur</t>
  </si>
  <si>
    <r>
      <rPr>
        <sz val="10"/>
        <rFont val="Arial"/>
        <family val="2"/>
      </rPr>
      <t xml:space="preserve">[9-03]~[9-02]°C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av värmeavgivare</t>
  </si>
  <si>
    <r>
      <rPr>
        <b val="true"/>
        <sz val="10"/>
        <rFont val="Arial"/>
        <family val="2"/>
      </rPr>
      <t xml:space="preserve">0: Golvvärme
</t>
    </r>
    <r>
      <rPr>
        <sz val="10"/>
        <rFont val="Arial"/>
        <family val="2"/>
      </rPr>
      <t xml:space="preserve">1: Fläkt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g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steg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eg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g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 Framledningsvatten
</t>
    </r>
    <r>
      <rPr>
        <sz val="10"/>
        <rFont val="Arial"/>
        <family val="2"/>
      </rPr>
      <t xml:space="preserve">1: Extern rumstermostat
2: Rumstermostat</t>
    </r>
  </si>
  <si>
    <t xml:space="preserve">2.A</t>
  </si>
  <si>
    <t xml:space="preserve">[C-05]</t>
  </si>
  <si>
    <t xml:space="preserve">Ext Termostattyp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-uppvärmning</t>
  </si>
  <si>
    <r>
      <rPr>
        <sz val="10"/>
        <rFont val="Arial"/>
        <family val="2"/>
      </rPr>
      <t xml:space="preserve">3~12°C, steg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ylning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ering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5°C</t>
    </r>
  </si>
  <si>
    <t xml:space="preserve">Avstängningsventil</t>
  </si>
  <si>
    <t xml:space="preserve">2.D.1</t>
  </si>
  <si>
    <t xml:space="preserve">[F-0B]</t>
  </si>
  <si>
    <t xml:space="preserve">Vid termostat</t>
  </si>
  <si>
    <t xml:space="preserve">2.D.2</t>
  </si>
  <si>
    <t xml:space="preserve">[F-0C]</t>
  </si>
  <si>
    <t xml:space="preserve">Vid kylning</t>
  </si>
  <si>
    <t xml:space="preserve">2.E</t>
  </si>
  <si>
    <t xml:space="preserve">Väderberoende kurvtyp</t>
  </si>
  <si>
    <r>
      <rPr>
        <sz val="10"/>
        <rFont val="Arial"/>
        <family val="2"/>
      </rPr>
      <t xml:space="preserve">0: 2-punkter
</t>
    </r>
    <r>
      <rPr>
        <b val="true"/>
        <sz val="10"/>
        <rFont val="Arial"/>
        <family val="2"/>
      </rPr>
      <t xml:space="preserve">1: Lutning-offset</t>
    </r>
  </si>
  <si>
    <t xml:space="preserve">Klimat 2</t>
  </si>
  <si>
    <t xml:space="preserve">3.4</t>
  </si>
  <si>
    <t xml:space="preserve">Inställningsläge </t>
  </si>
  <si>
    <t xml:space="preserve">3.5</t>
  </si>
  <si>
    <t xml:space="preserve">[0-00]</t>
  </si>
  <si>
    <t xml:space="preserve">Framledningstemperatur väderberoende uppvärmning klimat 2, hög utomhustemperatur
</t>
  </si>
  <si>
    <r>
      <rPr>
        <sz val="10"/>
        <rFont val="Arial"/>
        <family val="2"/>
      </rPr>
      <t xml:space="preserve">[9-05]~min(45,[9-06])°C, steg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Framledningstemperatur väderberoende uppvärmning klimat 2, låg utomhustemperatur
</t>
  </si>
  <si>
    <r>
      <rPr>
        <sz val="10"/>
        <rFont val="Arial"/>
        <family val="2"/>
      </rPr>
      <t xml:space="preserve">[9-05]~[9-06]°C, steg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äderberoende uppvärmning klimat 2, hög utomhustemperatur</t>
  </si>
  <si>
    <t xml:space="preserve">[0-03]</t>
  </si>
  <si>
    <t xml:space="preserve">Väderberoende uppvärmning klimat 2, låg utomhustemperatur</t>
  </si>
  <si>
    <t xml:space="preserve">3.6</t>
  </si>
  <si>
    <t xml:space="preserve">[0-04]</t>
  </si>
  <si>
    <t xml:space="preserve">Framledningstemperatur väderberoende kylning klimat 2, hög utomhustemperatur</t>
  </si>
  <si>
    <r>
      <rPr>
        <sz val="10"/>
        <rFont val="Arial"/>
        <family val="2"/>
      </rPr>
      <t xml:space="preserve">[9-07]~[9-08]°C, steg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Framledningstemperatur väderberoende kylning klimat 2, lå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äderberoende kylning klimat 2, hög utomhustemperatur</t>
  </si>
  <si>
    <t xml:space="preserve">[0-07]</t>
  </si>
  <si>
    <t xml:space="preserve">Väderberoende kylning klimat 2, låg utomhustemperatur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olvvärme
1: Fläktkonvektorenhe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msuppvärmning/-kylning</t>
  </si>
  <si>
    <t xml:space="preserve">Driftsområde</t>
  </si>
  <si>
    <t xml:space="preserve">4.3.1</t>
  </si>
  <si>
    <t xml:space="preserve">[4-02]</t>
  </si>
  <si>
    <t xml:space="preserve">Sommaravstängning</t>
  </si>
  <si>
    <r>
      <rPr>
        <sz val="10"/>
        <rFont val="Arial"/>
        <family val="2"/>
      </rPr>
      <t xml:space="preserve">14~35°C, steg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rumskylning AV</t>
  </si>
  <si>
    <r>
      <rPr>
        <sz val="10"/>
        <rFont val="Arial"/>
        <family val="2"/>
      </rPr>
      <t xml:space="preserve">10~35°C, steg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 zon
</t>
    </r>
    <r>
      <rPr>
        <sz val="10"/>
        <rFont val="Arial"/>
        <family val="2"/>
      </rPr>
      <t xml:space="preserve">1: Två zoner</t>
    </r>
  </si>
  <si>
    <t xml:space="preserve">4.5</t>
  </si>
  <si>
    <t xml:space="preserve">[F-0D]</t>
  </si>
  <si>
    <t xml:space="preserve">Pumpdrift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ov
</t>
    </r>
    <r>
      <rPr>
        <sz val="10"/>
        <rFont val="Arial"/>
        <family val="2"/>
      </rPr>
      <t xml:space="preserve">2: Påkallad</t>
    </r>
  </si>
  <si>
    <t xml:space="preserve">4.6</t>
  </si>
  <si>
    <t xml:space="preserve">[E-02]</t>
  </si>
  <si>
    <t xml:space="preserve">Värmepumpstyp</t>
  </si>
  <si>
    <t xml:space="preserve">R/W (*1)
R/O (*2)</t>
  </si>
  <si>
    <t xml:space="preserve">0: Omvändbar (*1)
1: Endast värme (*2)</t>
  </si>
  <si>
    <t xml:space="preserve">4.7</t>
  </si>
  <si>
    <t xml:space="preserve">[9-0D]</t>
  </si>
  <si>
    <t xml:space="preserve">Pumpbegränsning</t>
  </si>
  <si>
    <r>
      <rPr>
        <sz val="10"/>
        <rFont val="Arial"/>
        <family val="2"/>
      </rPr>
      <t xml:space="preserve">0~8, steg: 1
0 : Ingen begr.
1~4 : 90~60% pumphastighet
5~8: 90~60 % pumphastighet under behovskontroll
</t>
    </r>
    <r>
      <rPr>
        <b val="true"/>
        <sz val="10"/>
        <rFont val="Arial"/>
        <family val="2"/>
      </rPr>
      <t xml:space="preserve">6: 80% pumphastighet</t>
    </r>
  </si>
  <si>
    <t xml:space="preserve">4.9</t>
  </si>
  <si>
    <t xml:space="preserve">[F-00]</t>
  </si>
  <si>
    <t xml:space="preserve">Pump utanför område</t>
  </si>
  <si>
    <r>
      <rPr>
        <b val="true"/>
        <sz val="10"/>
        <rFont val="Arial"/>
        <family val="2"/>
      </rPr>
      <t xml:space="preserve">0: Begränsat
</t>
    </r>
    <r>
      <rPr>
        <sz val="10"/>
        <rFont val="Arial"/>
        <family val="2"/>
      </rPr>
      <t xml:space="preserve">1: Tillåtet</t>
    </r>
  </si>
  <si>
    <t xml:space="preserve">4.A</t>
  </si>
  <si>
    <t xml:space="preserve">[D-03]</t>
  </si>
  <si>
    <t xml:space="preserve">Öka runt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öka 2°C, intervall 4°C
</t>
    </r>
    <r>
      <rPr>
        <sz val="10"/>
        <rFont val="Arial"/>
        <family val="2"/>
      </rPr>
      <t xml:space="preserve">2: öka 4°C, intervall 4°C
3: öka 2°C, intervall 8°C
4: öka 4°C, intervall 8°C</t>
    </r>
  </si>
  <si>
    <t xml:space="preserve">4.B</t>
  </si>
  <si>
    <t xml:space="preserve">[9-04]</t>
  </si>
  <si>
    <t xml:space="preserve">Överskjutning</t>
  </si>
  <si>
    <r>
      <rPr>
        <sz val="10"/>
        <rFont val="Arial"/>
        <family val="2"/>
      </rPr>
      <t xml:space="preserve">1~4°C, steg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börvärde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.börvärde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</t>
  </si>
  <si>
    <t xml:space="preserve">5.6</t>
  </si>
  <si>
    <t xml:space="preserve">[6-0D]</t>
  </si>
  <si>
    <t xml:space="preserve">Uppvärmningsläge</t>
  </si>
  <si>
    <r>
      <rPr>
        <b val="true"/>
        <sz val="10"/>
        <rFont val="Arial"/>
        <family val="2"/>
      </rPr>
      <t xml:space="preserve">0: End. återvärm.
</t>
    </r>
    <r>
      <rPr>
        <sz val="10"/>
        <rFont val="Arial"/>
        <family val="2"/>
      </rPr>
      <t xml:space="preserve">3 schemalagd återuppvärmning</t>
    </r>
  </si>
  <si>
    <t xml:space="preserve">Desinficering</t>
  </si>
  <si>
    <t xml:space="preserve">5.7.1</t>
  </si>
  <si>
    <t xml:space="preserve">[2-01]</t>
  </si>
  <si>
    <t xml:space="preserve">5.7.2</t>
  </si>
  <si>
    <t xml:space="preserve">[2-00]</t>
  </si>
  <si>
    <t xml:space="preserve">Driftdag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aktighet</t>
  </si>
  <si>
    <r>
      <rPr>
        <sz val="10"/>
        <rFont val="Arial"/>
        <family val="2"/>
      </rPr>
      <t xml:space="preserve">40~60 min, steg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steg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</t>
  </si>
  <si>
    <t xml:space="preserve">5.C</t>
  </si>
  <si>
    <t xml:space="preserve">[0-0B]</t>
  </si>
  <si>
    <t xml:space="preserve">Vattentemperatur väderberoende varmvattenladdning, hög utomhustemperatur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ttentemperatur väderberoende varmvattenladdning, låg utomhustemperatur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 °C, steg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äderberoende varmvattenladdning, hög utomhustemperatur</t>
  </si>
  <si>
    <t xml:space="preserve">[0-0E]</t>
  </si>
  <si>
    <t xml:space="preserve">Väderberoende varmvattenladdning, låg utomhustemperatur</t>
  </si>
  <si>
    <t xml:space="preserve">5.D</t>
  </si>
  <si>
    <t xml:space="preserve">[6-01]</t>
  </si>
  <si>
    <t xml:space="preserve">Marginal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nvändarinställningar</t>
  </si>
  <si>
    <t xml:space="preserve">Tyst</t>
  </si>
  <si>
    <t xml:space="preserve">7.4.1</t>
  </si>
  <si>
    <t xml:space="preserve">Driftäge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l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Tyst
</t>
    </r>
    <r>
      <rPr>
        <sz val="10"/>
        <rFont val="Arial"/>
        <family val="2"/>
      </rPr>
      <t xml:space="preserve">1: Tystare
2: Mest tyst</t>
    </r>
  </si>
  <si>
    <t xml:space="preserve">Elpris</t>
  </si>
  <si>
    <t xml:space="preserve">7.5.1</t>
  </si>
  <si>
    <t xml:space="preserve">Hö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el</t>
  </si>
  <si>
    <t xml:space="preserve">7.5.3</t>
  </si>
  <si>
    <t xml:space="preserve">Låg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örsinställningar</t>
  </si>
  <si>
    <t xml:space="preserve">Konfigurationsguide</t>
  </si>
  <si>
    <t xml:space="preserve">System</t>
  </si>
  <si>
    <t xml:space="preserve">9.1.3.2</t>
  </si>
  <si>
    <t xml:space="preserve">[E-03]</t>
  </si>
  <si>
    <t xml:space="preserve">Typ av elpatron</t>
  </si>
  <si>
    <t xml:space="preserve">0: ingen värmare (*7)
2: 3V (*4)
3: 6V (*5)
4: 9W (*6)</t>
  </si>
  <si>
    <t xml:space="preserve">9.1.3.3</t>
  </si>
  <si>
    <t xml:space="preserve">[E-05]
[E-06]
[E-07]</t>
  </si>
  <si>
    <t xml:space="preserve">Typ av varmvattenberedare</t>
  </si>
  <si>
    <t xml:space="preserve">HPSU' </t>
  </si>
  <si>
    <t xml:space="preserve">9.1.3.4</t>
  </si>
  <si>
    <t xml:space="preserve">[4-06]</t>
  </si>
  <si>
    <t xml:space="preserve">Nöddrift</t>
  </si>
  <si>
    <r>
      <rPr>
        <sz val="10"/>
        <rFont val="Arial"/>
        <family val="2"/>
      </rPr>
      <t xml:space="preserve">0: Manuell
1: Automatisk
2: Auto Rumsvärme reduced/ DHW På
</t>
    </r>
    <r>
      <rPr>
        <b val="true"/>
        <sz val="10"/>
        <rFont val="Arial"/>
        <family val="2"/>
      </rPr>
      <t xml:space="preserve">3: Auto Rumsvärme reduced/ DHW AV
</t>
    </r>
    <r>
      <rPr>
        <sz val="10"/>
        <rFont val="Arial"/>
        <family val="2"/>
      </rPr>
      <t xml:space="preserve">4: Auto Rumsvärme reduced normal/ DHW AV</t>
    </r>
  </si>
  <si>
    <t xml:space="preserve">9.1.3.5</t>
  </si>
  <si>
    <t xml:space="preserve">9.1.3.6</t>
  </si>
  <si>
    <t xml:space="preserve">[E-0D]</t>
  </si>
  <si>
    <t xml:space="preserve">System fyllt med glykol</t>
  </si>
  <si>
    <t xml:space="preserve">9.1.3.7</t>
  </si>
  <si>
    <t xml:space="preserve">[6-02]</t>
  </si>
  <si>
    <t xml:space="preserve">Elpatronskapacitet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Direkt (UU)
</t>
    </r>
    <r>
      <rPr>
        <b val="true"/>
        <sz val="10"/>
        <rFont val="Arial"/>
        <family val="2"/>
      </rPr>
      <t xml:space="preserve">2: Indirekt (VVB) (*3)
</t>
    </r>
    <r>
      <rPr>
        <sz val="10"/>
        <rFont val="Arial"/>
        <family val="2"/>
      </rPr>
      <t xml:space="preserve">3: Indirekt (VVB + UU)</t>
    </r>
  </si>
  <si>
    <t xml:space="preserve">9.2.4</t>
  </si>
  <si>
    <t xml:space="preserve">[D-07]</t>
  </si>
  <si>
    <t xml:space="preserve">Sol</t>
  </si>
  <si>
    <r>
      <rPr>
        <sz val="10"/>
        <rFont val="Arial"/>
        <family val="2"/>
      </rPr>
      <t xml:space="preserve">0: Nej
1: Ja (VVB)
</t>
    </r>
    <r>
      <rPr>
        <b val="true"/>
        <sz val="10"/>
        <rFont val="Arial"/>
        <family val="2"/>
      </rPr>
      <t xml:space="preserve">2: Ja (VVB + UU)</t>
    </r>
  </si>
  <si>
    <t xml:space="preserve">Reservvärmare</t>
  </si>
  <si>
    <t xml:space="preserve">9.1.4.1</t>
  </si>
  <si>
    <t xml:space="preserve">[5-0D]</t>
  </si>
  <si>
    <t xml:space="preserve">Spänning</t>
  </si>
  <si>
    <t xml:space="preserve">0: 230V, 1~ (*4, *5, *7)
2: 400V, 3~ (*6)</t>
  </si>
  <si>
    <t xml:space="preserve">9.1.4.2</t>
  </si>
  <si>
    <t xml:space="preserve">[4-0A]</t>
  </si>
  <si>
    <t xml:space="preserve">K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vid nödfall</t>
    </r>
  </si>
  <si>
    <t xml:space="preserve">9.1.4.3</t>
  </si>
  <si>
    <t xml:space="preserve">[6-03]</t>
  </si>
  <si>
    <t xml:space="preserve">Kapacitet steg 1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Ytterligare kapacitet steg 2</t>
  </si>
  <si>
    <t xml:space="preserve">R/W (*5, *6)
R/O (*4, *7)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Framledningstemperatur väderberoende uppvärmning klimat 2, hög utomhustemperatur</t>
  </si>
  <si>
    <t xml:space="preserve">Framledningstemperatur väderberoende uppvärmning klimat 2, låg utomhustemperatur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VVC pump</t>
  </si>
  <si>
    <r>
      <rPr>
        <b val="true"/>
        <sz val="10"/>
        <rFont val="Arial"/>
        <family val="2"/>
      </rPr>
      <t xml:space="preserve">0: Ingen varmvattenpump
</t>
    </r>
    <r>
      <rPr>
        <sz val="10"/>
        <rFont val="Arial"/>
        <family val="2"/>
      </rPr>
      <t xml:space="preserve">1: Omedelbart varmvatten
2: Desinficering
3: Cirkulation
4: Cirkulation och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Jämvikt</t>
  </si>
  <si>
    <t xml:space="preserve">9.3.7</t>
  </si>
  <si>
    <t xml:space="preserve">[5-01]</t>
  </si>
  <si>
    <t xml:space="preserve">Jämviktstemperatur</t>
  </si>
  <si>
    <r>
      <rPr>
        <sz val="10"/>
        <rFont val="Arial"/>
        <family val="2"/>
      </rPr>
      <t xml:space="preserve">-15~35°C, steg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änsat
</t>
    </r>
    <r>
      <rPr>
        <b val="true"/>
        <sz val="10"/>
        <rFont val="Arial"/>
        <family val="2"/>
      </rPr>
      <t xml:space="preserve">1: Tillåtet
</t>
    </r>
    <r>
      <rPr>
        <sz val="10"/>
        <rFont val="Arial"/>
        <family val="2"/>
      </rPr>
      <t xml:space="preserve">2: Endast VVB</t>
    </r>
  </si>
  <si>
    <t xml:space="preserve">Elpatron VVB</t>
  </si>
  <si>
    <t xml:space="preserve">9.4.1</t>
  </si>
  <si>
    <t xml:space="preserve">Kapacitet</t>
  </si>
  <si>
    <t xml:space="preserve">9.4.3</t>
  </si>
  <si>
    <t xml:space="preserve">[8-03]</t>
  </si>
  <si>
    <t xml:space="preserve">Ekotimer för värmepumpen</t>
  </si>
  <si>
    <r>
      <rPr>
        <sz val="10"/>
        <rFont val="Arial"/>
        <family val="2"/>
      </rPr>
      <t xml:space="preserve">20~95 min, steg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änsat
1: Tillåtet
2: Överlappn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Endast legionella</t>
    </r>
  </si>
  <si>
    <t xml:space="preserve">9.5.1</t>
  </si>
  <si>
    <t xml:space="preserve">9.5.2</t>
  </si>
  <si>
    <t xml:space="preserve">[7-06]</t>
  </si>
  <si>
    <t xml:space="preserve">Kompressor tvingad AV</t>
  </si>
  <si>
    <r>
      <rPr>
        <b val="true"/>
        <sz val="10"/>
        <rFont val="Arial"/>
        <family val="2"/>
      </rPr>
      <t xml:space="preserve">0: Inaktiverad
</t>
    </r>
    <r>
      <rPr>
        <sz val="10"/>
        <rFont val="Arial"/>
        <family val="2"/>
      </rPr>
      <t xml:space="preserve">1: Aktiverad</t>
    </r>
  </si>
  <si>
    <t xml:space="preserve">Balansering</t>
  </si>
  <si>
    <t xml:space="preserve">9.6.1</t>
  </si>
  <si>
    <t xml:space="preserve">[5-02]</t>
  </si>
  <si>
    <t xml:space="preserve">Uppvärmningsprioritet</t>
  </si>
  <si>
    <t xml:space="preserve">9.6.2</t>
  </si>
  <si>
    <t xml:space="preserve">[5-03]</t>
  </si>
  <si>
    <t xml:space="preserve">Prioritetstemperatur</t>
  </si>
  <si>
    <t xml:space="preserve">9.6.3</t>
  </si>
  <si>
    <t xml:space="preserve">[5-04]</t>
  </si>
  <si>
    <t xml:space="preserve">Förskjut värmepumpens börvärde</t>
  </si>
  <si>
    <r>
      <rPr>
        <sz val="10"/>
        <rFont val="Arial"/>
        <family val="2"/>
      </rPr>
      <t xml:space="preserve">0~20°C, steg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för tiden mellan två cykler</t>
  </si>
  <si>
    <r>
      <rPr>
        <sz val="10"/>
        <rFont val="Arial"/>
        <family val="2"/>
      </rPr>
      <t xml:space="preserve">0~10 timmar, steg: 0,5 tim
</t>
    </r>
    <r>
      <rPr>
        <b val="true"/>
        <sz val="10"/>
        <rFont val="Arial"/>
        <family val="2"/>
      </rPr>
      <t xml:space="preserve">0,5 tim</t>
    </r>
  </si>
  <si>
    <t xml:space="preserve">9.6.5</t>
  </si>
  <si>
    <t xml:space="preserve">[8-00]</t>
  </si>
  <si>
    <t xml:space="preserve">Timer för minsta drifttid</t>
  </si>
  <si>
    <r>
      <rPr>
        <sz val="10"/>
        <rFont val="Arial"/>
        <family val="2"/>
      </rPr>
      <t xml:space="preserve">0~20 min, steg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för maximal drifttid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Ytterligare timer</t>
  </si>
  <si>
    <r>
      <rPr>
        <sz val="10"/>
        <rFont val="Arial"/>
        <family val="2"/>
      </rPr>
      <t xml:space="preserve">0~95 min, steg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rostskydd rörkrets</t>
  </si>
  <si>
    <r>
      <rPr>
        <sz val="10"/>
        <rFont val="Arial"/>
        <family val="2"/>
      </rPr>
      <t xml:space="preserve">0: Kontinuerlig pumpdrift
1: Icke kontinuerlig pumpdrift
</t>
    </r>
    <r>
      <rPr>
        <b val="true"/>
        <sz val="10"/>
        <rFont val="Arial"/>
        <family val="2"/>
      </rPr>
      <t xml:space="preserve">2: AV</t>
    </r>
  </si>
  <si>
    <t xml:space="preserve">Strömförsörjning med differentierad eltariff</t>
  </si>
  <si>
    <t xml:space="preserve">9.8.2</t>
  </si>
  <si>
    <t xml:space="preserve">[D-00]</t>
  </si>
  <si>
    <t xml:space="preserve">Tillåt elpatron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dast värmepump
2: Endast elpatron
3: Alla</t>
    </r>
  </si>
  <si>
    <t xml:space="preserve">9.8.3</t>
  </si>
  <si>
    <t xml:space="preserve">[D-05]</t>
  </si>
  <si>
    <t xml:space="preserve">Tillåt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Öppen
2: Stängd
3: Smart nät</t>
    </r>
  </si>
  <si>
    <t xml:space="preserve">9.8.6</t>
  </si>
  <si>
    <t xml:space="preserve">Tillåt elpatroner</t>
  </si>
  <si>
    <t xml:space="preserve">9.8.7</t>
  </si>
  <si>
    <t xml:space="preserve">Aktivera rumsbuffring</t>
  </si>
  <si>
    <t xml:space="preserve">9.8.8</t>
  </si>
  <si>
    <t xml:space="preserve">Gränsinställning i kW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 kW</t>
    </r>
  </si>
  <si>
    <t xml:space="preserve">Energiförbruknings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tinuerlig
2: Ingångar
3: Verkliga sensor</t>
    </r>
  </si>
  <si>
    <t xml:space="preserve">9.9.2</t>
  </si>
  <si>
    <t xml:space="preserve">[4-09]</t>
  </si>
  <si>
    <t xml:space="preserve">VVB logik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äns</t>
  </si>
  <si>
    <r>
      <rPr>
        <sz val="10"/>
        <rFont val="Arial"/>
        <family val="2"/>
      </rPr>
      <t xml:space="preserve">0~50 A, steg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äns 1</t>
  </si>
  <si>
    <t xml:space="preserve">9.9.5</t>
  </si>
  <si>
    <t xml:space="preserve">[5-06]</t>
  </si>
  <si>
    <t xml:space="preserve">Gräns 2</t>
  </si>
  <si>
    <t xml:space="preserve">9.9.6</t>
  </si>
  <si>
    <t xml:space="preserve">[5-07]</t>
  </si>
  <si>
    <t xml:space="preserve">Gräns 3</t>
  </si>
  <si>
    <t xml:space="preserve">9.9.7</t>
  </si>
  <si>
    <t xml:space="preserve">[5-08]</t>
  </si>
  <si>
    <t xml:space="preserve">Grän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ärmare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lpatron VVB
2: Reservvärmare</t>
    </r>
  </si>
  <si>
    <t xml:space="preserve">9.9.F</t>
  </si>
  <si>
    <t xml:space="preserve">[7-07]</t>
  </si>
  <si>
    <t xml:space="preserve">BBR16 aktivering*
*BBR16-inställningar visas bara när användargränssnittets språk är inställt på svenska.</t>
  </si>
  <si>
    <t xml:space="preserve">R/W
</t>
  </si>
  <si>
    <t xml:space="preserve">Energimätning</t>
  </si>
  <si>
    <t xml:space="preserve">9.A.1</t>
  </si>
  <si>
    <t xml:space="preserve">[D-08]</t>
  </si>
  <si>
    <t xml:space="preserve">Elmätare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ätare 2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</t>
    </r>
  </si>
  <si>
    <t xml:space="preserve">Givare</t>
  </si>
  <si>
    <t xml:space="preserve">9.B.1</t>
  </si>
  <si>
    <t xml:space="preserve">[C-08]</t>
  </si>
  <si>
    <t xml:space="preserve">Extern giv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tomhus
2: Rum</t>
    </r>
  </si>
  <si>
    <t xml:space="preserve">9.B.2</t>
  </si>
  <si>
    <t xml:space="preserve">[2-0B]</t>
  </si>
  <si>
    <t xml:space="preserve">Extern omgivningsgivarkalibrering</t>
  </si>
  <si>
    <t xml:space="preserve">9.B.3</t>
  </si>
  <si>
    <t xml:space="preserve">[1-0A]</t>
  </si>
  <si>
    <t xml:space="preserve">Genomsnittstid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pannans effektiv.</t>
  </si>
  <si>
    <r>
      <rPr>
        <b val="true"/>
        <sz val="10"/>
        <rFont val="Arial"/>
        <family val="2"/>
      </rPr>
      <t xml:space="preserve">0: Mycket hög 
</t>
    </r>
    <r>
      <rPr>
        <sz val="10"/>
        <rFont val="Arial"/>
        <family val="2"/>
      </rPr>
      <t xml:space="preserve">1: Hög
2: Medel
3: Låg
4: Mycket lå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teg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g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Larmutsignal</t>
  </si>
  <si>
    <r>
      <rPr>
        <b val="true"/>
        <sz val="10"/>
        <rFont val="Arial"/>
        <family val="2"/>
      </rPr>
      <t xml:space="preserve">0: O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k omstart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Energisparfunktion</t>
  </si>
  <si>
    <t xml:space="preserve">9.G</t>
  </si>
  <si>
    <t xml:space="preserve">Avaktivera skydd</t>
  </si>
  <si>
    <t xml:space="preserve">Översikt lokala inställningar</t>
  </si>
  <si>
    <t xml:space="preserve">9.I</t>
  </si>
  <si>
    <t xml:space="preserve">[1-04]</t>
  </si>
  <si>
    <t xml:space="preserve">Väderberoende kylning av klimat 1.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[1-05]</t>
  </si>
  <si>
    <t xml:space="preserve">Väderberoende kylning av klimat 2.</t>
  </si>
  <si>
    <t xml:space="preserve">Genomsnittstid för utomhustemperaturen</t>
  </si>
  <si>
    <t xml:space="preserve">Vad är önskad delta-T vid uppvärmning för klimat 1?</t>
  </si>
  <si>
    <t xml:space="preserve">Vad är önskad delta-T vid uppvärmning för klimat 2?</t>
  </si>
  <si>
    <t xml:space="preserve">Vad är önskad delta-T vid kylning för klimat 1?</t>
  </si>
  <si>
    <t xml:space="preserve">Vad är önskad delta-T vid kylning för klimat 2?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t xml:space="preserve">Hur länge måste VVB- temperaturen hållas?</t>
  </si>
  <si>
    <t xml:space="preserve">Rummets frostskydds temperatur</t>
  </si>
  <si>
    <t xml:space="preserve">Frysskydd rum</t>
  </si>
  <si>
    <t xml:space="preserve">Justera rumsgivaren mot uppmätt rumstemperatur</t>
  </si>
  <si>
    <t xml:space="preserve">Kompensation mot uppmätt utomhustemperatur</t>
  </si>
  <si>
    <t xml:space="preserve">Vilken typ av värmeavgivare används i klimat 1?</t>
  </si>
  <si>
    <t xml:space="preserve">Vilken typ av givare är ansluten till FLT klimat 2?</t>
  </si>
  <si>
    <t xml:space="preserve">[2-0E]</t>
  </si>
  <si>
    <t xml:space="preserve">Vilken är den maximalt tillåtna strömstyrkan över värmepumpen?</t>
  </si>
  <si>
    <r>
      <rPr>
        <sz val="10"/>
        <rFont val="Arial"/>
        <family val="2"/>
      </rPr>
      <t xml:space="preserve">20~50 A, steg: 1 A
</t>
    </r>
    <r>
      <rPr>
        <b val="true"/>
        <sz val="10"/>
        <rFont val="Arial"/>
        <family val="2"/>
      </rPr>
      <t xml:space="preserve">50 A</t>
    </r>
  </si>
  <si>
    <t xml:space="preserve">Tillåts automatisk omstart av enhet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ögsta rumstemperatur vid uppvärmning?</t>
  </si>
  <si>
    <t xml:space="preserve">Vad är önskad min. rumstemp. vid uppvärmning?</t>
  </si>
  <si>
    <t xml:space="preserve">Högsta rumstemperatur vid kylning?</t>
  </si>
  <si>
    <t xml:space="preserve">Minsta rumstemperatur. vid kylning?</t>
  </si>
  <si>
    <t xml:space="preserve">[3-0A]</t>
  </si>
  <si>
    <t xml:space="preserve">[3-0B]</t>
  </si>
  <si>
    <t xml:space="preserve">[3-0C]</t>
  </si>
  <si>
    <t xml:space="preserve">[3-0D]</t>
  </si>
  <si>
    <t xml:space="preserve">Om en Bizone-sats finns installerad, anti-blockering av satspump(ar) och satsblandningsventil</t>
  </si>
  <si>
    <t xml:space="preserve">Vilket elpatronsläge tillåts?</t>
  </si>
  <si>
    <t xml:space="preserve">Vilken elpatron har prioritet?</t>
  </si>
  <si>
    <t xml:space="preserve">Vid vilken utomhustemp ska uppvärmning upphöra?</t>
  </si>
  <si>
    <t xml:space="preserve">Elpatron tillåten</t>
  </si>
  <si>
    <t xml:space="preserve">[4-05]</t>
  </si>
  <si>
    <t xml:space="preserve">[4-07]</t>
  </si>
  <si>
    <t xml:space="preserve">Vilken effektbegränsnings- drift används av systemet?</t>
  </si>
  <si>
    <t xml:space="preserve">Hur ska effektbegränsningen bestämmas</t>
  </si>
  <si>
    <t xml:space="preserve">Konfigurering av reservvärmare</t>
  </si>
  <si>
    <t xml:space="preserve">[4-0B]</t>
  </si>
  <si>
    <t xml:space="preserve">Omslagstolerans mellan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Finjustering överslag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ämvikt: Inaktivera elpatron (eller extern, extra värmekälla i händelse av ett bivalent system) över jämviktstemperaturen för rumsuppvärmning?</t>
  </si>
  <si>
    <t xml:space="preserve">Vid vilken utetemperaturtillåts elpatron?</t>
  </si>
  <si>
    <t xml:space="preserve">Rumsvärmeprioritet.</t>
  </si>
  <si>
    <t xml:space="preserve">Temperatur för rumsvärmeprioritet.</t>
  </si>
  <si>
    <t xml:space="preserve">Justering av börvärdet för varmvattnet.</t>
  </si>
  <si>
    <t xml:space="preserve">Vad är den önskade begr. för DI1?</t>
  </si>
  <si>
    <t xml:space="preserve">Vad är den önskade begr. för DI2?</t>
  </si>
  <si>
    <t xml:space="preserve">Vad är den önskade begr. för DI3?</t>
  </si>
  <si>
    <t xml:space="preserve">Vad är den önskade begr. för DI4?</t>
  </si>
  <si>
    <t xml:space="preserve">Reservvärmarens spänning</t>
  </si>
  <si>
    <t xml:space="preserve">[5-0E]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t xml:space="preserve">Vilken är effekten för elpatronens steg 1?</t>
  </si>
  <si>
    <t xml:space="preserve">Vilken är effekten för elpatronens steg 2?</t>
  </si>
  <si>
    <t xml:space="preserve">[6-05]</t>
  </si>
  <si>
    <t xml:space="preserve">Varmhållningshysteres.</t>
  </si>
  <si>
    <r>
      <rPr>
        <sz val="10"/>
        <rFont val="Arial"/>
        <family val="2"/>
      </rPr>
      <t xml:space="preserve">0~40 °C, steg: 1 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Vilken hysteres ska användas i återvärmningsläge VVB?</t>
  </si>
  <si>
    <t xml:space="preserve">[6-09]</t>
  </si>
  <si>
    <t xml:space="preserve">Vilken är den önskade temperaturen för komfortlagring?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t xml:space="preserve">Vad är max inställningspunkt för temperaturen?</t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Hur många klimat- zoner finns det?</t>
  </si>
  <si>
    <t xml:space="preserve">[7-03]</t>
  </si>
  <si>
    <t xml:space="preserve">[7-04]</t>
  </si>
  <si>
    <t xml:space="preserve">pannans effektiv. </t>
  </si>
  <si>
    <t xml:space="preserve">[7-08]</t>
  </si>
  <si>
    <t xml:space="preserve">Aktivering av varmhållningsfunktion</t>
  </si>
  <si>
    <t xml:space="preserve">0: Inaktiverad (*3)
1: Aktiverad (*4)</t>
  </si>
  <si>
    <t xml:space="preserve">[7-09]</t>
  </si>
  <si>
    <t xml:space="preserve">Vad är minimivärdet för pumpens PWM?</t>
  </si>
  <si>
    <t xml:space="preserve">[7-0A]</t>
  </si>
  <si>
    <t xml:space="preserve">Fast pump extrazon PWM, i händelse av att en bizonssats finns installerad.</t>
  </si>
  <si>
    <r>
      <rPr>
        <sz val="10"/>
        <rFont val="Arial"/>
        <family val="2"/>
      </rPr>
      <t xml:space="preserve">20~95%, steg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ast pump huvudzon PWM, i händelse av att en bizonssats finns installerad.</t>
  </si>
  <si>
    <t xml:space="preserve">[7-0C]</t>
  </si>
  <si>
    <t xml:space="preserve">Den tid blandningsventilen behöver för att vända från ena sidan till den andra, i händelse av att en bizonssats finns installerad.</t>
  </si>
  <si>
    <r>
      <rPr>
        <sz val="10"/>
        <rFont val="Arial"/>
        <family val="2"/>
      </rPr>
      <t xml:space="preserve">20~300 sekunder, i steg om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värde används för att kontrollera tankbivalent om den stöttar utrymmesuppvärmning</t>
  </si>
  <si>
    <r>
      <rPr>
        <sz val="10"/>
        <rFont val="Arial"/>
        <family val="2"/>
      </rPr>
      <t xml:space="preserve">2~20, steg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örskjutning av börvärdet för att fastställa när tanken är hög nog för överskottstillstånd</t>
  </si>
  <si>
    <r>
      <rPr>
        <sz val="10"/>
        <rFont val="Arial"/>
        <family val="2"/>
      </rPr>
      <t xml:space="preserve">2~22, steg 0,5 °C
</t>
    </r>
    <r>
      <rPr>
        <b val="true"/>
        <sz val="10"/>
        <rFont val="Arial"/>
        <family val="2"/>
      </rPr>
      <t xml:space="preserve">7 °C</t>
    </r>
  </si>
  <si>
    <t xml:space="preserve">Mintid för varmvattenberedning.</t>
  </si>
  <si>
    <t xml:space="preserve">Maxtid för varmvattenberedning.</t>
  </si>
  <si>
    <t xml:space="preserve">Tid mellan två varmvattenladdningar.</t>
  </si>
  <si>
    <t xml:space="preserve">Fördröjning elpatron VVB.</t>
  </si>
  <si>
    <t xml:space="preserve">Ytterligare drifttid för den maximala drifttiden.</t>
  </si>
  <si>
    <t xml:space="preserve">Tillåts modulering av värme- bärare för styrning av rummet?</t>
  </si>
  <si>
    <t xml:space="preserve">Framledningstemperatur: maximal modulering.</t>
  </si>
  <si>
    <t xml:space="preserve">[8-07]</t>
  </si>
  <si>
    <t xml:space="preserve">Framledningstemperatur Klimat 1 vid Komfort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Framledningstemperatur Klimat 1 vid Eko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Framledningstemperatur Klimat 1 vid Komfort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Framledningstemperatur Klimat 1 vid Eko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ögsta framledningstemperatur för klimat 1 vid uppvärmning?</t>
  </si>
  <si>
    <t xml:space="preserve">Vad är önskad min. FLT för klimat 1 vid uppvärmning?</t>
  </si>
  <si>
    <t xml:space="preserve">Högsta framledningstemperatur för klimat 1 vid kylning?</t>
  </si>
  <si>
    <t xml:space="preserve">Vad är önskad min. FLT för klimat 1 vid kylning?</t>
  </si>
  <si>
    <t xml:space="preserve">Framledningstemperatur: översvängningsvärde.</t>
  </si>
  <si>
    <t xml:space="preserve">Vad är önskad min. FLT för klimat 2 vid uppvärmning?</t>
  </si>
  <si>
    <t xml:space="preserve">Högsta framledningstemperatur för klimat 2 vid uppvärmning?</t>
  </si>
  <si>
    <t xml:space="preserve">Vad är önskad min. FLT för klimat 2 vid kylning?</t>
  </si>
  <si>
    <t xml:space="preserve">Högsta framledningstemperatur för klimat 2 vid kylning?</t>
  </si>
  <si>
    <t xml:space="preserve">[9-09]</t>
  </si>
  <si>
    <t xml:space="preserve">Vilken är den tillåtna underslängen för husvärme när kylning startar?</t>
  </si>
  <si>
    <r>
      <rPr>
        <sz val="10"/>
        <rFont val="Arial"/>
        <family val="2"/>
      </rPr>
      <t xml:space="preserve">1~18°C, steg: 1°C
</t>
    </r>
    <r>
      <rPr>
        <b val="true"/>
        <sz val="10"/>
        <rFont val="Arial"/>
        <family val="2"/>
      </rPr>
      <t xml:space="preserve">18°C</t>
    </r>
  </si>
  <si>
    <t xml:space="preserve">Vilken är rumsbufferttemperaturen vid uppvärmning?</t>
  </si>
  <si>
    <t xml:space="preserve">Vilken är rumsbufferttemperaturen vid kylning?</t>
  </si>
  <si>
    <t xml:space="preserve">[9-0C]</t>
  </si>
  <si>
    <t xml:space="preserve">Rumstemperatur: hysteres.</t>
  </si>
  <si>
    <r>
      <rPr>
        <sz val="10"/>
        <rFont val="Arial"/>
        <family val="2"/>
      </rPr>
      <t xml:space="preserve">1~6°C, steg: 0,5°C
</t>
    </r>
    <r>
      <rPr>
        <b val="true"/>
        <sz val="10"/>
        <rFont val="Arial"/>
        <family val="2"/>
      </rPr>
      <t xml:space="preserve">1 °C</t>
    </r>
  </si>
  <si>
    <t xml:space="preserve">Varvtalsbegränsning i pump</t>
  </si>
  <si>
    <t xml:space="preserve">[9-0E]</t>
  </si>
  <si>
    <t xml:space="preserve">[C-00]</t>
  </si>
  <si>
    <t xml:space="preserve">Varmvattenprioritering.</t>
  </si>
  <si>
    <r>
      <rPr>
        <sz val="10"/>
        <rFont val="Arial"/>
        <family val="2"/>
      </rPr>
      <t xml:space="preserve">0: Solprioritering
</t>
    </r>
    <r>
      <rPr>
        <b val="true"/>
        <sz val="10"/>
        <rFont val="Arial"/>
        <family val="2"/>
      </rPr>
      <t xml:space="preserve">1: Värmepumpprioritering</t>
    </r>
  </si>
  <si>
    <t xml:space="preserve">[C-01]</t>
  </si>
  <si>
    <t xml:space="preserve">Finns en extern värmekälla ansluten?</t>
  </si>
  <si>
    <t xml:space="preserve">Aktivering av bivalent drift.</t>
  </si>
  <si>
    <t xml:space="preserve">Bivalent hysteres.</t>
  </si>
  <si>
    <t xml:space="preserve">Vilken termostattyp används för värmestyrning av klimat 1?</t>
  </si>
  <si>
    <t xml:space="preserve">Vilken termostattyp används för värmestyrning av klimat 2?</t>
  </si>
  <si>
    <t xml:space="preserve">Vad bestämmer temperaturen i huset?</t>
  </si>
  <si>
    <t xml:space="preserve">Vilken typ av extern givare är installerad?</t>
  </si>
  <si>
    <t xml:space="preserve">Vilken kontakttyp önsk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ilken elpatron tillåts om lågtariff ej är tillgänglig?</t>
  </si>
  <si>
    <t xml:space="preserve">Styrsignal för strömförsörjning med låg/högtariff</t>
  </si>
  <si>
    <t xml:space="preserve">Vilken funktion har VVC pumpen?</t>
  </si>
  <si>
    <t xml:space="preserve">Framledningstemperatur: kompensation runt 0°C.</t>
  </si>
  <si>
    <t xml:space="preserve">[D-04]</t>
  </si>
  <si>
    <t xml:space="preserve">Är ett kretskort för behovsstyrning anslu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ergiförb.kntr</t>
    </r>
  </si>
  <si>
    <t xml:space="preserve">Cirkulationspumpsdrift vid bortkopplad lågtariff</t>
  </si>
  <si>
    <t xml:space="preserve">Är ett solvärmepaket anslutet?</t>
  </si>
  <si>
    <t xml:space="preserve">Används en extern kWh-mätare för energimätning?</t>
  </si>
  <si>
    <t xml:space="preserve">Används en extern kWh-mätare för energimätning?, kWh-mätare används för smart nä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Vilken värmepumpstyp är installera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-splitt</t>
    </r>
  </si>
  <si>
    <t xml:space="preserve">[E-01]</t>
  </si>
  <si>
    <t xml:space="preserve">Vilken typ av kompressor är installerad?</t>
  </si>
  <si>
    <t xml:space="preserve">Vilken typ av programvara används för inomhusenheten?</t>
  </si>
  <si>
    <t xml:space="preserve">Hur många elpatronsteg finns?</t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Vilken typ av varmvatten - beredare är installerad</t>
  </si>
  <si>
    <t xml:space="preserve">HPSU</t>
  </si>
  <si>
    <t xml:space="preserve">Energisparfunktion för utomhusenheten.</t>
  </si>
  <si>
    <t xml:space="preserve">[E-09]</t>
  </si>
  <si>
    <t xml:space="preserve">[E-0B]</t>
  </si>
  <si>
    <t xml:space="preserve">Är 2-värmekretskrets satsen installerad?</t>
  </si>
  <si>
    <r>
      <rPr>
        <b val="true"/>
        <sz val="10"/>
        <rFont val="Arial"/>
        <family val="2"/>
      </rPr>
      <t xml:space="preserve">0: EJ installerad
</t>
    </r>
    <r>
      <rPr>
        <sz val="10"/>
        <rFont val="Arial"/>
        <family val="2"/>
      </rPr>
      <t xml:space="preserve">1: -
2: Bizonssats installerad</t>
    </r>
  </si>
  <si>
    <t xml:space="preserve">[E-0C]</t>
  </si>
  <si>
    <t xml:space="preserve">Vilken typ av bizonssystsem är installerat?</t>
  </si>
  <si>
    <r>
      <rPr>
        <b val="true"/>
        <sz val="10"/>
        <rFont val="Arial"/>
        <family val="2"/>
      </rPr>
      <t xml:space="preserve">0: Utan hydraulisk avskiljare/ingen direktpump
</t>
    </r>
    <r>
      <rPr>
        <sz val="10"/>
        <rFont val="Arial"/>
        <family val="2"/>
      </rPr>
      <t xml:space="preserve">1: Med hydraulisk avskiljare/ingen direktpump
2: Med hydraulisk avskiljare/med direktpump</t>
    </r>
  </si>
  <si>
    <t xml:space="preserve">Är systemet fyllt med glykol?</t>
  </si>
  <si>
    <t xml:space="preserve">[E-0E]</t>
  </si>
  <si>
    <t xml:space="preserve">Pumpdrift tillåts utanför området.</t>
  </si>
  <si>
    <t xml:space="preserve">Vid vilken utomhustemp ska kylning starta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ktivera VVB-panna?</t>
  </si>
  <si>
    <t xml:space="preserve">[F-07]</t>
  </si>
  <si>
    <t xml:space="preserve">Effektivitetsberäkning</t>
  </si>
  <si>
    <r>
      <rPr>
        <b val="true"/>
        <sz val="10"/>
        <rFont val="Arial"/>
        <family val="2"/>
      </rPr>
      <t xml:space="preserve">0: Aktiverad
</t>
    </r>
    <r>
      <rPr>
        <sz val="10"/>
        <rFont val="Arial"/>
        <family val="2"/>
      </rPr>
      <t xml:space="preserve">1: Inaktiverad</t>
    </r>
  </si>
  <si>
    <t xml:space="preserve">[F-08]</t>
  </si>
  <si>
    <t xml:space="preserve">Kontinuerlig uppvärmning, aktivera avfrostning</t>
  </si>
  <si>
    <t xml:space="preserve">[F-09]</t>
  </si>
  <si>
    <t xml:space="preserve">Pumpdrift under flödesfel.</t>
  </si>
  <si>
    <t xml:space="preserve">[F-0A]</t>
  </si>
  <si>
    <t xml:space="preserve">Stäng avstängningsventil vid termo av?</t>
  </si>
  <si>
    <t xml:space="preserve">Stäng avstängningsventil vid kylning?</t>
  </si>
  <si>
    <t xml:space="preserve">Vilken pumpdrift används?</t>
  </si>
  <si>
    <t xml:space="preserve">[F-0E]</t>
  </si>
  <si>
    <t xml:space="preserve">VVB-uppvärmningsstöd_max</t>
  </si>
  <si>
    <r>
      <rPr>
        <sz val="10"/>
        <rFont val="Arial"/>
        <family val="2"/>
      </rPr>
      <t xml:space="preserve">10~35 kW, steg: 1kW
</t>
    </r>
    <r>
      <rPr>
        <b val="true"/>
        <sz val="10"/>
        <rFont val="Arial"/>
        <family val="2"/>
      </rPr>
      <t xml:space="preserve">20 kW</t>
    </r>
  </si>
  <si>
    <t xml:space="preserve">Inställningar för bizonssats</t>
  </si>
  <si>
    <t xml:space="preserve">9.P.1</t>
  </si>
  <si>
    <t xml:space="preserve">Bizonssats installerad</t>
  </si>
  <si>
    <t xml:space="preserve">9.P.2</t>
  </si>
  <si>
    <t xml:space="preserve">Typ av bizonssystem</t>
  </si>
  <si>
    <t xml:space="preserve">9.P.3</t>
  </si>
  <si>
    <t xml:space="preserve">Lägg till zonpump för fast PWM</t>
  </si>
  <si>
    <t xml:space="preserve">9.P.4</t>
  </si>
  <si>
    <t xml:space="preserve">Huvudzonspump för fast PWM</t>
  </si>
  <si>
    <t xml:space="preserve">9.P.5</t>
  </si>
  <si>
    <t xml:space="preserve">Vändtid för blandningsventil</t>
  </si>
  <si>
    <r>
      <rPr>
        <sz val="10"/>
        <rFont val="Arial"/>
        <family val="2"/>
      </rPr>
      <t xml:space="preserve">20~300 sek, i steg om 5 sek
</t>
    </r>
    <r>
      <rPr>
        <b val="true"/>
        <sz val="10"/>
        <rFont val="Arial"/>
        <family val="2"/>
      </rPr>
      <t xml:space="preserve">125 s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4" activePane="bottomLeft" state="frozen"/>
      <selection pane="topLeft" activeCell="A1" activeCellId="0" sqref="A1"/>
      <selection pane="bottomLeft" activeCell="C339" activeCellId="0" sqref="C339:D33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51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52.8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0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92.4" hidden="false" customHeight="fals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52.8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52.8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92.4" hidden="false" customHeight="fals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92.4" hidden="false" customHeight="fals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57.6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9.2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29.2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38.2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EP mindre_(*8) 300 l tank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43:50Z</cp:lastPrinted>
  <dcterms:modified xsi:type="dcterms:W3CDTF">2023-06-01T09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