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3">
  <si>
    <t xml:space="preserve">Tabela z nastavitvami sistema</t>
  </si>
  <si>
    <t xml:space="preserve">Upoštevne enote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Opombe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Brez rez. grelnika</t>
  </si>
  <si>
    <t xml:space="preserve">(*8)</t>
  </si>
  <si>
    <t xml:space="preserve">300L rezervoar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Installer setting at variance with default value</t>
  </si>
  <si>
    <t xml:space="preserve">Pot v meniju</t>
  </si>
  <si>
    <t xml:space="preserve"> </t>
  </si>
  <si>
    <t xml:space="preserve">Ime nastavitve</t>
  </si>
  <si>
    <r>
      <rPr>
        <sz val="10"/>
        <color rgb="FFFFFFFF"/>
        <rFont val="Arial"/>
        <family val="2"/>
      </rPr>
      <t xml:space="preserve">Razpon, korak
</t>
    </r>
    <r>
      <rPr>
        <b val="true"/>
        <sz val="10"/>
        <color rgb="FFFFFFFF"/>
        <rFont val="Arial"/>
        <family val="2"/>
      </rPr>
      <t xml:space="preserve">Privzeta vrednost</t>
    </r>
  </si>
  <si>
    <t xml:space="preserve">Date</t>
  </si>
  <si>
    <t xml:space="preserve">Value</t>
  </si>
  <si>
    <t xml:space="preserve">Prostor</t>
  </si>
  <si>
    <t xml:space="preserve">└─</t>
  </si>
  <si>
    <t xml:space="preserve">Zaščita pred zmrzovanjem</t>
  </si>
  <si>
    <t xml:space="preserve">1.4.1</t>
  </si>
  <si>
    <t xml:space="preserve">[2-06]</t>
  </si>
  <si>
    <t xml:space="preserve">Aktiviranje</t>
  </si>
  <si>
    <t xml:space="preserve">R/W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1.4.2</t>
  </si>
  <si>
    <t xml:space="preserve">[2-05]</t>
  </si>
  <si>
    <t xml:space="preserve">Nas. točka prostora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</t>
    </r>
  </si>
  <si>
    <t xml:space="preserve">Območje nastavitvene točke</t>
  </si>
  <si>
    <t xml:space="preserve">1.5.1</t>
  </si>
  <si>
    <t xml:space="preserve">[3-07]</t>
  </si>
  <si>
    <t xml:space="preserve">Min. vrednost ogrevanja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. vrednost ogrevanja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. vrednost hlajenja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. vrednost hlajenja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Odstopanje sob. tipala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Nas. točka prostora za udobno del.</t>
  </si>
  <si>
    <t xml:space="preserve">1.9.1</t>
  </si>
  <si>
    <t xml:space="preserve">[9-0A]</t>
  </si>
  <si>
    <t xml:space="preserve">Nas. točka ogrevanja za udobno del.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Nas. točka za udobno del. hlajenj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orak: 0,5°C
</t>
    </r>
    <r>
      <rPr>
        <b val="true"/>
        <sz val="10"/>
        <rFont val="Arial"/>
        <family val="2"/>
      </rPr>
      <t xml:space="preserve">23°C</t>
    </r>
  </si>
  <si>
    <t xml:space="preserve">Glavno območje</t>
  </si>
  <si>
    <t xml:space="preserve">2.4</t>
  </si>
  <si>
    <t xml:space="preserve">Način nas. točke</t>
  </si>
  <si>
    <r>
      <rPr>
        <sz val="10"/>
        <rFont val="Arial"/>
        <family val="2"/>
      </rPr>
      <t xml:space="preserve">0: Abs.
1: VV ogr., fiksno hla.
</t>
    </r>
    <r>
      <rPr>
        <b val="true"/>
        <sz val="10"/>
        <rFont val="Arial"/>
        <family val="2"/>
      </rPr>
      <t xml:space="preserve">2: Vremensko vodenje</t>
    </r>
  </si>
  <si>
    <t xml:space="preserve">Krivulja za VV ogrev.</t>
  </si>
  <si>
    <t xml:space="preserve">2.5</t>
  </si>
  <si>
    <t xml:space="preserve">[1-00]</t>
  </si>
  <si>
    <t xml:space="preserve">Nizka temp. okolja za krivuljo T izh. vode za vremensko vodeno upravljanje ogrevanja glavnega območja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isoka temp. okolja za krivuljo T izh. vode za vremensko vodeno upravljanje ogrevanja glavnega območj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ednost izhodne vode za nizko temp. okolja za krivuljo T izh. vode za vremensko vodeno upravljanje ogrevanja glavnega območja.</t>
  </si>
  <si>
    <r>
      <rPr>
        <sz val="10"/>
        <rFont val="Arial"/>
        <family val="2"/>
      </rPr>
      <t xml:space="preserve">[9-01]~[9-00]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rednost izhodne vode za visoko temp. okolja za krivuljo T izh. vode za vremensko vodeno upravljanje ogrevanja glavnega območja.</t>
  </si>
  <si>
    <r>
      <rPr>
        <sz val="10"/>
        <rFont val="Arial"/>
        <family val="2"/>
      </rPr>
      <t xml:space="preserve">[9-01]~min(45, [9-00])°C, korak: 1°C
</t>
    </r>
    <r>
      <rPr>
        <b val="true"/>
        <sz val="10"/>
        <rFont val="Arial"/>
        <family val="2"/>
      </rPr>
      <t xml:space="preserve">25°C</t>
    </r>
  </si>
  <si>
    <t xml:space="preserve">Krivulja za vrem. vod. hlaj.</t>
  </si>
  <si>
    <t xml:space="preserve">2.6</t>
  </si>
  <si>
    <t xml:space="preserve">[1-06]</t>
  </si>
  <si>
    <t xml:space="preserve">Nizka temp. okolja za krivuljo T izh. vode za vremensko vodeno upravljanje hlajenja glavnega območj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isoka temp. okolja za krivuljo T izh. vode za vremensko vodeno upravljanje hlajenja glavnega območja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rednost izhodne vode za nizko temp. okolja za krivuljo T izh. vode za vremensko vodeno upravljanje hlajenja glavnega območja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rednost izhodne vode za visoko temp. okolja za krivuljo T izh. vode za vremensko vodeno upravljanje hlajenja glavnega območja.</t>
  </si>
  <si>
    <r>
      <rPr>
        <sz val="10"/>
        <rFont val="Arial"/>
        <family val="2"/>
      </rPr>
      <t xml:space="preserve">[9-03]~[9-02]°C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Vrsta oddajnika toplo.</t>
  </si>
  <si>
    <r>
      <rPr>
        <b val="true"/>
        <sz val="10"/>
        <rFont val="Arial"/>
        <family val="2"/>
      </rPr>
      <t xml:space="preserve">0: Talno ogrevanje
</t>
    </r>
    <r>
      <rPr>
        <sz val="10"/>
        <rFont val="Arial"/>
        <family val="2"/>
      </rPr>
      <t xml:space="preserve">1: Konvektorska enota
2: Hladilnik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step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Nadzor</t>
  </si>
  <si>
    <r>
      <rPr>
        <b val="true"/>
        <sz val="10"/>
        <rFont val="Arial"/>
        <family val="2"/>
      </rPr>
      <t xml:space="preserve">0: Izhodna voda
</t>
    </r>
    <r>
      <rPr>
        <sz val="10"/>
        <rFont val="Arial"/>
        <family val="2"/>
      </rPr>
      <t xml:space="preserve">1: Zunanji sobni termostat
2: Sobni termostat</t>
    </r>
  </si>
  <si>
    <t xml:space="preserve">2.A</t>
  </si>
  <si>
    <t xml:space="preserve">[C-05]</t>
  </si>
  <si>
    <t xml:space="preserve">Vrsta ext. termostata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a</t>
    </r>
  </si>
  <si>
    <t xml:space="preserve">Razlika T</t>
  </si>
  <si>
    <t xml:space="preserve">2.B.1</t>
  </si>
  <si>
    <t xml:space="preserve">[1-0B]</t>
  </si>
  <si>
    <t xml:space="preserve">Razlika T pri ogr.</t>
  </si>
  <si>
    <r>
      <rPr>
        <sz val="10"/>
        <rFont val="Arial"/>
        <family val="2"/>
      </rPr>
      <t xml:space="preserve">3~12°C, korak: 1°C
[2-0C] ≠2 (Hladilnik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Hladilnik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azlika T pri hla.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</t>
    </r>
  </si>
  <si>
    <t xml:space="preserve">Modul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Zaporni ventil</t>
  </si>
  <si>
    <t xml:space="preserve">2.D.1</t>
  </si>
  <si>
    <t xml:space="preserve">[F-0B]</t>
  </si>
  <si>
    <t xml:space="preserve">Med ogrevanjem</t>
  </si>
  <si>
    <t xml:space="preserve">2.D.2</t>
  </si>
  <si>
    <t xml:space="preserve">[F-0C]</t>
  </si>
  <si>
    <t xml:space="preserve">Med hlajenjem</t>
  </si>
  <si>
    <t xml:space="preserve">2.E</t>
  </si>
  <si>
    <t xml:space="preserve">Vrsta krivulje za VV</t>
  </si>
  <si>
    <r>
      <rPr>
        <sz val="10"/>
        <rFont val="Arial"/>
        <family val="2"/>
      </rPr>
      <t xml:space="preserve">0: 2-točkovna
</t>
    </r>
    <r>
      <rPr>
        <b val="true"/>
        <sz val="10"/>
        <rFont val="Arial"/>
        <family val="2"/>
      </rPr>
      <t xml:space="preserve">1: Naklon-zamik</t>
    </r>
  </si>
  <si>
    <t xml:space="preserve">Dodatno območje</t>
  </si>
  <si>
    <t xml:space="preserve">3.4</t>
  </si>
  <si>
    <t xml:space="preserve">Način nas. točke </t>
  </si>
  <si>
    <t xml:space="preserve">3.5</t>
  </si>
  <si>
    <t xml:space="preserve">[0-00]</t>
  </si>
  <si>
    <t xml:space="preserve">Vrednost izhodne vode za visoko temp. okolja za krivuljo T izh. vode za vremensko vodeno upravljanje ogrevanja dodatnega območja.
</t>
  </si>
  <si>
    <r>
      <rPr>
        <sz val="10"/>
        <rFont val="Arial"/>
        <family val="2"/>
      </rPr>
      <t xml:space="preserve">[9-05]~min(45, [9-06])°C, kora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rednost izhodne vode za nizko temp. okolja za krivuljo T izh. vode za vremensko vodeno upravljanje ogrevanja dodatnega območja.
</t>
  </si>
  <si>
    <r>
      <rPr>
        <sz val="10"/>
        <rFont val="Arial"/>
        <family val="2"/>
      </rPr>
      <t xml:space="preserve">[9-05]~[9-06]°C, korak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isoka temp. okolja za krivuljo T izh. vode za vremensko vodeno upravljanje ogrevanja dodatnega območja.</t>
  </si>
  <si>
    <t xml:space="preserve">[0-03]</t>
  </si>
  <si>
    <t xml:space="preserve">Nizka temp. okolja za krivuljo T izh. vode za vremensko vodeno upravljanje ogrevanja dodatnega območja.</t>
  </si>
  <si>
    <t xml:space="preserve">3.6</t>
  </si>
  <si>
    <t xml:space="preserve">[0-04]</t>
  </si>
  <si>
    <t xml:space="preserve">Vrednost izhodne vode za visoko temp. okolja za krivuljo T izh. vode za vremensko vodeno upravljanje hlajenja dodatnega območja.</t>
  </si>
  <si>
    <r>
      <rPr>
        <sz val="10"/>
        <rFont val="Arial"/>
        <family val="2"/>
      </rPr>
      <t xml:space="preserve">[9-07]~[9-08]°C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rednost izhodne vode za nizko temp. okolja za krivuljo T izh. vode za vremensko vodeno upravljanje hlajenja dodatnega območja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isoka temp. okolja za krivuljo T izh. vode za vremensko vodeno upravljanje hlajenja dodatnega območja.</t>
  </si>
  <si>
    <t xml:space="preserve">[0-07]</t>
  </si>
  <si>
    <t xml:space="preserve">Nizka temp. okolja za krivuljo T izh. vode za vremensko vodeno upravljanje hlajenja dodatnega območja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Talno ogrevanje
1: Konvektorska enota
</t>
    </r>
    <r>
      <rPr>
        <b val="true"/>
        <sz val="10"/>
        <rFont val="Arial"/>
        <family val="2"/>
      </rPr>
      <t xml:space="preserve">2: Hladilnik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Ogrevanje/hlajenje prostora</t>
  </si>
  <si>
    <t xml:space="preserve">Območje delovanja</t>
  </si>
  <si>
    <t xml:space="preserve">4.3.1</t>
  </si>
  <si>
    <t xml:space="preserve">[4-02]</t>
  </si>
  <si>
    <t xml:space="preserve">Izkl. T ogr. pros.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Izkl. T hlaj. pros.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Število območij</t>
  </si>
  <si>
    <r>
      <rPr>
        <b val="true"/>
        <sz val="10"/>
        <rFont val="Arial"/>
        <family val="2"/>
      </rPr>
      <t xml:space="preserve">0: Eno območje
</t>
    </r>
    <r>
      <rPr>
        <sz val="10"/>
        <rFont val="Arial"/>
        <family val="2"/>
      </rPr>
      <t xml:space="preserve">1: Dve območji</t>
    </r>
  </si>
  <si>
    <t xml:space="preserve">4.5</t>
  </si>
  <si>
    <t xml:space="preserve">[F-0D]</t>
  </si>
  <si>
    <t xml:space="preserve">Način del. črpalke</t>
  </si>
  <si>
    <r>
      <rPr>
        <sz val="10"/>
        <rFont val="Arial"/>
        <family val="2"/>
      </rPr>
      <t xml:space="preserve">0: Neprekinjeno
</t>
    </r>
    <r>
      <rPr>
        <b val="true"/>
        <sz val="10"/>
        <rFont val="Arial"/>
        <family val="2"/>
      </rPr>
      <t xml:space="preserve">1: Vzorec
</t>
    </r>
    <r>
      <rPr>
        <sz val="10"/>
        <rFont val="Arial"/>
        <family val="2"/>
      </rPr>
      <t xml:space="preserve">2: Zahteva</t>
    </r>
  </si>
  <si>
    <t xml:space="preserve">4.6</t>
  </si>
  <si>
    <t xml:space="preserve">[E-02]</t>
  </si>
  <si>
    <t xml:space="preserve">Vrsta enote</t>
  </si>
  <si>
    <t xml:space="preserve">R/W (*1)
R/O (*2)</t>
  </si>
  <si>
    <t xml:space="preserve">0: Reverzibilno (*1)
1: Samo ogrevanje (*2)</t>
  </si>
  <si>
    <t xml:space="preserve">4.7</t>
  </si>
  <si>
    <t xml:space="preserve">[9-0D]</t>
  </si>
  <si>
    <t xml:space="preserve">Omejitev črpalke</t>
  </si>
  <si>
    <r>
      <rPr>
        <sz val="10"/>
        <rFont val="Arial"/>
        <family val="2"/>
      </rPr>
      <t xml:space="preserve">0~8, korak:1
0 : Brez omejitve
1~4 : 90~60% hitrost črpalke
5~8 : 90~60% hitrost črpalke med vzorčenjem
</t>
    </r>
    <r>
      <rPr>
        <b val="true"/>
        <sz val="10"/>
        <rFont val="Arial"/>
        <family val="2"/>
      </rPr>
      <t xml:space="preserve">6 80% hitrost črpalke</t>
    </r>
  </si>
  <si>
    <t xml:space="preserve">4.9</t>
  </si>
  <si>
    <t xml:space="preserve">[F-00]</t>
  </si>
  <si>
    <t xml:space="preserve">Črpalka izven razpona</t>
  </si>
  <si>
    <r>
      <rPr>
        <b val="true"/>
        <sz val="10"/>
        <rFont val="Arial"/>
        <family val="2"/>
      </rPr>
      <t xml:space="preserve">0: Omejeno
</t>
    </r>
    <r>
      <rPr>
        <sz val="10"/>
        <rFont val="Arial"/>
        <family val="2"/>
      </rPr>
      <t xml:space="preserve">1: Dovoljeno</t>
    </r>
  </si>
  <si>
    <t xml:space="preserve">4.A</t>
  </si>
  <si>
    <t xml:space="preserve">[D-03]</t>
  </si>
  <si>
    <t xml:space="preserve">Povečanje okrog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čanje 2°C, razpon 4°C
</t>
    </r>
    <r>
      <rPr>
        <sz val="10"/>
        <rFont val="Arial"/>
        <family val="2"/>
      </rPr>
      <t xml:space="preserve">2: povečanje 4°C, razpon 4°C
3: povečanje 2°C, razpon 8°C
4: povečanje 4°C, razpon 8°C</t>
    </r>
  </si>
  <si>
    <t xml:space="preserve">4.B</t>
  </si>
  <si>
    <t xml:space="preserve">[9-04]</t>
  </si>
  <si>
    <t xml:space="preserve">Presežno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Rezer.</t>
  </si>
  <si>
    <t xml:space="preserve">5.2</t>
  </si>
  <si>
    <t xml:space="preserve">[6-0A]</t>
  </si>
  <si>
    <t xml:space="preserve">Nas. točka za udobno del.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Nas. točka za varčno del.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. točka za vnov. ogr.</t>
  </si>
  <si>
    <t xml:space="preserve">5.6</t>
  </si>
  <si>
    <t xml:space="preserve">[6-0D]</t>
  </si>
  <si>
    <t xml:space="preserve">Način ogrevanja</t>
  </si>
  <si>
    <r>
      <rPr>
        <b val="true"/>
        <sz val="10"/>
        <rFont val="Arial"/>
        <family val="2"/>
      </rPr>
      <t xml:space="preserve">0: Samo vnov. ogr.
</t>
    </r>
    <r>
      <rPr>
        <sz val="10"/>
        <rFont val="Arial"/>
        <family val="2"/>
      </rPr>
      <t xml:space="preserve">3 vnovično ogrevanje po urniku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Dan delovanja</t>
  </si>
  <si>
    <r>
      <rPr>
        <sz val="10"/>
        <rFont val="Arial"/>
        <family val="2"/>
      </rPr>
      <t xml:space="preserve">0: Vsak dan
1: Ponedeljek
2: Torek
3: Sreda
4: Četrtek
</t>
    </r>
    <r>
      <rPr>
        <b val="true"/>
        <sz val="10"/>
        <rFont val="Arial"/>
        <family val="2"/>
      </rPr>
      <t xml:space="preserve">5: Petek
</t>
    </r>
    <r>
      <rPr>
        <sz val="10"/>
        <rFont val="Arial"/>
        <family val="2"/>
      </rPr>
      <t xml:space="preserve">6: Sobota
7: Nedelja</t>
    </r>
  </si>
  <si>
    <t xml:space="preserve">5.7.3</t>
  </si>
  <si>
    <t xml:space="preserve">[2-02]</t>
  </si>
  <si>
    <t xml:space="preserve">Začetni čas</t>
  </si>
  <si>
    <r>
      <rPr>
        <sz val="10"/>
        <rFont val="Arial"/>
        <family val="2"/>
      </rPr>
      <t xml:space="preserve">0~23 h, korak: 1 h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. točka rezervoarja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rajanje</t>
  </si>
  <si>
    <r>
      <rPr>
        <sz val="10"/>
        <rFont val="Arial"/>
        <family val="2"/>
      </rPr>
      <t xml:space="preserve">40~60 min, kora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alno</t>
  </si>
  <si>
    <r>
      <rPr>
        <sz val="10"/>
        <rFont val="Arial"/>
        <family val="2"/>
      </rPr>
      <t xml:space="preserve">E-07 = 4
40~ 75°C, korak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Vremensko vodenje</t>
    </r>
  </si>
  <si>
    <t xml:space="preserve">Krivulja za VV</t>
  </si>
  <si>
    <t xml:space="preserve">5.C</t>
  </si>
  <si>
    <t xml:space="preserve">[0-0B]</t>
  </si>
  <si>
    <t xml:space="preserve">Vrednost izhodne vode za visoko temp. okolja za krivuljo za vremensko vodeno upravljanje priprave TV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ednost izhodne vode za nizko temp. okolja za krivuljo za vremensko vodeno upravljanje priprave TV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ora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isoka temp. okolja za krivuljo za vremensko vodeno upravljanje priprave TV.</t>
  </si>
  <si>
    <t xml:space="preserve">[0-0E]</t>
  </si>
  <si>
    <t xml:space="preserve">Nizka temp. okolja za krivuljo za vremensko vodeno upravljanje priprave TV.</t>
  </si>
  <si>
    <t xml:space="preserve">5.D</t>
  </si>
  <si>
    <t xml:space="preserve">[6-01]</t>
  </si>
  <si>
    <t xml:space="preserve">Obrobno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Uporab. nastavitve</t>
  </si>
  <si>
    <t xml:space="preserve">Tiho</t>
  </si>
  <si>
    <t xml:space="preserve">7.4.1</t>
  </si>
  <si>
    <t xml:space="preserve">Način</t>
  </si>
  <si>
    <r>
      <rPr>
        <b val="true"/>
        <sz val="10"/>
        <rFont val="Arial"/>
        <family val="2"/>
      </rPr>
      <t xml:space="preserve">0: IZKLOP
</t>
    </r>
    <r>
      <rPr>
        <sz val="10"/>
        <rFont val="Arial"/>
        <family val="2"/>
      </rPr>
      <t xml:space="preserve">1: Ročno
2: Samodejno</t>
    </r>
  </si>
  <si>
    <t xml:space="preserve">7.4.3</t>
  </si>
  <si>
    <t xml:space="preserve">Nivo</t>
  </si>
  <si>
    <r>
      <rPr>
        <b val="true"/>
        <sz val="10"/>
        <rFont val="Arial"/>
        <family val="2"/>
      </rPr>
      <t xml:space="preserve">0: Tiho
</t>
    </r>
    <r>
      <rPr>
        <sz val="10"/>
        <rFont val="Arial"/>
        <family val="2"/>
      </rPr>
      <t xml:space="preserve">1: Še tišje
2: Najtišje</t>
    </r>
  </si>
  <si>
    <t xml:space="preserve">Tarifa el. en.</t>
  </si>
  <si>
    <t xml:space="preserve">7.5.1</t>
  </si>
  <si>
    <t xml:space="preserve">Visok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e</t>
  </si>
  <si>
    <t xml:space="preserve">7.5.3</t>
  </si>
  <si>
    <t xml:space="preserve">Nizko</t>
  </si>
  <si>
    <t xml:space="preserve">7.6</t>
  </si>
  <si>
    <t xml:space="preserve">Cena plin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itve monterja</t>
  </si>
  <si>
    <t xml:space="preserve">Čarovnik za konfiguracijo</t>
  </si>
  <si>
    <t xml:space="preserve">Sistem</t>
  </si>
  <si>
    <t xml:space="preserve">9.1.3.2</t>
  </si>
  <si>
    <t xml:space="preserve">[E-03]</t>
  </si>
  <si>
    <t xml:space="preserve">Vrsta rez. grel.</t>
  </si>
  <si>
    <t xml:space="preserve">0: brez grelnika (*7)
2: 3V (*4)
3: 6V (*5)
4: 9W (*6)</t>
  </si>
  <si>
    <t xml:space="preserve">9.1.3.3</t>
  </si>
  <si>
    <t xml:space="preserve">[E-05]
[E-06]
[E-07]</t>
  </si>
  <si>
    <t xml:space="preserve">Topla voda za gos.</t>
  </si>
  <si>
    <t xml:space="preserve">HPSU' </t>
  </si>
  <si>
    <t xml:space="preserve">9.1.3.4</t>
  </si>
  <si>
    <t xml:space="preserve">[4-06]</t>
  </si>
  <si>
    <t xml:space="preserve">Zasilno del.</t>
  </si>
  <si>
    <r>
      <rPr>
        <sz val="10"/>
        <rFont val="Arial"/>
        <family val="2"/>
      </rPr>
      <t xml:space="preserve">0: Ročno
1: Samodejno
2: Samodejno zman. OP/ VKL. STV
</t>
    </r>
    <r>
      <rPr>
        <b val="true"/>
        <sz val="10"/>
        <rFont val="Arial"/>
        <family val="2"/>
      </rPr>
      <t xml:space="preserve">3: Samodejno zman. OP/ IZKL. STV
</t>
    </r>
    <r>
      <rPr>
        <sz val="10"/>
        <rFont val="Arial"/>
        <family val="2"/>
      </rPr>
      <t xml:space="preserve">4: Samodejno običajno OP/ IZKL. STV</t>
    </r>
  </si>
  <si>
    <t xml:space="preserve">9.1.3.5</t>
  </si>
  <si>
    <t xml:space="preserve">9.1.3.6</t>
  </si>
  <si>
    <t xml:space="preserve">[E-0D]</t>
  </si>
  <si>
    <t xml:space="preserve">Sistem, napolnjen z glikolno mešanico</t>
  </si>
  <si>
    <t xml:space="preserve">9.1.3.7</t>
  </si>
  <si>
    <t xml:space="preserve">[6-02]</t>
  </si>
  <si>
    <t xml:space="preserve">Kapaciteta pospeševalnega grelnika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0 kW</t>
    </r>
  </si>
  <si>
    <t xml:space="preserve">9.1.3.8</t>
  </si>
  <si>
    <t xml:space="preserve">[C-02]</t>
  </si>
  <si>
    <t xml:space="preserve">Bivalentno</t>
  </si>
  <si>
    <r>
      <rPr>
        <b val="true"/>
        <sz val="10"/>
        <rFont val="Arial"/>
        <family val="2"/>
      </rPr>
      <t xml:space="preserve">0: Izklop
</t>
    </r>
    <r>
      <rPr>
        <sz val="10"/>
        <rFont val="Arial"/>
        <family val="2"/>
      </rPr>
      <t xml:space="preserve">1: Neposredno (OGR. PROS.)
</t>
    </r>
    <r>
      <rPr>
        <b val="true"/>
        <sz val="10"/>
        <rFont val="Arial"/>
        <family val="2"/>
      </rPr>
      <t xml:space="preserve">2: Neposredno (STV) (*3)
</t>
    </r>
    <r>
      <rPr>
        <sz val="10"/>
        <rFont val="Arial"/>
        <family val="2"/>
      </rPr>
      <t xml:space="preserve">3: Neposredno (STV + OGR. PROS.)</t>
    </r>
  </si>
  <si>
    <t xml:space="preserve">9.2.4</t>
  </si>
  <si>
    <t xml:space="preserve">[D-07]</t>
  </si>
  <si>
    <t xml:space="preserve">Solarno</t>
  </si>
  <si>
    <r>
      <rPr>
        <sz val="10"/>
        <rFont val="Arial"/>
        <family val="2"/>
      </rPr>
      <t xml:space="preserve">0: Ne
1: Da (STV)
</t>
    </r>
    <r>
      <rPr>
        <b val="true"/>
        <sz val="10"/>
        <rFont val="Arial"/>
        <family val="2"/>
      </rPr>
      <t xml:space="preserve">2: Da (STV + Ogr. pros.)</t>
    </r>
  </si>
  <si>
    <t xml:space="preserve">Rezervni grelnik</t>
  </si>
  <si>
    <t xml:space="preserve">9.1.4.1</t>
  </si>
  <si>
    <t xml:space="preserve">[5-0D]</t>
  </si>
  <si>
    <t xml:space="preserve">Napetost</t>
  </si>
  <si>
    <t xml:space="preserve">0: 230V, 1~ (*4, *5, *7)
2: 400V, 3~ (*6)</t>
  </si>
  <si>
    <t xml:space="preserve">9.1.4.2</t>
  </si>
  <si>
    <t xml:space="preserve">[4-0A]</t>
  </si>
  <si>
    <t xml:space="preserve">Konfiguracija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v zasilnem delovanju</t>
    </r>
  </si>
  <si>
    <t xml:space="preserve">9.1.4.3</t>
  </si>
  <si>
    <t xml:space="preserve">[6-03]</t>
  </si>
  <si>
    <t xml:space="preserve">Korak moči 1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0kW( *7)
2kW (*5)
3kW (*4, *6)</t>
    </r>
  </si>
  <si>
    <t xml:space="preserve">9.1.4.4</t>
  </si>
  <si>
    <t xml:space="preserve">[6-04]</t>
  </si>
  <si>
    <t xml:space="preserve">Dodaten korak moči 2</t>
  </si>
  <si>
    <t xml:space="preserve">R/W (*5, *6)
R/O (*4, *7)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 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Urnik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rednost izhodne vode za visoko temp. okolja za krivuljo T izh. vode za vremensko vodeno upravljanje ogrevanja dodatnega območja.</t>
  </si>
  <si>
    <t xml:space="preserve">Vrednost izhodne vode za nizko temp. okolja za krivuljo T izh. vode za vremensko vodeno upravljanje ogrevanja dodatnega območja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Črpalka za STV</t>
  </si>
  <si>
    <r>
      <rPr>
        <b val="true"/>
        <sz val="10"/>
        <rFont val="Arial"/>
        <family val="2"/>
      </rPr>
      <t xml:space="preserve">0: Brez črpalke za STV
</t>
    </r>
    <r>
      <rPr>
        <sz val="10"/>
        <rFont val="Arial"/>
        <family val="2"/>
      </rPr>
      <t xml:space="preserve">1: Takojšnja topla voda
2: Dezinfekcija
3: Obtok
4: Obtok in dezinfekcija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avnotežje</t>
  </si>
  <si>
    <t xml:space="preserve">9.3.7</t>
  </si>
  <si>
    <t xml:space="preserve">[5-01]</t>
  </si>
  <si>
    <t xml:space="preserve">Ravnotežna temperatura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Uporaba</t>
  </si>
  <si>
    <r>
      <rPr>
        <sz val="10"/>
        <rFont val="Arial"/>
        <family val="2"/>
      </rPr>
      <t xml:space="preserve">0: Omejeno
</t>
    </r>
    <r>
      <rPr>
        <b val="true"/>
        <sz val="10"/>
        <rFont val="Arial"/>
        <family val="2"/>
      </rPr>
      <t xml:space="preserve">1: Dovoljeno
</t>
    </r>
    <r>
      <rPr>
        <sz val="10"/>
        <rFont val="Arial"/>
        <family val="2"/>
      </rPr>
      <t xml:space="preserve">2: Samo topla voda za gos.</t>
    </r>
  </si>
  <si>
    <t xml:space="preserve">Pospeševalni grelnik</t>
  </si>
  <si>
    <t xml:space="preserve">9.4.1</t>
  </si>
  <si>
    <t xml:space="preserve">Moč</t>
  </si>
  <si>
    <t xml:space="preserve">9.4.3</t>
  </si>
  <si>
    <t xml:space="preserve">[8-03]</t>
  </si>
  <si>
    <t xml:space="preserve">Časovnik za varčno delovanje POG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mejeno
1: Dovoljeno
2: Prekrivanje
</t>
    </r>
    <r>
      <rPr>
        <b val="true"/>
        <sz val="10"/>
        <rFont val="Arial"/>
        <family val="2"/>
      </rPr>
      <t xml:space="preserve">3: Izklop kompresorja
</t>
    </r>
    <r>
      <rPr>
        <sz val="10"/>
        <rFont val="Arial"/>
        <family val="2"/>
      </rPr>
      <t xml:space="preserve">4: Samo zaščita pred legionelo</t>
    </r>
  </si>
  <si>
    <t xml:space="preserve">9.5.1</t>
  </si>
  <si>
    <t xml:space="preserve">9.5.2</t>
  </si>
  <si>
    <t xml:space="preserve">[7-06]</t>
  </si>
  <si>
    <t xml:space="preserve">Prisilni izklop kompresorja</t>
  </si>
  <si>
    <r>
      <rPr>
        <b val="true"/>
        <sz val="10"/>
        <rFont val="Arial"/>
        <family val="2"/>
      </rPr>
      <t xml:space="preserve">0: Onemogočeno
</t>
    </r>
    <r>
      <rPr>
        <sz val="10"/>
        <rFont val="Arial"/>
        <family val="2"/>
      </rPr>
      <t xml:space="preserve">1: Omogočeno</t>
    </r>
  </si>
  <si>
    <t xml:space="preserve">Uravnoteženje</t>
  </si>
  <si>
    <t xml:space="preserve">9.6.1</t>
  </si>
  <si>
    <t xml:space="preserve">[5-02]</t>
  </si>
  <si>
    <t xml:space="preserve">Prednostno ogrevanje prostora</t>
  </si>
  <si>
    <t xml:space="preserve">9.6.2</t>
  </si>
  <si>
    <t xml:space="preserve">[5-03]</t>
  </si>
  <si>
    <t xml:space="preserve">Prednostna temperatura</t>
  </si>
  <si>
    <t xml:space="preserve">9.6.3</t>
  </si>
  <si>
    <t xml:space="preserve">[5-04]</t>
  </si>
  <si>
    <t xml:space="preserve">Zamik nastavitvene točke POG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 preprečevanja recikliranja</t>
  </si>
  <si>
    <r>
      <rPr>
        <sz val="10"/>
        <rFont val="Arial"/>
        <family val="2"/>
      </rPr>
      <t xml:space="preserve">0~10 h, korak: 0,5 h
</t>
    </r>
    <r>
      <rPr>
        <b val="true"/>
        <sz val="10"/>
        <rFont val="Arial"/>
        <family val="2"/>
      </rPr>
      <t xml:space="preserve">0,5 h</t>
    </r>
  </si>
  <si>
    <t xml:space="preserve">9.6.5</t>
  </si>
  <si>
    <t xml:space="preserve">[8-00]</t>
  </si>
  <si>
    <t xml:space="preserve">Časovnik za minimalno delovanje</t>
  </si>
  <si>
    <r>
      <rPr>
        <sz val="10"/>
        <rFont val="Arial"/>
        <family val="2"/>
      </rPr>
      <t xml:space="preserve">0~20 min, kora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nik za maksimalno delovanje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časovnik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prečevanje zmrzovanja vodovodnih cevi</t>
  </si>
  <si>
    <r>
      <rPr>
        <sz val="10"/>
        <rFont val="Arial"/>
        <family val="2"/>
      </rPr>
      <t xml:space="preserve">0: Neprekinjeno delovanje črpalke
1: Prekinitveno delovanje črpalke
</t>
    </r>
    <r>
      <rPr>
        <b val="true"/>
        <sz val="10"/>
        <rFont val="Arial"/>
        <family val="2"/>
      </rPr>
      <t xml:space="preserve">2: IZKLOP</t>
    </r>
  </si>
  <si>
    <t xml:space="preserve">Napajanje po ugodni tarifi za kWh</t>
  </si>
  <si>
    <t xml:space="preserve">9.8.2</t>
  </si>
  <si>
    <t xml:space="preserve">[D-00]</t>
  </si>
  <si>
    <t xml:space="preserve">Omogoči grelnik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amo POG
2: Samo REG
3: Vse</t>
    </r>
  </si>
  <si>
    <t xml:space="preserve">9.8.3</t>
  </si>
  <si>
    <t xml:space="preserve">[D-05]</t>
  </si>
  <si>
    <t xml:space="preserve">Omogoči črpalko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Odprt
2: Zaprt
3: Pametno električno omrežje</t>
    </r>
  </si>
  <si>
    <t xml:space="preserve">9.8.6</t>
  </si>
  <si>
    <t xml:space="preserve">Omogoči električne grelnike</t>
  </si>
  <si>
    <t xml:space="preserve">9.8.7</t>
  </si>
  <si>
    <t xml:space="preserve">Omogoči shranjevanje v prostor</t>
  </si>
  <si>
    <t xml:space="preserve">9.8.8</t>
  </si>
  <si>
    <t xml:space="preserve">Omejitev Nastavitev kW</t>
  </si>
  <si>
    <r>
      <rPr>
        <sz val="10"/>
        <rFont val="Arial"/>
        <family val="2"/>
      </rPr>
      <t xml:space="preserve">0~20 kW, korak: 0,5
</t>
    </r>
    <r>
      <rPr>
        <b val="true"/>
        <sz val="10"/>
        <rFont val="Arial"/>
        <family val="2"/>
      </rPr>
      <t xml:space="preserve">2 kW</t>
    </r>
  </si>
  <si>
    <t xml:space="preserve">Nadzor energijske porab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eprekinjeno
2: Vhodi
3: Tipalo toka</t>
    </r>
  </si>
  <si>
    <t xml:space="preserve">9.9.2</t>
  </si>
  <si>
    <t xml:space="preserve">[4-09]</t>
  </si>
  <si>
    <t xml:space="preserve">Tip</t>
  </si>
  <si>
    <r>
      <rPr>
        <sz val="10"/>
        <rFont val="Arial"/>
        <family val="2"/>
      </rPr>
      <t xml:space="preserve">0: Oj.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Omejitev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jitev 1</t>
  </si>
  <si>
    <t xml:space="preserve">9.9.5</t>
  </si>
  <si>
    <t xml:space="preserve">[5-06]</t>
  </si>
  <si>
    <t xml:space="preserve">Omejitev 2</t>
  </si>
  <si>
    <t xml:space="preserve">9.9.6</t>
  </si>
  <si>
    <t xml:space="preserve">[5-07]</t>
  </si>
  <si>
    <t xml:space="preserve">Omejitev 3</t>
  </si>
  <si>
    <t xml:space="preserve">9.9.7</t>
  </si>
  <si>
    <t xml:space="preserve">[5-08]</t>
  </si>
  <si>
    <t xml:space="preserve">Omejitev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orak: 0,5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ednostni grelnik</t>
  </si>
  <si>
    <r>
      <rPr>
        <b val="true"/>
        <sz val="10"/>
        <rFont val="Arial"/>
        <family val="2"/>
      </rPr>
      <t xml:space="preserve">0: Brez
</t>
    </r>
    <r>
      <rPr>
        <sz val="10"/>
        <rFont val="Arial"/>
        <family val="2"/>
      </rPr>
      <t xml:space="preserve">1: Pospeševalni grelnik
2: Rezervni grelnik</t>
    </r>
  </si>
  <si>
    <t xml:space="preserve">9.9.F</t>
  </si>
  <si>
    <t xml:space="preserve">[7-07]</t>
  </si>
  <si>
    <t xml:space="preserve">Aktiviranje BBR16*
*Nastavitve BBR16 so vidne samo, kadar je za jezik uporabniškega vmesnika nastavljena švedščina.</t>
  </si>
  <si>
    <t xml:space="preserve">R/W
</t>
  </si>
  <si>
    <t xml:space="preserve">Merjenje energije</t>
  </si>
  <si>
    <t xml:space="preserve">9.A.1</t>
  </si>
  <si>
    <t xml:space="preserve">[D-08]</t>
  </si>
  <si>
    <t xml:space="preserve">Električni števec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ični števec 2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</t>
    </r>
  </si>
  <si>
    <t xml:space="preserve">Tipala</t>
  </si>
  <si>
    <t xml:space="preserve">9.B.1</t>
  </si>
  <si>
    <t xml:space="preserve">[C-08]</t>
  </si>
  <si>
    <t xml:space="preserve">Zunanje tipalo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Zunanja enota
2: Prostor</t>
    </r>
  </si>
  <si>
    <t xml:space="preserve">9.B.2</t>
  </si>
  <si>
    <t xml:space="preserve">[2-0B]</t>
  </si>
  <si>
    <t xml:space="preserve">Odstopanje Z tipala ok.</t>
  </si>
  <si>
    <t xml:space="preserve">9.B.3</t>
  </si>
  <si>
    <t xml:space="preserve">[1-0A]</t>
  </si>
  <si>
    <t xml:space="preserve">Povprečenje časa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učinkovitost kotla</t>
  </si>
  <si>
    <r>
      <rPr>
        <b val="true"/>
        <sz val="10"/>
        <rFont val="Arial"/>
        <family val="2"/>
      </rPr>
      <t xml:space="preserve">0: Zelo vis. 
</t>
    </r>
    <r>
      <rPr>
        <sz val="10"/>
        <rFont val="Arial"/>
        <family val="2"/>
      </rPr>
      <t xml:space="preserve">1: Visoko
2: Srednje
3: Majhna
4: Zelo niz.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hod alarma</t>
  </si>
  <si>
    <r>
      <rPr>
        <b val="true"/>
        <sz val="10"/>
        <rFont val="Arial"/>
        <family val="2"/>
      </rPr>
      <t xml:space="preserve">0: Neobičajno
</t>
    </r>
    <r>
      <rPr>
        <sz val="10"/>
        <rFont val="Arial"/>
        <family val="2"/>
      </rPr>
      <t xml:space="preserve">1: Normalno</t>
    </r>
  </si>
  <si>
    <t xml:space="preserve">9.E</t>
  </si>
  <si>
    <t xml:space="preserve">[3-00]</t>
  </si>
  <si>
    <t xml:space="preserve">Samodejni ponovni zagon</t>
  </si>
  <si>
    <r>
      <rPr>
        <sz val="10"/>
        <rFont val="Arial"/>
        <family val="2"/>
      </rPr>
      <t xml:space="preserve">0: ročno
</t>
    </r>
    <r>
      <rPr>
        <b val="true"/>
        <sz val="10"/>
        <rFont val="Arial"/>
        <family val="2"/>
      </rPr>
      <t xml:space="preserve">1: samodejno</t>
    </r>
  </si>
  <si>
    <t xml:space="preserve">9.F</t>
  </si>
  <si>
    <t xml:space="preserve">[E-08]</t>
  </si>
  <si>
    <t xml:space="preserve">Funkcija varčne rabe</t>
  </si>
  <si>
    <t xml:space="preserve">9.G</t>
  </si>
  <si>
    <t xml:space="preserve">Onemogoči zaščite</t>
  </si>
  <si>
    <t xml:space="preserve">Pregled nastavitev sistema</t>
  </si>
  <si>
    <t xml:space="preserve">9.I</t>
  </si>
  <si>
    <t xml:space="preserve">[1-04]</t>
  </si>
  <si>
    <t xml:space="preserve">Vremensko vodeno hlajenje glavnega območja temperature izhodne vode.</t>
  </si>
  <si>
    <r>
      <rPr>
        <sz val="10"/>
        <rFont val="Arial"/>
        <family val="2"/>
      </rPr>
      <t xml:space="preserve">0: Onemogočeno
</t>
    </r>
    <r>
      <rPr>
        <b val="true"/>
        <sz val="10"/>
        <rFont val="Arial"/>
        <family val="2"/>
      </rPr>
      <t xml:space="preserve">1: Omogočeno</t>
    </r>
  </si>
  <si>
    <t xml:space="preserve">[1-05]</t>
  </si>
  <si>
    <t xml:space="preserve">Vremensko vodeno hlajenje dodatnega območja temperature izhodne vode</t>
  </si>
  <si>
    <t xml:space="preserve">Kolikšen je čas povprečenja zunanje temperature?</t>
  </si>
  <si>
    <t xml:space="preserve">Kakšna je želena delta T pri ogrevanju za glavno območje?</t>
  </si>
  <si>
    <t xml:space="preserve">Kakšna je želena delta T pri ogrevanju za dodatno območje?</t>
  </si>
  <si>
    <t xml:space="preserve">Kakšna je želena delta T pri hlajenju za glavno območje?</t>
  </si>
  <si>
    <t xml:space="preserve">Kakšna je želena delta T pri hlajenju za dodatno območje?</t>
  </si>
  <si>
    <t xml:space="preserve">Kdaj naj se funkcija dezinfekcije izvede?</t>
  </si>
  <si>
    <t xml:space="preserve">Ali naj se izvede funkcija dezinfekcije izvede?</t>
  </si>
  <si>
    <t xml:space="preserve">Kdaj naj se funkcija dezinfekcije začne?</t>
  </si>
  <si>
    <t xml:space="preserve">Kolikšna je ciljna temperatura za dezinfekcijo?</t>
  </si>
  <si>
    <t xml:space="preserve">Kako dolgo je treba vzdrževati temperaturo rezervoarja?</t>
  </si>
  <si>
    <t xml:space="preserve">Temperatura zaščite prostora pred zmrzovanjem</t>
  </si>
  <si>
    <t xml:space="preserve">Zaščita prostora pred zmrzovanjem</t>
  </si>
  <si>
    <t xml:space="preserve">Nas. zamik izmerjene temperature prostora</t>
  </si>
  <si>
    <t xml:space="preserve">Kolikšen je potrebni zamik izmerjene zunanje temp.?</t>
  </si>
  <si>
    <t xml:space="preserve">Katera vrsta oddajnika je prik. na osred. obm. temp. izh. vode?</t>
  </si>
  <si>
    <t xml:space="preserve">Katera vrsta oddajnika je prik. na dod. obm. temp. izh. vode?</t>
  </si>
  <si>
    <t xml:space="preserve">[2-0E]</t>
  </si>
  <si>
    <t xml:space="preserve">Kolikšen je največji dovoljeni tok prek toplotne črpalke?</t>
  </si>
  <si>
    <r>
      <rPr>
        <sz val="10"/>
        <rFont val="Arial"/>
        <family val="2"/>
      </rPr>
      <t xml:space="preserve">20~50 A, korak: 1 A
</t>
    </r>
    <r>
      <rPr>
        <b val="true"/>
        <sz val="10"/>
        <rFont val="Arial"/>
        <family val="2"/>
      </rPr>
      <t xml:space="preserve">50 A</t>
    </r>
  </si>
  <si>
    <t xml:space="preserve">Ali je dovoljen samodejni ponovni zagon enot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likšna je maks. želena temp. prostora pri ogrevanju?</t>
  </si>
  <si>
    <t xml:space="preserve">Kolikšna je minimalna želena temperatura prostora pri ogrevanju?</t>
  </si>
  <si>
    <t xml:space="preserve">Kolikšna je maks. želena temp. prostora pri hlajenju?</t>
  </si>
  <si>
    <t xml:space="preserve">Kolikšna je min. želena temp. prostora pri hlajenju?</t>
  </si>
  <si>
    <t xml:space="preserve">[3-0A]</t>
  </si>
  <si>
    <t xml:space="preserve">[3-0B]</t>
  </si>
  <si>
    <t xml:space="preserve">[3-0C]</t>
  </si>
  <si>
    <t xml:space="preserve">[3-0D]</t>
  </si>
  <si>
    <t xml:space="preserve">Če je montiran dvoobmočni komplet, protiblokirni element črpalk kompleta in mešalnega ventila kompleta</t>
  </si>
  <si>
    <t xml:space="preserve">V katerem načinu deluje rez. grelnik?</t>
  </si>
  <si>
    <t xml:space="preserve">Kateri el. grelnik ima prednost?</t>
  </si>
  <si>
    <t xml:space="preserve">Pod kakšno vred. zunanje temp. je dovoljeno ogrevanje?</t>
  </si>
  <si>
    <t xml:space="preserve">Odobritev delovanja pospeševalnega grelnika.</t>
  </si>
  <si>
    <t xml:space="preserve">[4-05]</t>
  </si>
  <si>
    <t xml:space="preserve">[4-07]</t>
  </si>
  <si>
    <t xml:space="preserve">Kateri način omej. moči je potreben v sistemu?</t>
  </si>
  <si>
    <t xml:space="preserve">Katera vrsta omej. moči je potrebna?</t>
  </si>
  <si>
    <t xml:space="preserve">Konfiguracija rezervnega grelnika</t>
  </si>
  <si>
    <t xml:space="preserve">[4-0B]</t>
  </si>
  <si>
    <t xml:space="preserve">Histereza samodejnega preklopa ogrevanja/hlaj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Zamik samodejnega preklopa ogrevanja/hlaj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Ravnotežje: Dezaktivirati rezervni grelnik (ali zunanji rezervni vir toplote v bivalentnem sistemu) nad ravnotežno temperaturo za ogrevanje prostora?</t>
  </si>
  <si>
    <t xml:space="preserve">Kolikšna je ravnotežna temperatura za stavbo?</t>
  </si>
  <si>
    <t xml:space="preserve">Prednostno ogrevanje prostora.</t>
  </si>
  <si>
    <t xml:space="preserve">Temperatura prednostnega ogrevanja prostora.</t>
  </si>
  <si>
    <t xml:space="preserve">Nastavitvena točka za popravek temperature tople vode za gospodinjstvo.</t>
  </si>
  <si>
    <t xml:space="preserve">Kakšna je zahtevana omej. za dig. vh. 1?</t>
  </si>
  <si>
    <t xml:space="preserve">Kakšna je zahtevana omej. za dig. vh. 2?</t>
  </si>
  <si>
    <t xml:space="preserve">Kakšna je zahtevana omej. za dig. vh. 3?</t>
  </si>
  <si>
    <t xml:space="preserve">Kakšna je zahtevana omej. za dig. vh. 4?</t>
  </si>
  <si>
    <t xml:space="preserve">Napetost rezervnega grelnika</t>
  </si>
  <si>
    <t xml:space="preserve">[5-0E]</t>
  </si>
  <si>
    <t xml:space="preserve">Temperaturna razlika, ki določa vklopno temperaturo toplotne črpalke.</t>
  </si>
  <si>
    <t xml:space="preserve">Temperaturna razlika, ki določa izklopno temperaturo toplotne črpalke.</t>
  </si>
  <si>
    <t xml:space="preserve">Kolikšna je zmogljivost pospeš. grelnika?</t>
  </si>
  <si>
    <t xml:space="preserve">Kolikšna je zmogljivost 1. stopnja rezervnega grelnika?</t>
  </si>
  <si>
    <t xml:space="preserve">Kolikšna je zmogljivost 2. stopnja rezervnega grelnika?</t>
  </si>
  <si>
    <t xml:space="preserve">[6-05]</t>
  </si>
  <si>
    <t xml:space="preserve">Histereza ohranjanja toplote.</t>
  </si>
  <si>
    <r>
      <rPr>
        <sz val="10"/>
        <rFont val="Arial"/>
        <family val="2"/>
      </rPr>
      <t xml:space="preserve">0~40°C, korak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Katera histereza naj se uporabi za način vnovičnega ogrevanja?</t>
  </si>
  <si>
    <t xml:space="preserve">[6-09]</t>
  </si>
  <si>
    <t xml:space="preserve">Kolikšna je želena udobna temp. skladiščenja?</t>
  </si>
  <si>
    <t xml:space="preserve">Kolikšna je želena varčna temp. skladiščenja?</t>
  </si>
  <si>
    <t xml:space="preserve">Kolikšna je želena temperatura vnovičnega ogrevanja?</t>
  </si>
  <si>
    <t xml:space="preserve">Kateri je želeni način nas.toč. pri ogrev. tople vode za gos.?</t>
  </si>
  <si>
    <t xml:space="preserve">Kolikšna je maks. nas. točka temperature?</t>
  </si>
  <si>
    <t xml:space="preserve">[7-00]</t>
  </si>
  <si>
    <t xml:space="preserve">Presežna temperatura pospeševalnega grelnika za toplo vodo za gospodinjstvo.</t>
  </si>
  <si>
    <r>
      <rPr>
        <sz val="10"/>
        <rFont val="Arial"/>
        <family val="2"/>
      </rPr>
      <t xml:space="preserve">0~4°C, korak: 1 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pospeševalnega grelnika za toplo vodo za gospodinjstvo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območij temperature izh. vode se uporablja?</t>
  </si>
  <si>
    <t xml:space="preserve">[7-03]</t>
  </si>
  <si>
    <t xml:space="preserve">[7-04]</t>
  </si>
  <si>
    <t xml:space="preserve">učinkovitost kotla </t>
  </si>
  <si>
    <t xml:space="preserve">[7-08]</t>
  </si>
  <si>
    <t xml:space="preserve">Aktiviranje funkcije za ohranjanje toplote</t>
  </si>
  <si>
    <t xml:space="preserve">0: Onemogočeno (*3)
1: Omogočeno (*4)</t>
  </si>
  <si>
    <t xml:space="preserve">[7-09]</t>
  </si>
  <si>
    <t xml:space="preserve">Kolikšna je minimalna vrednost PWM črpalke.</t>
  </si>
  <si>
    <t xml:space="preserve">[7-0A]</t>
  </si>
  <si>
    <t xml:space="preserve">Če je montiran dvoobmočni komplet, stalna PWM črpalke za dodatno območje.</t>
  </si>
  <si>
    <r>
      <rPr>
        <sz val="10"/>
        <rFont val="Arial"/>
        <family val="2"/>
      </rPr>
      <t xml:space="preserve">20~95%, kora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Če je montiran dvoobmočni komplet, stalna PWM črpalke za glavno območje.</t>
  </si>
  <si>
    <t xml:space="preserve">[7-0C]</t>
  </si>
  <si>
    <t xml:space="preserve">Če je montiran dvoobmočni komplet, čas, ki ga potrebuje mešalni ventil, da se obrne z ene strani na drugo.</t>
  </si>
  <si>
    <r>
      <rPr>
        <sz val="10"/>
        <rFont val="Arial"/>
        <family val="2"/>
      </rPr>
      <t xml:space="preserve">20~300 sekund, korak 5 s
</t>
    </r>
    <r>
      <rPr>
        <b val="true"/>
        <sz val="10"/>
        <rFont val="Arial"/>
        <family val="2"/>
      </rPr>
      <t xml:space="preserve">125 sekund</t>
    </r>
  </si>
  <si>
    <t xml:space="preserve">[7-0D]</t>
  </si>
  <si>
    <t xml:space="preserve">Vrednost histereze, ki se uporablja za nadzor bivalentnega delovanja rezervoarja, kadar podpira ogrevanje prostora</t>
  </si>
  <si>
    <r>
      <rPr>
        <sz val="10"/>
        <rFont val="Arial"/>
        <family val="2"/>
      </rPr>
      <t xml:space="preserve">2~20, korak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Zamik nastavitvene točke, ki določa, kdaj je rezervoar dovolj visoko za prehod v presežno stanje</t>
  </si>
  <si>
    <r>
      <rPr>
        <sz val="10"/>
        <rFont val="Arial"/>
        <family val="2"/>
      </rPr>
      <t xml:space="preserve">2~22, korak 0,5 °C
</t>
    </r>
    <r>
      <rPr>
        <b val="true"/>
        <sz val="10"/>
        <rFont val="Arial"/>
        <family val="2"/>
      </rPr>
      <t xml:space="preserve">7 °C</t>
    </r>
  </si>
  <si>
    <t xml:space="preserve">Minimalni čas delovanja za pripravo tople vode za gospodinjstvo.</t>
  </si>
  <si>
    <t xml:space="preserve">Maksimalni čas delovanja za pripravo tople vode za gospodinjstvo.</t>
  </si>
  <si>
    <t xml:space="preserve">Čas protirecikliranja.</t>
  </si>
  <si>
    <t xml:space="preserve">Časovnik za zamik delovanja pospeševalnega grelnika.</t>
  </si>
  <si>
    <t xml:space="preserve">Dodatni čas delovanja za maksimalni čas delovanja.</t>
  </si>
  <si>
    <t xml:space="preserve">Želite omogočiti modul. T izh. vode za nadzor prostora?</t>
  </si>
  <si>
    <t xml:space="preserve">Modulacija maksimalne temperature izhodne vode.</t>
  </si>
  <si>
    <t xml:space="preserve">[8-07]</t>
  </si>
  <si>
    <t xml:space="preserve">Kolikšna je želena udobna gl. T izh. vode pri hlajenju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akšna je želena varčna gl. T izh. vode pri hlajenju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likšna je želena udobna gl. T izh. vode pri ogrev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likšna je želena varčna gl. T izh. vode pri ogrev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likšna je maks. želena T izh. vode za osred. obm. pri ogrev.?</t>
  </si>
  <si>
    <t xml:space="preserve">Kolikšna je minimalna želena T izhodne vode za glavno območje pri ogrevanju?</t>
  </si>
  <si>
    <t xml:space="preserve">Kolikšna je maks. želena T izh. vode za osred. obm. pri hlaj.?</t>
  </si>
  <si>
    <t xml:space="preserve">Kolikšna je minimalna želena T izhodne vode za glavno območje pri hlajenju?</t>
  </si>
  <si>
    <t xml:space="preserve">Presežna temperatura izhodne vode.</t>
  </si>
  <si>
    <t xml:space="preserve">Kolikšna je minimalna želena T izhodne vode za dodatno območje pri ogrevanju?</t>
  </si>
  <si>
    <t xml:space="preserve">Kolikšna je maks. želena T izh. vode za dod. obm. pri ogrev.?</t>
  </si>
  <si>
    <t xml:space="preserve">Kolikšna je minimalna želena T izhodne vode za dodatno območje pri hlajenju?</t>
  </si>
  <si>
    <t xml:space="preserve">Kolikšna je maks. želena T izh. vode za dod. obm. pri hlaj.?</t>
  </si>
  <si>
    <t xml:space="preserve">[9-09]</t>
  </si>
  <si>
    <t xml:space="preserve">Kolikšno je dopustno znižanje T izh.vode med zagonom hlajenja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Kolikšna je temperatura za shranjevanje v prostor pri ogrevanju?</t>
  </si>
  <si>
    <t xml:space="preserve">Kolikšna je temperatura za shranjevanje v prostor pri hlajenju?</t>
  </si>
  <si>
    <t xml:space="preserve">[9-0C]</t>
  </si>
  <si>
    <t xml:space="preserve">Histereza temperature prostora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 °C</t>
    </r>
  </si>
  <si>
    <t xml:space="preserve">Omejitev hitrosti črpalke</t>
  </si>
  <si>
    <t xml:space="preserve">[9-0E]</t>
  </si>
  <si>
    <t xml:space="preserve">[C-00]</t>
  </si>
  <si>
    <t xml:space="preserve">Prednost tople vode za gospodinjstvo.</t>
  </si>
  <si>
    <r>
      <rPr>
        <sz val="10"/>
        <rFont val="Arial"/>
        <family val="2"/>
      </rPr>
      <t xml:space="preserve">0: Prednost solarnega delovanja
</t>
    </r>
    <r>
      <rPr>
        <b val="true"/>
        <sz val="10"/>
        <rFont val="Arial"/>
        <family val="2"/>
      </rPr>
      <t xml:space="preserve">1: Prednost toplotne črpalke</t>
    </r>
  </si>
  <si>
    <t xml:space="preserve">[C-01]</t>
  </si>
  <si>
    <t xml:space="preserve">Ali je priključen zunanji rezervni vir toplote?</t>
  </si>
  <si>
    <t xml:space="preserve">Temperatura za aktiviranje bivalentnega delovanja.</t>
  </si>
  <si>
    <t xml:space="preserve">Temperatura histereze bivalentnega delovanja.</t>
  </si>
  <si>
    <t xml:space="preserve">Kakšen kontakt za toplot. zah. se uporablja za osred. obm.?</t>
  </si>
  <si>
    <t xml:space="preserve">Kakšen kontakt za toplot. zah. se uporablja za dod. obm.?</t>
  </si>
  <si>
    <t xml:space="preserve">Kateri način nadzora enote se uporablja za funkcije pros.?</t>
  </si>
  <si>
    <t xml:space="preserve">Kakšno zunanje tipalo je nameščeno?</t>
  </si>
  <si>
    <t xml:space="preserve">Kakšna vrsta izh. kontakta alarma je potrebn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ateri grelniki so dovoljeni, če je napaj. pred. kWh odk.?</t>
  </si>
  <si>
    <t xml:space="preserve">Vrsta kontakta za names. tlač. stikala za prednos. tarifo kWh?</t>
  </si>
  <si>
    <t xml:space="preserve">Katera vrsta črpalke za toplo vodo za gos. je nameščena?</t>
  </si>
  <si>
    <t xml:space="preserve">Kompenzacija temperature izhodne vode okrog 0°C.</t>
  </si>
  <si>
    <t xml:space="preserve">[D-04]</t>
  </si>
  <si>
    <t xml:space="preserve">Ali je priključeno tiskano vezje za ukaze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adzor por. en.</t>
    </r>
  </si>
  <si>
    <t xml:space="preserve">Ali črpalka lahko deluje, če je napaj. pred. kWh odk.?</t>
  </si>
  <si>
    <t xml:space="preserve">Ali je solarni komplet priključen?</t>
  </si>
  <si>
    <t xml:space="preserve">Ali se za merjenje moči uporablja zunanji števec kWh?</t>
  </si>
  <si>
    <t xml:space="preserve">Ali se za merjenje moči uporablja zunanji števec kWh, števec kWh za pametno električno omrežje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atera vrsta enote je nameščen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Deljena niz.T</t>
    </r>
  </si>
  <si>
    <t xml:space="preserve">[E-01]</t>
  </si>
  <si>
    <t xml:space="preserve">Kateri tip kompresorja je nameščen?</t>
  </si>
  <si>
    <t xml:space="preserve">Kakšne vrste je prog. oprema notranje enote?</t>
  </si>
  <si>
    <t xml:space="preserve">Koliko stopenj ima rezervni grelnik?</t>
  </si>
  <si>
    <t xml:space="preserve">[E-04]</t>
  </si>
  <si>
    <t xml:space="preserve">Ali zunanja enota omogoča varčno delovanje?</t>
  </si>
  <si>
    <t xml:space="preserve">[E-05]</t>
  </si>
  <si>
    <t xml:space="preserve">Ali sistem lahko pripravi toplo vodo za gos.?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 </t>
    </r>
  </si>
  <si>
    <t xml:space="preserve">[E-06]</t>
  </si>
  <si>
    <t xml:space="preserve">[E-07]</t>
  </si>
  <si>
    <t xml:space="preserve">Katera vrsta rezer. za toplo vodo za gos. je nameščena?</t>
  </si>
  <si>
    <t xml:space="preserve">HPSU</t>
  </si>
  <si>
    <t xml:space="preserve">Funkcija varčne rabe za zunanjo enoto.</t>
  </si>
  <si>
    <t xml:space="preserve">[E-09]</t>
  </si>
  <si>
    <t xml:space="preserve">[E-0B]</t>
  </si>
  <si>
    <t xml:space="preserve">je nameščen set za dve coni?</t>
  </si>
  <si>
    <r>
      <rPr>
        <b val="true"/>
        <sz val="10"/>
        <rFont val="Arial"/>
        <family val="2"/>
      </rPr>
      <t xml:space="preserve">0: NI nameščeno
</t>
    </r>
    <r>
      <rPr>
        <sz val="10"/>
        <rFont val="Arial"/>
        <family val="2"/>
      </rPr>
      <t xml:space="preserve">1: -
2: Montiran dvoobmočni komplet</t>
    </r>
  </si>
  <si>
    <t xml:space="preserve">[E-0C]</t>
  </si>
  <si>
    <t xml:space="preserve">Katera vrsta dvoobmočnega sistema je montirana?</t>
  </si>
  <si>
    <r>
      <rPr>
        <b val="true"/>
        <sz val="10"/>
        <rFont val="Arial"/>
        <family val="2"/>
      </rPr>
      <t xml:space="preserve">0: Brez hidravličnega ločevalnika/brez direktne črpalke
</t>
    </r>
    <r>
      <rPr>
        <sz val="10"/>
        <rFont val="Arial"/>
        <family val="2"/>
      </rPr>
      <t xml:space="preserve">1: S hidravličnim ločevalnikom/brez direktne črpalke
2: S hidravličnim ločevalnikom/z direktno črpalko</t>
    </r>
  </si>
  <si>
    <t xml:space="preserve">Je sistem napolnjen z glikolno mešanico?</t>
  </si>
  <si>
    <t xml:space="preserve">[E-0E]</t>
  </si>
  <si>
    <t xml:space="preserve">Delovanje črpalke je dovoljeno izven območja.</t>
  </si>
  <si>
    <t xml:space="preserve">Nad kakšno vred. zunanje temp. je dovoljeno hlajenje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Se kotel rezervoarja omogoči?</t>
  </si>
  <si>
    <t xml:space="preserve">[F-07]</t>
  </si>
  <si>
    <t xml:space="preserve">Izračun učinkovitosti</t>
  </si>
  <si>
    <r>
      <rPr>
        <b val="true"/>
        <sz val="10"/>
        <rFont val="Arial"/>
        <family val="2"/>
      </rPr>
      <t xml:space="preserve">0: Omogočeno
</t>
    </r>
    <r>
      <rPr>
        <sz val="10"/>
        <rFont val="Arial"/>
        <family val="2"/>
      </rPr>
      <t xml:space="preserve">1: Onemogočeno</t>
    </r>
  </si>
  <si>
    <t xml:space="preserve">[F-08]</t>
  </si>
  <si>
    <t xml:space="preserve">Omogoči neprekinjeno ogrevanje med odmrzovanjem</t>
  </si>
  <si>
    <t xml:space="preserve">[F-09]</t>
  </si>
  <si>
    <t xml:space="preserve">Delovanje črpalke med nepravilnim pretokom.</t>
  </si>
  <si>
    <t xml:space="preserve">[F-0A]</t>
  </si>
  <si>
    <t xml:space="preserve">Ali naj se zaporni ventil med izklopom ogrevanja zapre?</t>
  </si>
  <si>
    <t xml:space="preserve">Ali naj se zaporni ventil med hlajenjem zapre?</t>
  </si>
  <si>
    <t xml:space="preserve">V katerem načinu deluje črpalka?</t>
  </si>
  <si>
    <t xml:space="preserve">[F-0E]</t>
  </si>
  <si>
    <t xml:space="preserve">Maks_podpora za ogrevanje rezervoarja</t>
  </si>
  <si>
    <r>
      <rPr>
        <sz val="10"/>
        <rFont val="Arial"/>
        <family val="2"/>
      </rPr>
      <t xml:space="preserve">10~35 kW, korak: 1kW
</t>
    </r>
    <r>
      <rPr>
        <b val="true"/>
        <sz val="10"/>
        <rFont val="Arial"/>
        <family val="2"/>
      </rPr>
      <t xml:space="preserve">20 kW</t>
    </r>
  </si>
  <si>
    <t xml:space="preserve">Nastavitve dvoobmočnega kompleta</t>
  </si>
  <si>
    <t xml:space="preserve">9.P.1</t>
  </si>
  <si>
    <t xml:space="preserve">Montiran dvoobmočni komplet</t>
  </si>
  <si>
    <t xml:space="preserve">9.P.2</t>
  </si>
  <si>
    <t xml:space="preserve">Vrsta dvoobmočnega sistema</t>
  </si>
  <si>
    <t xml:space="preserve">9.P.3</t>
  </si>
  <si>
    <t xml:space="preserve">Stalna PWM črpalke za dodatno območje</t>
  </si>
  <si>
    <t xml:space="preserve">9.P.4</t>
  </si>
  <si>
    <t xml:space="preserve">Stalna PWM črpalke za glavno območje</t>
  </si>
  <si>
    <t xml:space="preserve">9.P.5</t>
  </si>
  <si>
    <t xml:space="preserve">Čas obračanja mešalnega ventila</t>
  </si>
  <si>
    <r>
      <rPr>
        <sz val="10"/>
        <rFont val="Arial"/>
        <family val="2"/>
      </rPr>
      <t xml:space="preserve">20~300 s, korak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40" activePane="bottomLeft" state="frozen"/>
      <selection pane="topLeft" activeCell="A1" activeCellId="0" sqref="A1"/>
      <selection pane="bottomLeft" activeCell="F342" activeCellId="0" sqref="F342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39.6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38.2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38.25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39.6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41.25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38.25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9.3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26.4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26.4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66" hidden="false" customHeight="fals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4" hidden="false" customHeight="tru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6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39.6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38.2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38.25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39.6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38.2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38.25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66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4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8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09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5" hidden="false" customHeight="true" outlineLevel="0" collapsed="false">
      <c r="A181" s="31" t="s">
        <v>410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1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7.5" hidden="false" customHeight="true" outlineLevel="0" collapsed="false">
      <c r="A183" s="31" t="s">
        <v>412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3</v>
      </c>
      <c r="B184" s="31" t="s">
        <v>414</v>
      </c>
      <c r="C184" s="32" t="s">
        <v>415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6</v>
      </c>
      <c r="B185" s="31" t="s">
        <v>417</v>
      </c>
      <c r="C185" s="31" t="s">
        <v>418</v>
      </c>
      <c r="D185" s="31"/>
      <c r="E185" s="32" t="s">
        <v>44</v>
      </c>
      <c r="F185" s="32" t="s">
        <v>419</v>
      </c>
      <c r="G185" s="33"/>
      <c r="H185" s="34"/>
    </row>
    <row r="186" customFormat="false" ht="39.6" hidden="false" customHeight="false" outlineLevel="0" collapsed="false">
      <c r="A186" s="31" t="s">
        <v>420</v>
      </c>
      <c r="B186" s="31" t="s">
        <v>421</v>
      </c>
      <c r="C186" s="31" t="s">
        <v>422</v>
      </c>
      <c r="D186" s="31"/>
      <c r="E186" s="32" t="s">
        <v>44</v>
      </c>
      <c r="F186" s="32" t="s">
        <v>423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4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5</v>
      </c>
      <c r="B188" s="31" t="s">
        <v>353</v>
      </c>
      <c r="C188" s="31" t="s">
        <v>426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7</v>
      </c>
      <c r="B189" s="31" t="s">
        <v>428</v>
      </c>
      <c r="C189" s="31" t="s">
        <v>429</v>
      </c>
      <c r="D189" s="31"/>
      <c r="E189" s="32" t="s">
        <v>44</v>
      </c>
      <c r="F189" s="32" t="s">
        <v>430</v>
      </c>
      <c r="G189" s="33"/>
      <c r="H189" s="34"/>
    </row>
    <row r="190" customFormat="false" ht="66" hidden="false" customHeight="false" outlineLevel="0" collapsed="false">
      <c r="A190" s="31" t="s">
        <v>431</v>
      </c>
      <c r="B190" s="31" t="s">
        <v>432</v>
      </c>
      <c r="C190" s="31" t="s">
        <v>422</v>
      </c>
      <c r="D190" s="31"/>
      <c r="E190" s="32" t="s">
        <v>44</v>
      </c>
      <c r="F190" s="32" t="s">
        <v>433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66" hidden="false" customHeight="false" outlineLevel="0" collapsed="false">
      <c r="A192" s="31" t="s">
        <v>434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5</v>
      </c>
      <c r="B193" s="31" t="s">
        <v>436</v>
      </c>
      <c r="C193" s="32" t="s">
        <v>437</v>
      </c>
      <c r="D193" s="32"/>
      <c r="E193" s="32" t="s">
        <v>44</v>
      </c>
      <c r="F193" s="38" t="s">
        <v>438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9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0</v>
      </c>
      <c r="B195" s="31" t="s">
        <v>441</v>
      </c>
      <c r="C195" s="31" t="s">
        <v>442</v>
      </c>
      <c r="D195" s="31"/>
      <c r="E195" s="32" t="s">
        <v>44</v>
      </c>
      <c r="F195" s="38" t="s">
        <v>438</v>
      </c>
      <c r="G195" s="33"/>
      <c r="H195" s="34"/>
    </row>
    <row r="196" customFormat="false" ht="26.4" hidden="false" customHeight="false" outlineLevel="0" collapsed="false">
      <c r="A196" s="31" t="s">
        <v>443</v>
      </c>
      <c r="B196" s="31" t="s">
        <v>444</v>
      </c>
      <c r="C196" s="31" t="s">
        <v>445</v>
      </c>
      <c r="D196" s="31"/>
      <c r="E196" s="32" t="s">
        <v>44</v>
      </c>
      <c r="F196" s="32" t="s">
        <v>419</v>
      </c>
      <c r="G196" s="33"/>
      <c r="H196" s="34"/>
    </row>
    <row r="197" customFormat="false" ht="26.4" hidden="false" customHeight="false" outlineLevel="0" collapsed="false">
      <c r="A197" s="31" t="s">
        <v>446</v>
      </c>
      <c r="B197" s="31" t="s">
        <v>447</v>
      </c>
      <c r="C197" s="31" t="s">
        <v>448</v>
      </c>
      <c r="D197" s="31"/>
      <c r="E197" s="32" t="s">
        <v>44</v>
      </c>
      <c r="F197" s="32" t="s">
        <v>449</v>
      </c>
      <c r="G197" s="33"/>
      <c r="H197" s="34"/>
    </row>
    <row r="198" customFormat="false" ht="26.4" hidden="false" customHeight="false" outlineLevel="0" collapsed="false">
      <c r="A198" s="31" t="s">
        <v>450</v>
      </c>
      <c r="B198" s="31" t="s">
        <v>451</v>
      </c>
      <c r="C198" s="31" t="s">
        <v>452</v>
      </c>
      <c r="D198" s="31"/>
      <c r="E198" s="32" t="s">
        <v>44</v>
      </c>
      <c r="F198" s="32" t="s">
        <v>453</v>
      </c>
      <c r="G198" s="33"/>
      <c r="H198" s="34"/>
    </row>
    <row r="199" customFormat="false" ht="26.4" hidden="false" customHeight="false" outlineLevel="0" collapsed="false">
      <c r="A199" s="31" t="s">
        <v>454</v>
      </c>
      <c r="B199" s="31" t="s">
        <v>455</v>
      </c>
      <c r="C199" s="31" t="s">
        <v>456</v>
      </c>
      <c r="D199" s="31"/>
      <c r="E199" s="32" t="s">
        <v>192</v>
      </c>
      <c r="F199" s="32" t="s">
        <v>457</v>
      </c>
      <c r="G199" s="33"/>
      <c r="H199" s="34"/>
    </row>
    <row r="200" customFormat="false" ht="26.4" hidden="false" customHeight="false" outlineLevel="0" collapsed="false">
      <c r="A200" s="31" t="s">
        <v>458</v>
      </c>
      <c r="B200" s="31" t="s">
        <v>459</v>
      </c>
      <c r="C200" s="31" t="s">
        <v>460</v>
      </c>
      <c r="D200" s="31"/>
      <c r="E200" s="32" t="s">
        <v>44</v>
      </c>
      <c r="F200" s="32" t="s">
        <v>461</v>
      </c>
      <c r="G200" s="33"/>
      <c r="H200" s="34"/>
    </row>
    <row r="201" customFormat="false" ht="26.4" hidden="false" customHeight="false" outlineLevel="0" collapsed="false">
      <c r="A201" s="31" t="s">
        <v>462</v>
      </c>
      <c r="B201" s="31" t="s">
        <v>463</v>
      </c>
      <c r="C201" s="31" t="s">
        <v>464</v>
      </c>
      <c r="D201" s="31"/>
      <c r="E201" s="32" t="s">
        <v>44</v>
      </c>
      <c r="F201" s="32" t="s">
        <v>465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6</v>
      </c>
      <c r="B203" s="31" t="s">
        <v>467</v>
      </c>
      <c r="C203" s="31" t="s">
        <v>468</v>
      </c>
      <c r="D203" s="31"/>
      <c r="E203" s="32" t="s">
        <v>44</v>
      </c>
      <c r="F203" s="32" t="s">
        <v>469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0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1</v>
      </c>
      <c r="B205" s="31" t="s">
        <v>472</v>
      </c>
      <c r="C205" s="31" t="s">
        <v>473</v>
      </c>
      <c r="D205" s="31"/>
      <c r="E205" s="32" t="s">
        <v>44</v>
      </c>
      <c r="F205" s="38" t="s">
        <v>474</v>
      </c>
      <c r="G205" s="33"/>
      <c r="H205" s="34"/>
    </row>
    <row r="206" customFormat="false" ht="26.4" hidden="false" customHeight="false" outlineLevel="0" collapsed="false">
      <c r="A206" s="31" t="s">
        <v>475</v>
      </c>
      <c r="B206" s="31" t="s">
        <v>476</v>
      </c>
      <c r="C206" s="31" t="s">
        <v>477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8</v>
      </c>
      <c r="B207" s="31" t="s">
        <v>479</v>
      </c>
      <c r="C207" s="31" t="s">
        <v>470</v>
      </c>
      <c r="D207" s="31"/>
      <c r="E207" s="32" t="s">
        <v>44</v>
      </c>
      <c r="F207" s="38" t="s">
        <v>480</v>
      </c>
      <c r="G207" s="33"/>
      <c r="H207" s="34"/>
    </row>
    <row r="208" s="56" customFormat="true" ht="26.4" hidden="false" customHeight="false" outlineLevel="0" collapsed="false">
      <c r="A208" s="31" t="s">
        <v>481</v>
      </c>
      <c r="B208" s="31"/>
      <c r="C208" s="31" t="s">
        <v>482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3</v>
      </c>
      <c r="B209" s="31"/>
      <c r="C209" s="55" t="s">
        <v>484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5</v>
      </c>
      <c r="B210" s="31"/>
      <c r="C210" s="31" t="s">
        <v>486</v>
      </c>
      <c r="D210" s="31"/>
      <c r="E210" s="32" t="s">
        <v>44</v>
      </c>
      <c r="F210" s="32" t="s">
        <v>487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8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89</v>
      </c>
      <c r="B212" s="31" t="s">
        <v>490</v>
      </c>
      <c r="C212" s="31" t="s">
        <v>488</v>
      </c>
      <c r="D212" s="31"/>
      <c r="E212" s="32" t="s">
        <v>44</v>
      </c>
      <c r="F212" s="38" t="s">
        <v>491</v>
      </c>
      <c r="G212" s="33"/>
      <c r="H212" s="34"/>
    </row>
    <row r="213" customFormat="false" ht="26.4" hidden="false" customHeight="false" outlineLevel="0" collapsed="false">
      <c r="A213" s="31" t="s">
        <v>492</v>
      </c>
      <c r="B213" s="31" t="s">
        <v>493</v>
      </c>
      <c r="C213" s="31" t="s">
        <v>494</v>
      </c>
      <c r="D213" s="31"/>
      <c r="E213" s="32" t="s">
        <v>44</v>
      </c>
      <c r="F213" s="32" t="s">
        <v>495</v>
      </c>
      <c r="G213" s="33"/>
      <c r="H213" s="34"/>
    </row>
    <row r="214" customFormat="false" ht="26.4" hidden="false" customHeight="false" outlineLevel="0" collapsed="false">
      <c r="A214" s="31" t="s">
        <v>496</v>
      </c>
      <c r="B214" s="31" t="s">
        <v>497</v>
      </c>
      <c r="C214" s="31" t="s">
        <v>498</v>
      </c>
      <c r="D214" s="31"/>
      <c r="E214" s="32" t="s">
        <v>44</v>
      </c>
      <c r="F214" s="32" t="s">
        <v>499</v>
      </c>
      <c r="G214" s="33"/>
      <c r="H214" s="34"/>
    </row>
    <row r="215" customFormat="false" ht="26.4" hidden="false" customHeight="false" outlineLevel="0" collapsed="false">
      <c r="A215" s="31" t="s">
        <v>500</v>
      </c>
      <c r="B215" s="31" t="s">
        <v>497</v>
      </c>
      <c r="C215" s="31" t="s">
        <v>501</v>
      </c>
      <c r="D215" s="31"/>
      <c r="E215" s="32" t="s">
        <v>44</v>
      </c>
      <c r="F215" s="32" t="s">
        <v>499</v>
      </c>
      <c r="G215" s="33"/>
      <c r="H215" s="34"/>
    </row>
    <row r="216" customFormat="false" ht="26.4" hidden="false" customHeight="false" outlineLevel="0" collapsed="false">
      <c r="A216" s="31" t="s">
        <v>502</v>
      </c>
      <c r="B216" s="31" t="s">
        <v>503</v>
      </c>
      <c r="C216" s="31" t="s">
        <v>504</v>
      </c>
      <c r="D216" s="31"/>
      <c r="E216" s="32" t="s">
        <v>44</v>
      </c>
      <c r="F216" s="32" t="s">
        <v>499</v>
      </c>
      <c r="G216" s="33"/>
      <c r="H216" s="34"/>
    </row>
    <row r="217" customFormat="false" ht="26.4" hidden="false" customHeight="false" outlineLevel="0" collapsed="false">
      <c r="A217" s="31" t="s">
        <v>505</v>
      </c>
      <c r="B217" s="31" t="s">
        <v>506</v>
      </c>
      <c r="C217" s="31" t="s">
        <v>507</v>
      </c>
      <c r="D217" s="31"/>
      <c r="E217" s="32" t="s">
        <v>44</v>
      </c>
      <c r="F217" s="32" t="s">
        <v>499</v>
      </c>
      <c r="G217" s="33"/>
      <c r="H217" s="34"/>
    </row>
    <row r="218" customFormat="false" ht="26.4" hidden="false" customHeight="false" outlineLevel="0" collapsed="false">
      <c r="A218" s="31" t="s">
        <v>508</v>
      </c>
      <c r="B218" s="31" t="s">
        <v>509</v>
      </c>
      <c r="C218" s="31" t="s">
        <v>510</v>
      </c>
      <c r="D218" s="31"/>
      <c r="E218" s="32" t="s">
        <v>44</v>
      </c>
      <c r="F218" s="32" t="s">
        <v>499</v>
      </c>
      <c r="G218" s="33"/>
      <c r="H218" s="34"/>
    </row>
    <row r="219" customFormat="false" ht="26.4" hidden="false" customHeight="false" outlineLevel="0" collapsed="false">
      <c r="A219" s="31" t="s">
        <v>511</v>
      </c>
      <c r="B219" s="31" t="s">
        <v>512</v>
      </c>
      <c r="C219" s="31" t="s">
        <v>498</v>
      </c>
      <c r="D219" s="31"/>
      <c r="E219" s="32" t="s">
        <v>44</v>
      </c>
      <c r="F219" s="32" t="s">
        <v>513</v>
      </c>
      <c r="G219" s="33"/>
      <c r="H219" s="34"/>
    </row>
    <row r="220" customFormat="false" ht="26.4" hidden="false" customHeight="false" outlineLevel="0" collapsed="false">
      <c r="A220" s="31" t="s">
        <v>514</v>
      </c>
      <c r="B220" s="31" t="s">
        <v>512</v>
      </c>
      <c r="C220" s="31" t="s">
        <v>501</v>
      </c>
      <c r="D220" s="31"/>
      <c r="E220" s="32" t="s">
        <v>44</v>
      </c>
      <c r="F220" s="32" t="s">
        <v>513</v>
      </c>
      <c r="G220" s="33"/>
      <c r="H220" s="34"/>
    </row>
    <row r="221" customFormat="false" ht="26.4" hidden="false" customHeight="false" outlineLevel="0" collapsed="false">
      <c r="A221" s="31" t="s">
        <v>515</v>
      </c>
      <c r="B221" s="31" t="s">
        <v>516</v>
      </c>
      <c r="C221" s="31" t="s">
        <v>504</v>
      </c>
      <c r="D221" s="31"/>
      <c r="E221" s="32" t="s">
        <v>44</v>
      </c>
      <c r="F221" s="32" t="s">
        <v>513</v>
      </c>
      <c r="G221" s="33"/>
      <c r="H221" s="34"/>
    </row>
    <row r="222" customFormat="false" ht="26.4" hidden="false" customHeight="false" outlineLevel="0" collapsed="false">
      <c r="A222" s="31" t="s">
        <v>517</v>
      </c>
      <c r="B222" s="31" t="s">
        <v>518</v>
      </c>
      <c r="C222" s="31" t="s">
        <v>507</v>
      </c>
      <c r="D222" s="31"/>
      <c r="E222" s="32" t="s">
        <v>44</v>
      </c>
      <c r="F222" s="32" t="s">
        <v>513</v>
      </c>
      <c r="G222" s="33"/>
      <c r="H222" s="34"/>
    </row>
    <row r="223" customFormat="false" ht="26.4" hidden="false" customHeight="false" outlineLevel="0" collapsed="false">
      <c r="A223" s="31" t="s">
        <v>519</v>
      </c>
      <c r="B223" s="31" t="s">
        <v>520</v>
      </c>
      <c r="C223" s="31" t="s">
        <v>510</v>
      </c>
      <c r="D223" s="31"/>
      <c r="E223" s="32" t="s">
        <v>44</v>
      </c>
      <c r="F223" s="32" t="s">
        <v>513</v>
      </c>
      <c r="G223" s="33"/>
      <c r="H223" s="34"/>
    </row>
    <row r="224" customFormat="false" ht="39.6" hidden="false" customHeight="false" outlineLevel="0" collapsed="false">
      <c r="A224" s="31" t="s">
        <v>521</v>
      </c>
      <c r="B224" s="31" t="s">
        <v>522</v>
      </c>
      <c r="C224" s="31" t="s">
        <v>523</v>
      </c>
      <c r="D224" s="31"/>
      <c r="E224" s="32" t="s">
        <v>44</v>
      </c>
      <c r="F224" s="38" t="s">
        <v>524</v>
      </c>
      <c r="G224" s="33"/>
      <c r="H224" s="34"/>
    </row>
    <row r="225" customFormat="false" ht="39.6" hidden="false" customHeight="true" outlineLevel="0" collapsed="false">
      <c r="A225" s="55" t="s">
        <v>525</v>
      </c>
      <c r="B225" s="31" t="s">
        <v>526</v>
      </c>
      <c r="C225" s="32" t="s">
        <v>527</v>
      </c>
      <c r="D225" s="32"/>
      <c r="E225" s="32" t="s">
        <v>528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29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0</v>
      </c>
      <c r="B227" s="31" t="s">
        <v>531</v>
      </c>
      <c r="C227" s="31" t="s">
        <v>532</v>
      </c>
      <c r="D227" s="31"/>
      <c r="E227" s="32" t="s">
        <v>44</v>
      </c>
      <c r="F227" s="38" t="s">
        <v>533</v>
      </c>
      <c r="G227" s="33"/>
      <c r="H227" s="34"/>
    </row>
    <row r="228" customFormat="false" ht="105.6" hidden="false" customHeight="false" outlineLevel="0" collapsed="false">
      <c r="A228" s="31" t="s">
        <v>534</v>
      </c>
      <c r="B228" s="31" t="s">
        <v>535</v>
      </c>
      <c r="C228" s="31" t="s">
        <v>536</v>
      </c>
      <c r="D228" s="31"/>
      <c r="E228" s="32" t="s">
        <v>44</v>
      </c>
      <c r="F228" s="38" t="s">
        <v>537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8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39</v>
      </c>
      <c r="B230" s="31" t="s">
        <v>540</v>
      </c>
      <c r="C230" s="31" t="s">
        <v>541</v>
      </c>
      <c r="D230" s="31"/>
      <c r="E230" s="32" t="s">
        <v>44</v>
      </c>
      <c r="F230" s="38" t="s">
        <v>542</v>
      </c>
      <c r="G230" s="33"/>
      <c r="H230" s="34"/>
    </row>
    <row r="231" customFormat="false" ht="26.4" hidden="false" customHeight="false" outlineLevel="0" collapsed="false">
      <c r="A231" s="31" t="s">
        <v>543</v>
      </c>
      <c r="B231" s="31" t="s">
        <v>544</v>
      </c>
      <c r="C231" s="31" t="s">
        <v>545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6</v>
      </c>
      <c r="B232" s="31" t="s">
        <v>547</v>
      </c>
      <c r="C232" s="31" t="s">
        <v>548</v>
      </c>
      <c r="D232" s="31"/>
      <c r="E232" s="32" t="s">
        <v>44</v>
      </c>
      <c r="F232" s="38" t="s">
        <v>549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50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1</v>
      </c>
      <c r="B235" s="31" t="s">
        <v>552</v>
      </c>
      <c r="C235" s="31" t="s">
        <v>553</v>
      </c>
      <c r="D235" s="31"/>
      <c r="E235" s="32" t="s">
        <v>44</v>
      </c>
      <c r="F235" s="38" t="s">
        <v>554</v>
      </c>
      <c r="G235" s="33"/>
      <c r="H235" s="34"/>
    </row>
    <row r="236" customFormat="false" ht="26.4" hidden="false" customHeight="false" outlineLevel="0" collapsed="false">
      <c r="A236" s="31" t="s">
        <v>555</v>
      </c>
      <c r="B236" s="31" t="s">
        <v>556</v>
      </c>
      <c r="C236" s="31" t="s">
        <v>557</v>
      </c>
      <c r="D236" s="31"/>
      <c r="E236" s="32" t="s">
        <v>44</v>
      </c>
      <c r="F236" s="32" t="s">
        <v>558</v>
      </c>
      <c r="G236" s="33"/>
      <c r="H236" s="34"/>
    </row>
    <row r="237" customFormat="false" ht="26.4" hidden="false" customHeight="false" outlineLevel="0" collapsed="false">
      <c r="A237" s="31" t="s">
        <v>559</v>
      </c>
      <c r="B237" s="31" t="s">
        <v>560</v>
      </c>
      <c r="C237" s="31" t="s">
        <v>290</v>
      </c>
      <c r="D237" s="31"/>
      <c r="E237" s="32" t="s">
        <v>44</v>
      </c>
      <c r="F237" s="32" t="s">
        <v>561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2</v>
      </c>
      <c r="B239" s="31" t="s">
        <v>563</v>
      </c>
      <c r="C239" s="31" t="s">
        <v>564</v>
      </c>
      <c r="D239" s="31"/>
      <c r="E239" s="32" t="s">
        <v>44</v>
      </c>
      <c r="F239" s="38" t="s">
        <v>565</v>
      </c>
      <c r="G239" s="33"/>
      <c r="H239" s="34"/>
    </row>
    <row r="240" customFormat="false" ht="26.4" hidden="false" customHeight="false" outlineLevel="0" collapsed="false">
      <c r="A240" s="31" t="s">
        <v>566</v>
      </c>
      <c r="B240" s="31" t="s">
        <v>567</v>
      </c>
      <c r="C240" s="31" t="s">
        <v>568</v>
      </c>
      <c r="D240" s="31"/>
      <c r="E240" s="32" t="s">
        <v>44</v>
      </c>
      <c r="F240" s="32" t="s">
        <v>569</v>
      </c>
      <c r="G240" s="33"/>
      <c r="H240" s="34"/>
    </row>
    <row r="241" customFormat="false" ht="26.4" hidden="false" customHeight="false" outlineLevel="0" collapsed="false">
      <c r="A241" s="31" t="s">
        <v>570</v>
      </c>
      <c r="B241" s="31" t="s">
        <v>571</v>
      </c>
      <c r="C241" s="31" t="s">
        <v>572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3</v>
      </c>
      <c r="B242" s="31"/>
      <c r="C242" s="31" t="s">
        <v>574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5</v>
      </c>
      <c r="C243" s="24"/>
      <c r="D243" s="25"/>
      <c r="E243" s="25"/>
      <c r="F243" s="26"/>
      <c r="G243" s="27"/>
      <c r="H243" s="28"/>
    </row>
    <row r="244" customFormat="false" ht="38.25" hidden="false" customHeight="true" outlineLevel="0" collapsed="false">
      <c r="A244" s="31" t="s">
        <v>576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6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6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6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6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38.25" hidden="false" customHeight="true" outlineLevel="0" collapsed="false">
      <c r="A249" s="31" t="s">
        <v>576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6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6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26.4" hidden="false" customHeight="true" outlineLevel="0" collapsed="false">
      <c r="A252" s="31" t="s">
        <v>576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26.4" hidden="false" customHeight="true" outlineLevel="0" collapsed="false">
      <c r="A253" s="31" t="s">
        <v>576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6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6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6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6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6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38.25" hidden="false" customHeight="true" outlineLevel="0" collapsed="false">
      <c r="A259" s="31" t="s">
        <v>576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6</v>
      </c>
      <c r="B260" s="31" t="s">
        <v>577</v>
      </c>
      <c r="C260" s="32" t="s">
        <v>578</v>
      </c>
      <c r="D260" s="32"/>
      <c r="E260" s="32" t="s">
        <v>44</v>
      </c>
      <c r="F260" s="32" t="s">
        <v>579</v>
      </c>
      <c r="G260" s="33"/>
      <c r="H260" s="34"/>
    </row>
    <row r="261" customFormat="false" ht="26.4" hidden="false" customHeight="true" outlineLevel="0" collapsed="false">
      <c r="A261" s="31" t="s">
        <v>576</v>
      </c>
      <c r="B261" s="31" t="s">
        <v>580</v>
      </c>
      <c r="C261" s="32" t="s">
        <v>581</v>
      </c>
      <c r="D261" s="32"/>
      <c r="E261" s="32" t="s">
        <v>44</v>
      </c>
      <c r="F261" s="32" t="s">
        <v>579</v>
      </c>
      <c r="G261" s="33"/>
      <c r="H261" s="34"/>
    </row>
    <row r="262" customFormat="false" ht="26.4" hidden="false" customHeight="true" outlineLevel="0" collapsed="false">
      <c r="A262" s="31" t="s">
        <v>576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6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38.25" hidden="false" customHeight="true" outlineLevel="0" collapsed="false">
      <c r="A264" s="31" t="s">
        <v>576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6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6</v>
      </c>
      <c r="B266" s="31" t="s">
        <v>547</v>
      </c>
      <c r="C266" s="32" t="s">
        <v>582</v>
      </c>
      <c r="D266" s="32"/>
      <c r="E266" s="32" t="s">
        <v>44</v>
      </c>
      <c r="F266" s="38" t="s">
        <v>549</v>
      </c>
      <c r="G266" s="33"/>
      <c r="H266" s="34"/>
    </row>
    <row r="267" customFormat="false" ht="63.75" hidden="false" customHeight="true" outlineLevel="0" collapsed="false">
      <c r="A267" s="31" t="s">
        <v>576</v>
      </c>
      <c r="B267" s="31" t="s">
        <v>140</v>
      </c>
      <c r="C267" s="32" t="s">
        <v>583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6</v>
      </c>
      <c r="B268" s="31" t="s">
        <v>205</v>
      </c>
      <c r="C268" s="32" t="s">
        <v>584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6</v>
      </c>
      <c r="B269" s="31" t="s">
        <v>144</v>
      </c>
      <c r="C269" s="32" t="s">
        <v>585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6</v>
      </c>
      <c r="B270" s="31" t="s">
        <v>207</v>
      </c>
      <c r="C270" s="32" t="s">
        <v>586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6</v>
      </c>
      <c r="B271" s="31" t="s">
        <v>269</v>
      </c>
      <c r="C271" s="32" t="s">
        <v>587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6</v>
      </c>
      <c r="B272" s="31" t="s">
        <v>267</v>
      </c>
      <c r="C272" s="32" t="s">
        <v>588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6</v>
      </c>
      <c r="B273" s="31" t="s">
        <v>273</v>
      </c>
      <c r="C273" s="32" t="s">
        <v>589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6</v>
      </c>
      <c r="B274" s="31" t="s">
        <v>277</v>
      </c>
      <c r="C274" s="32" t="s">
        <v>590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6</v>
      </c>
      <c r="B275" s="31" t="s">
        <v>281</v>
      </c>
      <c r="C275" s="32" t="s">
        <v>591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6</v>
      </c>
      <c r="B276" s="31" t="s">
        <v>47</v>
      </c>
      <c r="C276" s="32" t="s">
        <v>592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6</v>
      </c>
      <c r="B277" s="31" t="s">
        <v>42</v>
      </c>
      <c r="C277" s="32" t="s">
        <v>593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6</v>
      </c>
      <c r="B278" s="31" t="s">
        <v>68</v>
      </c>
      <c r="C278" s="32" t="s">
        <v>594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6</v>
      </c>
      <c r="B279" s="31" t="s">
        <v>72</v>
      </c>
      <c r="C279" s="32" t="s">
        <v>594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6</v>
      </c>
      <c r="B280" s="31" t="s">
        <v>544</v>
      </c>
      <c r="C280" s="32" t="s">
        <v>595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6</v>
      </c>
      <c r="B281" s="31" t="s">
        <v>115</v>
      </c>
      <c r="C281" s="32" t="s">
        <v>596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6</v>
      </c>
      <c r="B282" s="31" t="s">
        <v>191</v>
      </c>
      <c r="C282" s="32" t="s">
        <v>597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6</v>
      </c>
      <c r="B283" s="31" t="s">
        <v>598</v>
      </c>
      <c r="C283" s="32" t="s">
        <v>599</v>
      </c>
      <c r="D283" s="32"/>
      <c r="E283" s="32" t="s">
        <v>44</v>
      </c>
      <c r="F283" s="32" t="s">
        <v>600</v>
      </c>
      <c r="G283" s="33"/>
      <c r="H283" s="34"/>
    </row>
    <row r="284" customFormat="false" ht="26.4" hidden="false" customHeight="true" outlineLevel="0" collapsed="false">
      <c r="A284" s="31" t="s">
        <v>576</v>
      </c>
      <c r="B284" s="31" t="s">
        <v>567</v>
      </c>
      <c r="C284" s="32" t="s">
        <v>601</v>
      </c>
      <c r="D284" s="32"/>
      <c r="E284" s="32" t="s">
        <v>44</v>
      </c>
      <c r="F284" s="32" t="s">
        <v>569</v>
      </c>
      <c r="G284" s="33"/>
      <c r="H284" s="34"/>
    </row>
    <row r="285" customFormat="false" ht="15" hidden="false" customHeight="true" outlineLevel="0" collapsed="false">
      <c r="A285" s="31" t="s">
        <v>576</v>
      </c>
      <c r="B285" s="31" t="s">
        <v>602</v>
      </c>
      <c r="C285" s="32" t="s">
        <v>603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6</v>
      </c>
      <c r="B286" s="31" t="s">
        <v>604</v>
      </c>
      <c r="C286" s="32" t="s">
        <v>603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6</v>
      </c>
      <c r="B287" s="31" t="s">
        <v>605</v>
      </c>
      <c r="C287" s="32" t="s">
        <v>603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6</v>
      </c>
      <c r="B288" s="31" t="s">
        <v>606</v>
      </c>
      <c r="C288" s="32" t="s">
        <v>603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6</v>
      </c>
      <c r="B289" s="31" t="s">
        <v>607</v>
      </c>
      <c r="C289" s="32" t="s">
        <v>603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6</v>
      </c>
      <c r="B290" s="31" t="s">
        <v>56</v>
      </c>
      <c r="C290" s="32" t="s">
        <v>608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6</v>
      </c>
      <c r="B291" s="31" t="s">
        <v>52</v>
      </c>
      <c r="C291" s="32" t="s">
        <v>609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6</v>
      </c>
      <c r="B292" s="31" t="s">
        <v>64</v>
      </c>
      <c r="C292" s="32" t="s">
        <v>610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6</v>
      </c>
      <c r="B293" s="31" t="s">
        <v>60</v>
      </c>
      <c r="C293" s="32" t="s">
        <v>611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6</v>
      </c>
      <c r="B294" s="31" t="s">
        <v>612</v>
      </c>
      <c r="C294" s="32" t="s">
        <v>603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6</v>
      </c>
      <c r="B295" s="31" t="s">
        <v>613</v>
      </c>
      <c r="C295" s="32" t="s">
        <v>603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6</v>
      </c>
      <c r="B296" s="31" t="s">
        <v>614</v>
      </c>
      <c r="C296" s="32" t="s">
        <v>603</v>
      </c>
      <c r="D296" s="32"/>
      <c r="E296" s="32"/>
      <c r="F296" s="38" t="n">
        <v>1</v>
      </c>
      <c r="G296" s="33"/>
      <c r="H296" s="34"/>
    </row>
    <row r="297" customFormat="false" ht="25.5" hidden="false" customHeight="true" outlineLevel="0" collapsed="false">
      <c r="A297" s="31" t="s">
        <v>576</v>
      </c>
      <c r="B297" s="31" t="s">
        <v>615</v>
      </c>
      <c r="C297" s="32" t="s">
        <v>616</v>
      </c>
      <c r="D297" s="32"/>
      <c r="E297" s="58" t="s">
        <v>44</v>
      </c>
      <c r="F297" s="38" t="s">
        <v>438</v>
      </c>
      <c r="G297" s="33"/>
      <c r="H297" s="34"/>
    </row>
    <row r="298" customFormat="false" ht="39.6" hidden="false" customHeight="true" outlineLevel="0" collapsed="false">
      <c r="A298" s="31" t="s">
        <v>576</v>
      </c>
      <c r="B298" s="31" t="s">
        <v>421</v>
      </c>
      <c r="C298" s="32" t="s">
        <v>617</v>
      </c>
      <c r="D298" s="32"/>
      <c r="E298" s="32" t="s">
        <v>44</v>
      </c>
      <c r="F298" s="32" t="s">
        <v>423</v>
      </c>
      <c r="G298" s="33"/>
      <c r="H298" s="34"/>
    </row>
    <row r="299" customFormat="false" ht="39.6" hidden="false" customHeight="true" outlineLevel="0" collapsed="false">
      <c r="A299" s="31" t="s">
        <v>576</v>
      </c>
      <c r="B299" s="31" t="s">
        <v>522</v>
      </c>
      <c r="C299" s="32" t="s">
        <v>618</v>
      </c>
      <c r="D299" s="32"/>
      <c r="E299" s="32" t="s">
        <v>44</v>
      </c>
      <c r="F299" s="38" t="s">
        <v>524</v>
      </c>
      <c r="G299" s="33"/>
      <c r="H299" s="34"/>
    </row>
    <row r="300" customFormat="false" ht="26.4" hidden="false" customHeight="true" outlineLevel="0" collapsed="false">
      <c r="A300" s="31" t="s">
        <v>576</v>
      </c>
      <c r="B300" s="59" t="s">
        <v>212</v>
      </c>
      <c r="C300" s="32" t="s">
        <v>619</v>
      </c>
      <c r="D300" s="32"/>
      <c r="E300" s="32" t="s">
        <v>44</v>
      </c>
      <c r="F300" s="32" t="s">
        <v>214</v>
      </c>
      <c r="H300" s="34"/>
    </row>
    <row r="301" customFormat="false" ht="66" hidden="false" customHeight="true" outlineLevel="0" collapsed="false">
      <c r="A301" s="31" t="s">
        <v>576</v>
      </c>
      <c r="B301" s="31" t="s">
        <v>432</v>
      </c>
      <c r="C301" s="32" t="s">
        <v>620</v>
      </c>
      <c r="D301" s="32"/>
      <c r="E301" s="32" t="s">
        <v>44</v>
      </c>
      <c r="F301" s="32" t="s">
        <v>433</v>
      </c>
      <c r="G301" s="33"/>
      <c r="H301" s="34"/>
    </row>
    <row r="302" customFormat="false" ht="39.6" hidden="false" customHeight="false" outlineLevel="0" collapsed="false">
      <c r="A302" s="31" t="s">
        <v>576</v>
      </c>
      <c r="B302" s="31" t="s">
        <v>467</v>
      </c>
      <c r="C302" s="31" t="s">
        <v>468</v>
      </c>
      <c r="D302" s="31"/>
      <c r="E302" s="32" t="s">
        <v>44</v>
      </c>
      <c r="F302" s="32" t="s">
        <v>469</v>
      </c>
      <c r="G302" s="33"/>
      <c r="H302" s="34"/>
    </row>
    <row r="303" customFormat="false" ht="15" hidden="false" customHeight="true" outlineLevel="0" collapsed="false">
      <c r="A303" s="31" t="s">
        <v>576</v>
      </c>
      <c r="B303" s="31" t="s">
        <v>621</v>
      </c>
      <c r="C303" s="32" t="s">
        <v>603</v>
      </c>
      <c r="D303" s="32"/>
      <c r="E303" s="32"/>
      <c r="F303" s="32" t="n">
        <v>0</v>
      </c>
      <c r="G303" s="33"/>
      <c r="H303" s="34"/>
    </row>
    <row r="304" customFormat="false" ht="66" hidden="false" customHeight="false" outlineLevel="0" collapsed="false">
      <c r="A304" s="31" t="s">
        <v>576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6</v>
      </c>
      <c r="B305" s="31" t="s">
        <v>622</v>
      </c>
      <c r="C305" s="32" t="s">
        <v>603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6</v>
      </c>
      <c r="B306" s="31" t="s">
        <v>490</v>
      </c>
      <c r="C306" s="32" t="s">
        <v>623</v>
      </c>
      <c r="D306" s="32"/>
      <c r="E306" s="32" t="s">
        <v>44</v>
      </c>
      <c r="F306" s="38" t="s">
        <v>491</v>
      </c>
      <c r="G306" s="33"/>
      <c r="H306" s="34"/>
    </row>
    <row r="307" customFormat="false" ht="26.4" hidden="false" customHeight="true" outlineLevel="0" collapsed="false">
      <c r="A307" s="31" t="s">
        <v>576</v>
      </c>
      <c r="B307" s="31" t="s">
        <v>493</v>
      </c>
      <c r="C307" s="32" t="s">
        <v>624</v>
      </c>
      <c r="D307" s="32"/>
      <c r="E307" s="32" t="s">
        <v>44</v>
      </c>
      <c r="F307" s="32" t="s">
        <v>495</v>
      </c>
      <c r="G307" s="33"/>
      <c r="H307" s="34"/>
    </row>
    <row r="308" customFormat="false" ht="53.25" hidden="false" customHeight="true" outlineLevel="0" collapsed="false">
      <c r="A308" s="31" t="s">
        <v>576</v>
      </c>
      <c r="B308" s="31" t="s">
        <v>370</v>
      </c>
      <c r="C308" s="32" t="s">
        <v>625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6</v>
      </c>
      <c r="B309" s="31" t="s">
        <v>626</v>
      </c>
      <c r="C309" s="32" t="s">
        <v>627</v>
      </c>
      <c r="D309" s="32"/>
      <c r="E309" s="32" t="s">
        <v>44</v>
      </c>
      <c r="F309" s="32" t="s">
        <v>628</v>
      </c>
      <c r="G309" s="33"/>
      <c r="H309" s="34"/>
    </row>
    <row r="310" customFormat="false" ht="26.4" hidden="false" customHeight="true" outlineLevel="0" collapsed="false">
      <c r="A310" s="31" t="s">
        <v>576</v>
      </c>
      <c r="B310" s="31" t="s">
        <v>629</v>
      </c>
      <c r="C310" s="32" t="s">
        <v>630</v>
      </c>
      <c r="D310" s="32"/>
      <c r="E310" s="32" t="s">
        <v>44</v>
      </c>
      <c r="F310" s="32" t="s">
        <v>631</v>
      </c>
      <c r="G310" s="33"/>
      <c r="H310" s="34"/>
    </row>
    <row r="311" customFormat="false" ht="15" hidden="false" customHeight="true" outlineLevel="0" collapsed="false">
      <c r="A311" s="31" t="s">
        <v>576</v>
      </c>
      <c r="B311" s="31" t="s">
        <v>632</v>
      </c>
      <c r="C311" s="32" t="s">
        <v>603</v>
      </c>
      <c r="D311" s="32"/>
      <c r="E311" s="32"/>
      <c r="F311" s="38" t="n">
        <v>6</v>
      </c>
      <c r="G311" s="33"/>
      <c r="H311" s="60"/>
    </row>
    <row r="312" customFormat="false" ht="39.6" hidden="false" customHeight="true" outlineLevel="0" collapsed="false">
      <c r="A312" s="31" t="s">
        <v>576</v>
      </c>
      <c r="B312" s="31" t="s">
        <v>414</v>
      </c>
      <c r="C312" s="32" t="s">
        <v>633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6</v>
      </c>
      <c r="B313" s="31" t="s">
        <v>417</v>
      </c>
      <c r="C313" s="32" t="s">
        <v>634</v>
      </c>
      <c r="D313" s="32"/>
      <c r="E313" s="32" t="s">
        <v>44</v>
      </c>
      <c r="F313" s="32" t="s">
        <v>419</v>
      </c>
      <c r="G313" s="33"/>
      <c r="H313" s="34"/>
    </row>
    <row r="314" customFormat="false" ht="26.4" hidden="false" customHeight="true" outlineLevel="0" collapsed="false">
      <c r="A314" s="31" t="s">
        <v>576</v>
      </c>
      <c r="B314" s="31" t="s">
        <v>441</v>
      </c>
      <c r="C314" s="32" t="s">
        <v>635</v>
      </c>
      <c r="D314" s="32"/>
      <c r="E314" s="32" t="s">
        <v>44</v>
      </c>
      <c r="F314" s="38" t="s">
        <v>438</v>
      </c>
      <c r="G314" s="33"/>
      <c r="H314" s="34"/>
    </row>
    <row r="315" customFormat="false" ht="26.4" hidden="false" customHeight="true" outlineLevel="0" collapsed="false">
      <c r="A315" s="31" t="s">
        <v>576</v>
      </c>
      <c r="B315" s="31" t="s">
        <v>444</v>
      </c>
      <c r="C315" s="32" t="s">
        <v>636</v>
      </c>
      <c r="D315" s="32"/>
      <c r="E315" s="32" t="s">
        <v>44</v>
      </c>
      <c r="F315" s="32" t="s">
        <v>419</v>
      </c>
      <c r="G315" s="33"/>
      <c r="H315" s="34"/>
    </row>
    <row r="316" customFormat="false" ht="26.4" hidden="false" customHeight="true" outlineLevel="0" collapsed="false">
      <c r="A316" s="31" t="s">
        <v>576</v>
      </c>
      <c r="B316" s="31" t="s">
        <v>447</v>
      </c>
      <c r="C316" s="32" t="s">
        <v>637</v>
      </c>
      <c r="D316" s="32"/>
      <c r="E316" s="32" t="s">
        <v>44</v>
      </c>
      <c r="F316" s="32" t="s">
        <v>449</v>
      </c>
      <c r="G316" s="33"/>
      <c r="H316" s="34"/>
    </row>
    <row r="317" customFormat="false" ht="26.4" hidden="false" customHeight="true" outlineLevel="0" collapsed="false">
      <c r="A317" s="31" t="s">
        <v>576</v>
      </c>
      <c r="B317" s="31" t="s">
        <v>497</v>
      </c>
      <c r="C317" s="32" t="s">
        <v>638</v>
      </c>
      <c r="D317" s="32"/>
      <c r="E317" s="32" t="s">
        <v>44</v>
      </c>
      <c r="F317" s="32" t="s">
        <v>499</v>
      </c>
      <c r="G317" s="33"/>
      <c r="H317" s="34"/>
    </row>
    <row r="318" customFormat="false" ht="26.4" hidden="false" customHeight="true" outlineLevel="0" collapsed="false">
      <c r="A318" s="31" t="s">
        <v>576</v>
      </c>
      <c r="B318" s="31" t="s">
        <v>503</v>
      </c>
      <c r="C318" s="32" t="s">
        <v>639</v>
      </c>
      <c r="D318" s="32"/>
      <c r="E318" s="32" t="s">
        <v>44</v>
      </c>
      <c r="F318" s="32" t="s">
        <v>499</v>
      </c>
      <c r="G318" s="33"/>
      <c r="H318" s="34"/>
    </row>
    <row r="319" customFormat="false" ht="26.4" hidden="false" customHeight="true" outlineLevel="0" collapsed="false">
      <c r="A319" s="31" t="s">
        <v>576</v>
      </c>
      <c r="B319" s="31" t="s">
        <v>506</v>
      </c>
      <c r="C319" s="32" t="s">
        <v>640</v>
      </c>
      <c r="D319" s="32"/>
      <c r="E319" s="32" t="s">
        <v>44</v>
      </c>
      <c r="F319" s="32" t="s">
        <v>499</v>
      </c>
      <c r="G319" s="33"/>
      <c r="H319" s="34"/>
    </row>
    <row r="320" customFormat="false" ht="26.4" hidden="false" customHeight="true" outlineLevel="0" collapsed="false">
      <c r="A320" s="31" t="s">
        <v>576</v>
      </c>
      <c r="B320" s="31" t="s">
        <v>509</v>
      </c>
      <c r="C320" s="32" t="s">
        <v>641</v>
      </c>
      <c r="D320" s="32"/>
      <c r="E320" s="32" t="s">
        <v>44</v>
      </c>
      <c r="F320" s="32" t="s">
        <v>499</v>
      </c>
      <c r="G320" s="33"/>
      <c r="H320" s="34"/>
    </row>
    <row r="321" customFormat="false" ht="26.4" hidden="false" customHeight="true" outlineLevel="0" collapsed="false">
      <c r="A321" s="31" t="s">
        <v>576</v>
      </c>
      <c r="B321" s="31" t="s">
        <v>512</v>
      </c>
      <c r="C321" s="32" t="s">
        <v>638</v>
      </c>
      <c r="D321" s="32"/>
      <c r="E321" s="32" t="s">
        <v>44</v>
      </c>
      <c r="F321" s="32" t="s">
        <v>513</v>
      </c>
      <c r="G321" s="33"/>
      <c r="H321" s="34"/>
    </row>
    <row r="322" customFormat="false" ht="26.4" hidden="false" customHeight="true" outlineLevel="0" collapsed="false">
      <c r="A322" s="31" t="s">
        <v>576</v>
      </c>
      <c r="B322" s="31" t="s">
        <v>516</v>
      </c>
      <c r="C322" s="32" t="s">
        <v>639</v>
      </c>
      <c r="D322" s="32"/>
      <c r="E322" s="32" t="s">
        <v>44</v>
      </c>
      <c r="F322" s="32" t="s">
        <v>513</v>
      </c>
      <c r="G322" s="33"/>
      <c r="H322" s="34"/>
    </row>
    <row r="323" customFormat="false" ht="26.4" hidden="false" customHeight="true" outlineLevel="0" collapsed="false">
      <c r="A323" s="31" t="s">
        <v>576</v>
      </c>
      <c r="B323" s="31" t="s">
        <v>518</v>
      </c>
      <c r="C323" s="32" t="s">
        <v>640</v>
      </c>
      <c r="D323" s="32"/>
      <c r="E323" s="32" t="s">
        <v>44</v>
      </c>
      <c r="F323" s="32" t="s">
        <v>513</v>
      </c>
      <c r="G323" s="33"/>
      <c r="H323" s="34"/>
    </row>
    <row r="324" customFormat="false" ht="26.4" hidden="false" customHeight="true" outlineLevel="0" collapsed="false">
      <c r="A324" s="31" t="s">
        <v>576</v>
      </c>
      <c r="B324" s="31" t="s">
        <v>520</v>
      </c>
      <c r="C324" s="32" t="s">
        <v>641</v>
      </c>
      <c r="D324" s="32"/>
      <c r="E324" s="32" t="s">
        <v>44</v>
      </c>
      <c r="F324" s="32" t="s">
        <v>513</v>
      </c>
      <c r="G324" s="33"/>
      <c r="H324" s="34"/>
    </row>
    <row r="325" customFormat="false" ht="26.4" hidden="false" customHeight="true" outlineLevel="0" collapsed="false">
      <c r="A325" s="31" t="s">
        <v>576</v>
      </c>
      <c r="B325" s="31" t="s">
        <v>366</v>
      </c>
      <c r="C325" s="32" t="s">
        <v>642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6</v>
      </c>
      <c r="B326" s="31" t="s">
        <v>643</v>
      </c>
      <c r="C326" s="32" t="s">
        <v>603</v>
      </c>
      <c r="D326" s="32"/>
      <c r="E326" s="32"/>
      <c r="F326" s="32" t="n">
        <v>1</v>
      </c>
      <c r="G326" s="33"/>
      <c r="H326" s="34"/>
    </row>
    <row r="327" customFormat="false" ht="30.75" hidden="false" customHeight="true" outlineLevel="0" collapsed="false">
      <c r="A327" s="31" t="s">
        <v>576</v>
      </c>
      <c r="B327" s="31" t="s">
        <v>289</v>
      </c>
      <c r="C327" s="32" t="s">
        <v>644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6</v>
      </c>
      <c r="B328" s="31" t="s">
        <v>310</v>
      </c>
      <c r="C328" s="32" t="s">
        <v>645</v>
      </c>
      <c r="D328" s="32"/>
      <c r="E328" s="32" t="s">
        <v>44</v>
      </c>
      <c r="F328" s="32" t="s">
        <v>312</v>
      </c>
      <c r="G328" s="33"/>
      <c r="H328" s="34"/>
    </row>
    <row r="329" customFormat="false" ht="28.5" hidden="false" customHeight="true" outlineLevel="0" collapsed="false">
      <c r="A329" s="31" t="s">
        <v>576</v>
      </c>
      <c r="B329" s="31" t="s">
        <v>353</v>
      </c>
      <c r="C329" s="32" t="s">
        <v>646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6</v>
      </c>
      <c r="B330" s="31" t="s">
        <v>375</v>
      </c>
      <c r="C330" s="32" t="s">
        <v>647</v>
      </c>
      <c r="D330" s="32"/>
      <c r="E330" s="32" t="s">
        <v>192</v>
      </c>
      <c r="F330" s="32" t="s">
        <v>377</v>
      </c>
      <c r="G330" s="33"/>
      <c r="H330" s="34"/>
    </row>
    <row r="331" customFormat="false" ht="66.75" hidden="false" customHeight="true" outlineLevel="0" collapsed="false">
      <c r="A331" s="31" t="s">
        <v>576</v>
      </c>
      <c r="B331" s="31" t="s">
        <v>379</v>
      </c>
      <c r="C331" s="32" t="s">
        <v>648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6</v>
      </c>
      <c r="B332" s="61" t="s">
        <v>649</v>
      </c>
      <c r="C332" s="62" t="s">
        <v>650</v>
      </c>
      <c r="D332" s="62"/>
      <c r="E332" s="62"/>
      <c r="F332" s="62" t="s">
        <v>651</v>
      </c>
      <c r="G332" s="33"/>
      <c r="H332" s="34"/>
    </row>
    <row r="333" customFormat="false" ht="15" hidden="false" customHeight="true" outlineLevel="0" collapsed="false">
      <c r="A333" s="31" t="s">
        <v>576</v>
      </c>
      <c r="B333" s="31" t="s">
        <v>652</v>
      </c>
      <c r="C333" s="32" t="s">
        <v>603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6</v>
      </c>
      <c r="B334" s="31" t="s">
        <v>293</v>
      </c>
      <c r="C334" s="31" t="s">
        <v>653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6</v>
      </c>
      <c r="B335" s="31" t="s">
        <v>654</v>
      </c>
      <c r="C335" s="32" t="s">
        <v>603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6</v>
      </c>
      <c r="B336" s="31" t="s">
        <v>251</v>
      </c>
      <c r="C336" s="32" t="s">
        <v>655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6</v>
      </c>
      <c r="B337" s="31" t="s">
        <v>255</v>
      </c>
      <c r="C337" s="32" t="s">
        <v>656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6</v>
      </c>
      <c r="B338" s="31" t="s">
        <v>259</v>
      </c>
      <c r="C338" s="32" t="s">
        <v>657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6</v>
      </c>
      <c r="B339" s="31" t="s">
        <v>262</v>
      </c>
      <c r="C339" s="32" t="s">
        <v>658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6</v>
      </c>
      <c r="B340" s="31" t="s">
        <v>285</v>
      </c>
      <c r="C340" s="32" t="s">
        <v>659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6</v>
      </c>
      <c r="B341" s="31" t="s">
        <v>660</v>
      </c>
      <c r="C341" s="32" t="s">
        <v>661</v>
      </c>
      <c r="D341" s="32"/>
      <c r="E341" s="32" t="s">
        <v>44</v>
      </c>
      <c r="F341" s="32" t="s">
        <v>662</v>
      </c>
      <c r="G341" s="33"/>
      <c r="H341" s="34"/>
    </row>
    <row r="342" customFormat="false" ht="26.4" hidden="false" customHeight="true" outlineLevel="0" collapsed="false">
      <c r="A342" s="31" t="s">
        <v>576</v>
      </c>
      <c r="B342" s="31" t="s">
        <v>663</v>
      </c>
      <c r="C342" s="32" t="s">
        <v>664</v>
      </c>
      <c r="D342" s="32"/>
      <c r="E342" s="32" t="s">
        <v>44</v>
      </c>
      <c r="F342" s="32" t="s">
        <v>665</v>
      </c>
      <c r="G342" s="33"/>
      <c r="H342" s="34"/>
    </row>
    <row r="343" customFormat="false" ht="26.4" hidden="false" customHeight="true" outlineLevel="0" collapsed="false">
      <c r="A343" s="31" t="s">
        <v>576</v>
      </c>
      <c r="B343" s="31" t="s">
        <v>220</v>
      </c>
      <c r="C343" s="32" t="s">
        <v>666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6</v>
      </c>
      <c r="B344" s="31" t="s">
        <v>667</v>
      </c>
      <c r="C344" s="32" t="s">
        <v>603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6</v>
      </c>
      <c r="B345" s="31" t="s">
        <v>668</v>
      </c>
      <c r="C345" s="32" t="s">
        <v>603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6</v>
      </c>
      <c r="B346" s="31" t="s">
        <v>552</v>
      </c>
      <c r="C346" s="32" t="s">
        <v>669</v>
      </c>
      <c r="D346" s="32"/>
      <c r="E346" s="32" t="s">
        <v>44</v>
      </c>
      <c r="F346" s="38" t="s">
        <v>554</v>
      </c>
      <c r="G346" s="33"/>
      <c r="H346" s="34"/>
    </row>
    <row r="347" customFormat="false" ht="26.4" hidden="false" customHeight="true" outlineLevel="0" collapsed="false">
      <c r="A347" s="31" t="s">
        <v>576</v>
      </c>
      <c r="B347" s="31" t="s">
        <v>436</v>
      </c>
      <c r="C347" s="32" t="s">
        <v>437</v>
      </c>
      <c r="D347" s="32"/>
      <c r="E347" s="32" t="s">
        <v>44</v>
      </c>
      <c r="F347" s="38" t="s">
        <v>438</v>
      </c>
      <c r="G347" s="33"/>
      <c r="H347" s="34"/>
    </row>
    <row r="348" customFormat="false" ht="39.6" hidden="false" customHeight="true" outlineLevel="0" collapsed="false">
      <c r="A348" s="31" t="s">
        <v>576</v>
      </c>
      <c r="B348" s="31" t="s">
        <v>526</v>
      </c>
      <c r="C348" s="32" t="s">
        <v>527</v>
      </c>
      <c r="D348" s="32"/>
      <c r="E348" s="32" t="s">
        <v>528</v>
      </c>
      <c r="F348" s="38" t="s">
        <v>150</v>
      </c>
      <c r="G348" s="33"/>
      <c r="H348" s="33"/>
    </row>
    <row r="349" customFormat="false" ht="26.4" hidden="false" customHeight="true" outlineLevel="0" collapsed="false">
      <c r="A349" s="61" t="s">
        <v>576</v>
      </c>
      <c r="B349" s="61" t="s">
        <v>670</v>
      </c>
      <c r="C349" s="63" t="s">
        <v>671</v>
      </c>
      <c r="D349" s="64"/>
      <c r="E349" s="62" t="s">
        <v>528</v>
      </c>
      <c r="F349" s="65" t="s">
        <v>672</v>
      </c>
      <c r="G349" s="33"/>
      <c r="H349" s="33"/>
    </row>
    <row r="350" customFormat="false" ht="15" hidden="false" customHeight="true" outlineLevel="0" collapsed="false">
      <c r="A350" s="31" t="s">
        <v>576</v>
      </c>
      <c r="B350" s="31" t="s">
        <v>673</v>
      </c>
      <c r="C350" s="32" t="s">
        <v>674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6</v>
      </c>
      <c r="B351" s="31" t="s">
        <v>675</v>
      </c>
      <c r="C351" s="32" t="s">
        <v>676</v>
      </c>
      <c r="D351" s="32"/>
      <c r="E351" s="32" t="s">
        <v>44</v>
      </c>
      <c r="F351" s="32" t="s">
        <v>677</v>
      </c>
      <c r="G351" s="33"/>
      <c r="H351" s="33"/>
    </row>
    <row r="352" customFormat="false" ht="26.4" hidden="false" customHeight="true" outlineLevel="0" collapsed="false">
      <c r="A352" s="31" t="s">
        <v>576</v>
      </c>
      <c r="B352" s="31" t="s">
        <v>678</v>
      </c>
      <c r="C352" s="32" t="s">
        <v>679</v>
      </c>
      <c r="D352" s="32"/>
      <c r="E352" s="32" t="s">
        <v>44</v>
      </c>
      <c r="F352" s="32" t="s">
        <v>677</v>
      </c>
      <c r="G352" s="33"/>
      <c r="H352" s="33"/>
    </row>
    <row r="353" customFormat="false" ht="28.5" hidden="false" customHeight="true" outlineLevel="0" collapsed="false">
      <c r="A353" s="31" t="s">
        <v>576</v>
      </c>
      <c r="B353" s="31" t="s">
        <v>680</v>
      </c>
      <c r="C353" s="32" t="s">
        <v>681</v>
      </c>
      <c r="D353" s="32"/>
      <c r="E353" s="32" t="s">
        <v>44</v>
      </c>
      <c r="F353" s="32" t="s">
        <v>682</v>
      </c>
      <c r="G353" s="33"/>
      <c r="H353" s="33"/>
    </row>
    <row r="354" customFormat="false" ht="28.5" hidden="false" customHeight="true" outlineLevel="0" collapsed="false">
      <c r="A354" s="31" t="s">
        <v>576</v>
      </c>
      <c r="B354" s="31" t="s">
        <v>683</v>
      </c>
      <c r="C354" s="32" t="s">
        <v>684</v>
      </c>
      <c r="D354" s="32"/>
      <c r="E354" s="32" t="s">
        <v>44</v>
      </c>
      <c r="F354" s="32" t="s">
        <v>685</v>
      </c>
      <c r="G354" s="33"/>
      <c r="H354" s="33"/>
    </row>
    <row r="355" customFormat="false" ht="28.5" hidden="false" customHeight="true" outlineLevel="0" collapsed="false">
      <c r="A355" s="31" t="s">
        <v>576</v>
      </c>
      <c r="B355" s="31" t="s">
        <v>686</v>
      </c>
      <c r="C355" s="32" t="s">
        <v>687</v>
      </c>
      <c r="D355" s="32"/>
      <c r="E355" s="32" t="s">
        <v>44</v>
      </c>
      <c r="F355" s="32" t="s">
        <v>688</v>
      </c>
      <c r="G355" s="33"/>
      <c r="H355" s="33"/>
    </row>
    <row r="356" customFormat="false" ht="26.4" hidden="false" customHeight="true" outlineLevel="0" collapsed="false">
      <c r="A356" s="31" t="s">
        <v>576</v>
      </c>
      <c r="B356" s="31" t="s">
        <v>455</v>
      </c>
      <c r="C356" s="32" t="s">
        <v>689</v>
      </c>
      <c r="D356" s="32"/>
      <c r="E356" s="32" t="s">
        <v>44</v>
      </c>
      <c r="F356" s="32" t="s">
        <v>457</v>
      </c>
      <c r="G356" s="33"/>
      <c r="H356" s="34"/>
    </row>
    <row r="357" customFormat="false" ht="26.4" hidden="false" customHeight="true" outlineLevel="0" collapsed="false">
      <c r="A357" s="31" t="s">
        <v>576</v>
      </c>
      <c r="B357" s="31" t="s">
        <v>459</v>
      </c>
      <c r="C357" s="32" t="s">
        <v>690</v>
      </c>
      <c r="D357" s="32"/>
      <c r="E357" s="32" t="s">
        <v>44</v>
      </c>
      <c r="F357" s="32" t="s">
        <v>461</v>
      </c>
      <c r="G357" s="33"/>
      <c r="H357" s="34"/>
    </row>
    <row r="358" customFormat="false" ht="26.4" hidden="false" customHeight="true" outlineLevel="0" collapsed="false">
      <c r="A358" s="31" t="s">
        <v>576</v>
      </c>
      <c r="B358" s="31" t="s">
        <v>451</v>
      </c>
      <c r="C358" s="32" t="s">
        <v>691</v>
      </c>
      <c r="D358" s="32"/>
      <c r="E358" s="32" t="s">
        <v>44</v>
      </c>
      <c r="F358" s="32" t="s">
        <v>453</v>
      </c>
      <c r="G358" s="33"/>
      <c r="H358" s="34"/>
    </row>
    <row r="359" customFormat="false" ht="26.4" hidden="false" customHeight="true" outlineLevel="0" collapsed="false">
      <c r="A359" s="31" t="s">
        <v>576</v>
      </c>
      <c r="B359" s="31" t="s">
        <v>428</v>
      </c>
      <c r="C359" s="32" t="s">
        <v>692</v>
      </c>
      <c r="D359" s="32"/>
      <c r="E359" s="32" t="s">
        <v>44</v>
      </c>
      <c r="F359" s="32" t="s">
        <v>430</v>
      </c>
      <c r="G359" s="33"/>
      <c r="H359" s="34"/>
    </row>
    <row r="360" customFormat="false" ht="26.4" hidden="false" customHeight="true" outlineLevel="0" collapsed="false">
      <c r="A360" s="31" t="s">
        <v>576</v>
      </c>
      <c r="B360" s="31" t="s">
        <v>463</v>
      </c>
      <c r="C360" s="32" t="s">
        <v>693</v>
      </c>
      <c r="D360" s="32"/>
      <c r="E360" s="32" t="s">
        <v>44</v>
      </c>
      <c r="F360" s="32" t="s">
        <v>465</v>
      </c>
      <c r="G360" s="33"/>
      <c r="H360" s="34"/>
    </row>
    <row r="361" customFormat="false" ht="26.4" hidden="false" customHeight="true" outlineLevel="0" collapsed="false">
      <c r="A361" s="31" t="s">
        <v>576</v>
      </c>
      <c r="B361" s="31" t="s">
        <v>149</v>
      </c>
      <c r="C361" s="32" t="s">
        <v>694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6</v>
      </c>
      <c r="B362" s="31" t="s">
        <v>152</v>
      </c>
      <c r="C362" s="32" t="s">
        <v>695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6</v>
      </c>
      <c r="B363" s="31" t="s">
        <v>696</v>
      </c>
      <c r="C363" s="32" t="s">
        <v>697</v>
      </c>
      <c r="D363" s="32"/>
      <c r="E363" s="32" t="s">
        <v>44</v>
      </c>
      <c r="F363" s="32" t="s">
        <v>698</v>
      </c>
      <c r="G363" s="33"/>
      <c r="H363" s="34"/>
    </row>
    <row r="364" customFormat="false" ht="26.4" hidden="false" customHeight="true" outlineLevel="0" collapsed="false">
      <c r="A364" s="31" t="s">
        <v>576</v>
      </c>
      <c r="B364" s="31" t="s">
        <v>699</v>
      </c>
      <c r="C364" s="32" t="s">
        <v>700</v>
      </c>
      <c r="D364" s="32"/>
      <c r="E364" s="32" t="s">
        <v>44</v>
      </c>
      <c r="F364" s="32" t="s">
        <v>701</v>
      </c>
      <c r="G364" s="33"/>
      <c r="H364" s="34"/>
    </row>
    <row r="365" customFormat="false" ht="26.4" hidden="false" customHeight="true" outlineLevel="0" collapsed="false">
      <c r="A365" s="31" t="s">
        <v>576</v>
      </c>
      <c r="B365" s="31" t="s">
        <v>702</v>
      </c>
      <c r="C365" s="32" t="s">
        <v>703</v>
      </c>
      <c r="D365" s="32"/>
      <c r="E365" s="32" t="s">
        <v>44</v>
      </c>
      <c r="F365" s="32" t="s">
        <v>704</v>
      </c>
      <c r="G365" s="33"/>
      <c r="H365" s="34"/>
    </row>
    <row r="366" customFormat="false" ht="26.4" hidden="false" customHeight="true" outlineLevel="0" collapsed="false">
      <c r="A366" s="31" t="s">
        <v>576</v>
      </c>
      <c r="B366" s="31" t="s">
        <v>705</v>
      </c>
      <c r="C366" s="32" t="s">
        <v>706</v>
      </c>
      <c r="D366" s="32"/>
      <c r="E366" s="32" t="s">
        <v>44</v>
      </c>
      <c r="F366" s="32" t="s">
        <v>707</v>
      </c>
      <c r="G366" s="33"/>
      <c r="H366" s="34"/>
    </row>
    <row r="367" customFormat="false" ht="15" hidden="false" customHeight="true" outlineLevel="0" collapsed="false">
      <c r="A367" s="31" t="s">
        <v>576</v>
      </c>
      <c r="B367" s="31" t="s">
        <v>708</v>
      </c>
      <c r="C367" s="32" t="s">
        <v>603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6</v>
      </c>
      <c r="B368" s="31" t="s">
        <v>709</v>
      </c>
      <c r="C368" s="32" t="s">
        <v>603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6</v>
      </c>
      <c r="B369" s="31" t="s">
        <v>710</v>
      </c>
      <c r="C369" s="32" t="s">
        <v>603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6</v>
      </c>
      <c r="B370" s="31" t="s">
        <v>122</v>
      </c>
      <c r="C370" s="32" t="s">
        <v>711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6</v>
      </c>
      <c r="B371" s="31" t="s">
        <v>119</v>
      </c>
      <c r="C371" s="32" t="s">
        <v>712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6</v>
      </c>
      <c r="B372" s="31" t="s">
        <v>128</v>
      </c>
      <c r="C372" s="32" t="s">
        <v>713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6</v>
      </c>
      <c r="B373" s="31" t="s">
        <v>125</v>
      </c>
      <c r="C373" s="32" t="s">
        <v>714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6</v>
      </c>
      <c r="B374" s="31" t="s">
        <v>245</v>
      </c>
      <c r="C374" s="32" t="s">
        <v>715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6</v>
      </c>
      <c r="B375" s="31" t="s">
        <v>195</v>
      </c>
      <c r="C375" s="32" t="s">
        <v>716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6</v>
      </c>
      <c r="B376" s="31" t="s">
        <v>197</v>
      </c>
      <c r="C376" s="32" t="s">
        <v>717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6</v>
      </c>
      <c r="B377" s="31" t="s">
        <v>199</v>
      </c>
      <c r="C377" s="32" t="s">
        <v>718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6</v>
      </c>
      <c r="B378" s="31" t="s">
        <v>201</v>
      </c>
      <c r="C378" s="32" t="s">
        <v>719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6</v>
      </c>
      <c r="B379" s="31" t="s">
        <v>720</v>
      </c>
      <c r="C379" s="32" t="s">
        <v>721</v>
      </c>
      <c r="D379" s="32"/>
      <c r="E379" s="32" t="s">
        <v>44</v>
      </c>
      <c r="F379" s="32" t="s">
        <v>722</v>
      </c>
      <c r="G379" s="33"/>
      <c r="H379" s="34"/>
    </row>
    <row r="380" s="67" customFormat="true" ht="26.4" hidden="false" customHeight="true" outlineLevel="0" collapsed="false">
      <c r="A380" s="31" t="s">
        <v>576</v>
      </c>
      <c r="B380" s="31" t="s">
        <v>75</v>
      </c>
      <c r="C380" s="32" t="s">
        <v>723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6</v>
      </c>
      <c r="B381" s="31" t="s">
        <v>79</v>
      </c>
      <c r="C381" s="32" t="s">
        <v>724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6</v>
      </c>
      <c r="B382" s="31" t="s">
        <v>725</v>
      </c>
      <c r="C382" s="32" t="s">
        <v>726</v>
      </c>
      <c r="D382" s="32"/>
      <c r="E382" s="32" t="s">
        <v>44</v>
      </c>
      <c r="F382" s="32" t="s">
        <v>727</v>
      </c>
      <c r="G382" s="33"/>
      <c r="H382" s="34"/>
    </row>
    <row r="383" customFormat="false" ht="76.5" hidden="false" customHeight="true" outlineLevel="0" collapsed="false">
      <c r="A383" s="31" t="s">
        <v>576</v>
      </c>
      <c r="B383" s="31" t="s">
        <v>233</v>
      </c>
      <c r="C383" s="32" t="s">
        <v>728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6</v>
      </c>
      <c r="B384" s="31" t="s">
        <v>729</v>
      </c>
      <c r="C384" s="32" t="s">
        <v>603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6</v>
      </c>
      <c r="B385" s="31" t="s">
        <v>730</v>
      </c>
      <c r="C385" s="32" t="s">
        <v>731</v>
      </c>
      <c r="D385" s="32"/>
      <c r="E385" s="32" t="s">
        <v>44</v>
      </c>
      <c r="F385" s="32" t="s">
        <v>732</v>
      </c>
      <c r="G385" s="33"/>
      <c r="H385" s="34"/>
    </row>
    <row r="386" customFormat="false" ht="15" hidden="false" customHeight="true" outlineLevel="0" collapsed="false">
      <c r="A386" s="31" t="s">
        <v>576</v>
      </c>
      <c r="B386" s="31" t="s">
        <v>733</v>
      </c>
      <c r="C386" s="32" t="s">
        <v>603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6</v>
      </c>
      <c r="B387" s="31" t="s">
        <v>357</v>
      </c>
      <c r="C387" s="32" t="s">
        <v>734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6</v>
      </c>
      <c r="B388" s="31" t="s">
        <v>556</v>
      </c>
      <c r="C388" s="32" t="s">
        <v>735</v>
      </c>
      <c r="D388" s="32"/>
      <c r="E388" s="32" t="s">
        <v>44</v>
      </c>
      <c r="F388" s="32" t="s">
        <v>558</v>
      </c>
      <c r="G388" s="33"/>
      <c r="H388" s="34"/>
    </row>
    <row r="389" customFormat="false" ht="26.4" hidden="false" customHeight="true" outlineLevel="0" collapsed="false">
      <c r="A389" s="31" t="s">
        <v>576</v>
      </c>
      <c r="B389" s="31" t="s">
        <v>560</v>
      </c>
      <c r="C389" s="32" t="s">
        <v>736</v>
      </c>
      <c r="D389" s="32"/>
      <c r="E389" s="32" t="s">
        <v>44</v>
      </c>
      <c r="F389" s="32" t="s">
        <v>561</v>
      </c>
      <c r="G389" s="33"/>
      <c r="H389" s="34"/>
    </row>
    <row r="390" customFormat="false" ht="26.4" hidden="false" customHeight="true" outlineLevel="0" collapsed="false">
      <c r="A390" s="31" t="s">
        <v>576</v>
      </c>
      <c r="B390" s="31" t="s">
        <v>135</v>
      </c>
      <c r="C390" s="32" t="s">
        <v>737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6</v>
      </c>
      <c r="B391" s="31" t="s">
        <v>203</v>
      </c>
      <c r="C391" s="32" t="s">
        <v>738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6</v>
      </c>
      <c r="B392" s="31" t="s">
        <v>131</v>
      </c>
      <c r="C392" s="32" t="s">
        <v>739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6</v>
      </c>
      <c r="B393" s="31" t="s">
        <v>540</v>
      </c>
      <c r="C393" s="32" t="s">
        <v>740</v>
      </c>
      <c r="D393" s="32"/>
      <c r="E393" s="32" t="s">
        <v>44</v>
      </c>
      <c r="F393" s="38" t="s">
        <v>542</v>
      </c>
      <c r="G393" s="33"/>
      <c r="H393" s="34"/>
    </row>
    <row r="394" customFormat="false" ht="26.4" hidden="false" customHeight="true" outlineLevel="0" collapsed="false">
      <c r="A394" s="31" t="s">
        <v>576</v>
      </c>
      <c r="B394" s="31" t="s">
        <v>563</v>
      </c>
      <c r="C394" s="32" t="s">
        <v>741</v>
      </c>
      <c r="D394" s="32"/>
      <c r="E394" s="32" t="s">
        <v>44</v>
      </c>
      <c r="F394" s="38" t="s">
        <v>565</v>
      </c>
      <c r="G394" s="33"/>
      <c r="H394" s="34"/>
    </row>
    <row r="395" customFormat="false" ht="15" hidden="false" customHeight="true" outlineLevel="0" collapsed="false">
      <c r="A395" s="31" t="s">
        <v>576</v>
      </c>
      <c r="B395" s="31" t="s">
        <v>742</v>
      </c>
      <c r="C395" s="32" t="s">
        <v>603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6</v>
      </c>
      <c r="B396" s="31" t="s">
        <v>743</v>
      </c>
      <c r="C396" s="32" t="s">
        <v>603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6</v>
      </c>
      <c r="B397" s="31" t="s">
        <v>744</v>
      </c>
      <c r="C397" s="32" t="s">
        <v>603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6</v>
      </c>
      <c r="B398" s="31" t="s">
        <v>745</v>
      </c>
      <c r="C398" s="32" t="s">
        <v>603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6</v>
      </c>
      <c r="B399" s="31" t="s">
        <v>746</v>
      </c>
      <c r="C399" s="32" t="s">
        <v>603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6</v>
      </c>
      <c r="B400" s="31" t="s">
        <v>472</v>
      </c>
      <c r="C400" s="32" t="s">
        <v>747</v>
      </c>
      <c r="D400" s="32"/>
      <c r="E400" s="32" t="s">
        <v>44</v>
      </c>
      <c r="F400" s="38" t="s">
        <v>474</v>
      </c>
      <c r="G400" s="33"/>
      <c r="H400" s="34"/>
    </row>
    <row r="401" customFormat="false" ht="53.1" hidden="false" customHeight="true" outlineLevel="0" collapsed="false">
      <c r="A401" s="31" t="s">
        <v>576</v>
      </c>
      <c r="B401" s="31" t="s">
        <v>479</v>
      </c>
      <c r="C401" s="32" t="s">
        <v>748</v>
      </c>
      <c r="D401" s="32"/>
      <c r="E401" s="32" t="s">
        <v>44</v>
      </c>
      <c r="F401" s="38" t="s">
        <v>480</v>
      </c>
      <c r="G401" s="33"/>
      <c r="H401" s="34"/>
    </row>
    <row r="402" customFormat="false" ht="66" hidden="false" customHeight="true" outlineLevel="0" collapsed="false">
      <c r="A402" s="31" t="s">
        <v>576</v>
      </c>
      <c r="B402" s="31" t="s">
        <v>405</v>
      </c>
      <c r="C402" s="32" t="s">
        <v>749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6</v>
      </c>
      <c r="B403" s="31" t="s">
        <v>241</v>
      </c>
      <c r="C403" s="32" t="s">
        <v>750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6</v>
      </c>
      <c r="B404" s="31" t="s">
        <v>751</v>
      </c>
      <c r="C404" s="32" t="s">
        <v>752</v>
      </c>
      <c r="D404" s="32"/>
      <c r="E404" s="32" t="s">
        <v>44</v>
      </c>
      <c r="F404" s="38" t="s">
        <v>753</v>
      </c>
      <c r="G404" s="33"/>
      <c r="H404" s="34"/>
    </row>
    <row r="405" customFormat="false" ht="26.4" hidden="false" customHeight="true" outlineLevel="0" collapsed="false">
      <c r="A405" s="31" t="s">
        <v>576</v>
      </c>
      <c r="B405" s="31" t="s">
        <v>476</v>
      </c>
      <c r="C405" s="32" t="s">
        <v>754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6</v>
      </c>
      <c r="B406" s="31" t="s">
        <v>361</v>
      </c>
      <c r="C406" s="32" t="s">
        <v>755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6</v>
      </c>
      <c r="B407" s="31" t="s">
        <v>531</v>
      </c>
      <c r="C407" s="32" t="s">
        <v>756</v>
      </c>
      <c r="D407" s="32"/>
      <c r="E407" s="32" t="s">
        <v>44</v>
      </c>
      <c r="F407" s="38" t="s">
        <v>533</v>
      </c>
      <c r="G407" s="33"/>
      <c r="H407" s="34"/>
    </row>
    <row r="408" customFormat="false" ht="105.6" hidden="false" customHeight="true" outlineLevel="0" collapsed="false">
      <c r="A408" s="31" t="s">
        <v>576</v>
      </c>
      <c r="B408" s="31" t="s">
        <v>535</v>
      </c>
      <c r="C408" s="32" t="s">
        <v>757</v>
      </c>
      <c r="D408" s="32"/>
      <c r="E408" s="32" t="s">
        <v>44</v>
      </c>
      <c r="F408" s="38" t="s">
        <v>537</v>
      </c>
      <c r="G408" s="33"/>
      <c r="H408" s="34"/>
    </row>
    <row r="409" customFormat="false" ht="15" hidden="false" customHeight="true" outlineLevel="0" collapsed="false">
      <c r="A409" s="31" t="s">
        <v>576</v>
      </c>
      <c r="B409" s="31" t="s">
        <v>758</v>
      </c>
      <c r="C409" s="32" t="s">
        <v>603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6</v>
      </c>
      <c r="B410" s="31" t="s">
        <v>759</v>
      </c>
      <c r="C410" s="32" t="s">
        <v>603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6</v>
      </c>
      <c r="B411" s="31" t="s">
        <v>760</v>
      </c>
      <c r="C411" s="32" t="s">
        <v>603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6</v>
      </c>
      <c r="B412" s="31" t="s">
        <v>761</v>
      </c>
      <c r="C412" s="32" t="s">
        <v>603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6</v>
      </c>
      <c r="B413" s="31" t="s">
        <v>762</v>
      </c>
      <c r="C413" s="32" t="s">
        <v>603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6</v>
      </c>
      <c r="B414" s="31" t="s">
        <v>763</v>
      </c>
      <c r="C414" s="32" t="s">
        <v>764</v>
      </c>
      <c r="D414" s="32"/>
      <c r="E414" s="32" t="s">
        <v>192</v>
      </c>
      <c r="F414" s="32" t="s">
        <v>765</v>
      </c>
      <c r="G414" s="33"/>
      <c r="H414" s="34"/>
    </row>
    <row r="415" customFormat="false" ht="15" hidden="false" customHeight="true" outlineLevel="0" collapsed="false">
      <c r="A415" s="31" t="s">
        <v>576</v>
      </c>
      <c r="B415" s="31" t="s">
        <v>766</v>
      </c>
      <c r="C415" s="32" t="s">
        <v>767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6</v>
      </c>
      <c r="B416" s="31" t="s">
        <v>228</v>
      </c>
      <c r="C416" s="32" t="s">
        <v>768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6</v>
      </c>
      <c r="B417" s="31" t="s">
        <v>337</v>
      </c>
      <c r="C417" s="32" t="s">
        <v>769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6</v>
      </c>
      <c r="B418" s="31" t="s">
        <v>770</v>
      </c>
      <c r="C418" s="32" t="s">
        <v>771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6</v>
      </c>
      <c r="B419" s="31" t="s">
        <v>772</v>
      </c>
      <c r="C419" s="32" t="s">
        <v>773</v>
      </c>
      <c r="D419" s="32"/>
      <c r="E419" s="32" t="s">
        <v>192</v>
      </c>
      <c r="F419" s="32" t="s">
        <v>774</v>
      </c>
      <c r="G419" s="33"/>
      <c r="H419" s="34"/>
    </row>
    <row r="420" customFormat="false" ht="15" hidden="false" customHeight="true" outlineLevel="0" collapsed="false">
      <c r="A420" s="31" t="s">
        <v>576</v>
      </c>
      <c r="B420" s="31" t="s">
        <v>775</v>
      </c>
      <c r="C420" s="32" t="s">
        <v>603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6</v>
      </c>
      <c r="B421" s="31" t="s">
        <v>776</v>
      </c>
      <c r="C421" s="32" t="s">
        <v>777</v>
      </c>
      <c r="D421" s="32"/>
      <c r="E421" s="32" t="s">
        <v>192</v>
      </c>
      <c r="F421" s="38" t="s">
        <v>778</v>
      </c>
      <c r="G421" s="33"/>
      <c r="H421" s="34"/>
    </row>
    <row r="422" customFormat="false" ht="26.4" hidden="false" customHeight="true" outlineLevel="0" collapsed="false">
      <c r="A422" s="31" t="s">
        <v>576</v>
      </c>
      <c r="B422" s="31" t="s">
        <v>571</v>
      </c>
      <c r="C422" s="32" t="s">
        <v>779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6</v>
      </c>
      <c r="B423" s="31" t="s">
        <v>780</v>
      </c>
      <c r="C423" s="32" t="s">
        <v>603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6</v>
      </c>
      <c r="B424" s="31" t="s">
        <v>781</v>
      </c>
      <c r="C424" s="32" t="s">
        <v>782</v>
      </c>
      <c r="D424" s="32"/>
      <c r="E424" s="32" t="s">
        <v>44</v>
      </c>
      <c r="F424" s="38" t="s">
        <v>783</v>
      </c>
      <c r="G424" s="33"/>
      <c r="H424" s="34"/>
    </row>
    <row r="425" customFormat="false" ht="79.35" hidden="false" customHeight="true" outlineLevel="0" collapsed="false">
      <c r="A425" s="31" t="s">
        <v>576</v>
      </c>
      <c r="B425" s="31" t="s">
        <v>784</v>
      </c>
      <c r="C425" s="32" t="s">
        <v>785</v>
      </c>
      <c r="D425" s="32"/>
      <c r="E425" s="32" t="s">
        <v>44</v>
      </c>
      <c r="F425" s="38" t="s">
        <v>786</v>
      </c>
      <c r="G425" s="33"/>
      <c r="H425" s="34"/>
    </row>
    <row r="426" customFormat="false" ht="26.4" hidden="false" customHeight="true" outlineLevel="0" collapsed="false">
      <c r="A426" s="31" t="s">
        <v>576</v>
      </c>
      <c r="B426" s="31" t="s">
        <v>350</v>
      </c>
      <c r="C426" s="32" t="s">
        <v>787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6</v>
      </c>
      <c r="B427" s="31" t="s">
        <v>788</v>
      </c>
      <c r="C427" s="32" t="s">
        <v>603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6</v>
      </c>
      <c r="B428" s="31" t="s">
        <v>237</v>
      </c>
      <c r="C428" s="32" t="s">
        <v>789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6</v>
      </c>
      <c r="B429" s="31" t="s">
        <v>216</v>
      </c>
      <c r="C429" s="32" t="s">
        <v>790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6</v>
      </c>
      <c r="B430" s="31" t="s">
        <v>791</v>
      </c>
      <c r="C430" s="32" t="s">
        <v>603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6</v>
      </c>
      <c r="B431" s="31" t="s">
        <v>792</v>
      </c>
      <c r="C431" s="32" t="s">
        <v>603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6</v>
      </c>
      <c r="B432" s="31" t="s">
        <v>793</v>
      </c>
      <c r="C432" s="32" t="s">
        <v>603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6</v>
      </c>
      <c r="B433" s="31" t="s">
        <v>794</v>
      </c>
      <c r="C433" s="32" t="s">
        <v>603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6</v>
      </c>
      <c r="B434" s="31" t="s">
        <v>795</v>
      </c>
      <c r="C434" s="32" t="s">
        <v>796</v>
      </c>
      <c r="D434" s="32"/>
      <c r="E434" s="32" t="s">
        <v>44</v>
      </c>
      <c r="F434" s="38" t="s">
        <v>438</v>
      </c>
      <c r="G434" s="33"/>
      <c r="H434" s="33"/>
    </row>
    <row r="435" s="67" customFormat="true" ht="31.35" hidden="false" customHeight="true" outlineLevel="0" collapsed="false">
      <c r="A435" s="31" t="s">
        <v>576</v>
      </c>
      <c r="B435" s="31" t="s">
        <v>797</v>
      </c>
      <c r="C435" s="32" t="s">
        <v>798</v>
      </c>
      <c r="D435" s="32"/>
      <c r="E435" s="32" t="s">
        <v>44</v>
      </c>
      <c r="F435" s="38" t="s">
        <v>799</v>
      </c>
      <c r="G435" s="33"/>
      <c r="H435" s="33"/>
    </row>
    <row r="436" s="67" customFormat="true" ht="26.4" hidden="false" customHeight="true" outlineLevel="0" collapsed="false">
      <c r="A436" s="31" t="s">
        <v>576</v>
      </c>
      <c r="B436" s="31" t="s">
        <v>800</v>
      </c>
      <c r="C436" s="32" t="s">
        <v>801</v>
      </c>
      <c r="D436" s="32"/>
      <c r="E436" s="32" t="s">
        <v>44</v>
      </c>
      <c r="F436" s="38" t="s">
        <v>438</v>
      </c>
      <c r="G436" s="33"/>
      <c r="H436" s="33"/>
    </row>
    <row r="437" customFormat="false" ht="26.4" hidden="false" customHeight="true" outlineLevel="0" collapsed="false">
      <c r="A437" s="31" t="s">
        <v>576</v>
      </c>
      <c r="B437" s="31" t="s">
        <v>802</v>
      </c>
      <c r="C437" s="32" t="s">
        <v>803</v>
      </c>
      <c r="D437" s="32"/>
      <c r="E437" s="41" t="s">
        <v>44</v>
      </c>
      <c r="F437" s="54" t="s">
        <v>438</v>
      </c>
      <c r="G437" s="33"/>
      <c r="H437" s="34"/>
    </row>
    <row r="438" customFormat="false" ht="15" hidden="false" customHeight="true" outlineLevel="0" collapsed="false">
      <c r="A438" s="31" t="s">
        <v>576</v>
      </c>
      <c r="B438" s="31" t="s">
        <v>804</v>
      </c>
      <c r="C438" s="32" t="s">
        <v>603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6</v>
      </c>
      <c r="B439" s="31" t="s">
        <v>157</v>
      </c>
      <c r="C439" s="32" t="s">
        <v>805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6</v>
      </c>
      <c r="B440" s="31" t="s">
        <v>160</v>
      </c>
      <c r="C440" s="32" t="s">
        <v>806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6</v>
      </c>
      <c r="B441" s="31" t="s">
        <v>224</v>
      </c>
      <c r="C441" s="32" t="s">
        <v>807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6</v>
      </c>
      <c r="B442" s="31" t="s">
        <v>808</v>
      </c>
      <c r="C442" s="32" t="s">
        <v>809</v>
      </c>
      <c r="D442" s="32"/>
      <c r="E442" s="32" t="s">
        <v>44</v>
      </c>
      <c r="F442" s="32" t="s">
        <v>810</v>
      </c>
      <c r="G442" s="33"/>
      <c r="H442" s="33"/>
    </row>
    <row r="443" customFormat="false" ht="14.4" hidden="false" customHeight="false" outlineLevel="0" collapsed="false">
      <c r="A443" s="23" t="s">
        <v>811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2</v>
      </c>
      <c r="B444" s="31" t="s">
        <v>781</v>
      </c>
      <c r="C444" s="58" t="s">
        <v>813</v>
      </c>
      <c r="D444" s="58"/>
      <c r="E444" s="32" t="s">
        <v>44</v>
      </c>
      <c r="F444" s="38" t="s">
        <v>783</v>
      </c>
      <c r="G444" s="69"/>
      <c r="H444" s="69"/>
    </row>
    <row r="445" s="70" customFormat="true" ht="79.2" hidden="false" customHeight="false" outlineLevel="0" collapsed="false">
      <c r="A445" s="31" t="s">
        <v>814</v>
      </c>
      <c r="B445" s="58" t="s">
        <v>784</v>
      </c>
      <c r="C445" s="58" t="s">
        <v>815</v>
      </c>
      <c r="D445" s="58"/>
      <c r="E445" s="58" t="s">
        <v>44</v>
      </c>
      <c r="F445" s="38" t="s">
        <v>786</v>
      </c>
      <c r="G445" s="69"/>
      <c r="H445" s="69"/>
    </row>
    <row r="446" s="70" customFormat="true" ht="26.4" hidden="false" customHeight="false" outlineLevel="0" collapsed="false">
      <c r="A446" s="31" t="s">
        <v>816</v>
      </c>
      <c r="B446" s="58" t="s">
        <v>675</v>
      </c>
      <c r="C446" s="58" t="s">
        <v>817</v>
      </c>
      <c r="D446" s="58"/>
      <c r="E446" s="58" t="s">
        <v>44</v>
      </c>
      <c r="F446" s="32" t="s">
        <v>677</v>
      </c>
      <c r="G446" s="69"/>
      <c r="H446" s="69"/>
    </row>
    <row r="447" s="70" customFormat="true" ht="26.4" hidden="false" customHeight="false" outlineLevel="0" collapsed="false">
      <c r="A447" s="31" t="s">
        <v>818</v>
      </c>
      <c r="B447" s="58" t="s">
        <v>678</v>
      </c>
      <c r="C447" s="58" t="s">
        <v>819</v>
      </c>
      <c r="D447" s="58"/>
      <c r="E447" s="58" t="s">
        <v>44</v>
      </c>
      <c r="F447" s="32" t="s">
        <v>677</v>
      </c>
      <c r="G447" s="69"/>
      <c r="H447" s="69"/>
    </row>
    <row r="448" s="70" customFormat="true" ht="26.4" hidden="false" customHeight="false" outlineLevel="0" collapsed="false">
      <c r="A448" s="31" t="s">
        <v>820</v>
      </c>
      <c r="B448" s="58" t="s">
        <v>680</v>
      </c>
      <c r="C448" s="58" t="s">
        <v>821</v>
      </c>
      <c r="D448" s="58"/>
      <c r="E448" s="58" t="s">
        <v>44</v>
      </c>
      <c r="F448" s="32" t="s">
        <v>822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E349">
    <cfRule type="expression" priority="773" aboveAverage="0" equalAverage="0" bottom="0" percent="0" rank="0" text="" dxfId="771">
      <formula>AND(#REF!="(*1)",#REF!=1,#REF!&lt;&gt;"R/W")</formula>
    </cfRule>
    <cfRule type="expression" priority="774" aboveAverage="0" equalAverage="0" bottom="0" percent="0" rank="0" text="" dxfId="772">
      <formula>AND(#REF!="(*1)",#REF!=0,#REF!&lt;&gt;"R/O",#REF!&lt;&gt;"")</formula>
    </cfRule>
    <cfRule type="expression" priority="775" aboveAverage="0" equalAverage="0" bottom="0" percent="0" rank="0" text="" dxfId="773">
      <formula>AND(#REF!="(*2)",#REF!=1,#REF!&lt;&gt;"R/W")</formula>
    </cfRule>
  </conditionalFormatting>
  <conditionalFormatting sqref="E349">
    <cfRule type="expression" priority="776" aboveAverage="0" equalAverage="0" bottom="0" percent="0" rank="0" text="" dxfId="774">
      <formula>#REF!="(*2)"</formula>
    </cfRule>
    <cfRule type="expression" priority="777" aboveAverage="0" equalAverage="0" bottom="0" percent="0" rank="0" text="" dxfId="775">
      <formula>#REF!="(*1)"</formula>
    </cfRule>
  </conditionalFormatting>
  <conditionalFormatting sqref="C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Rez. grelnik less_(*8) 300L rezervoar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4:40:21Z</cp:lastPrinted>
  <dcterms:modified xsi:type="dcterms:W3CDTF">2023-06-01T09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