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Tablica postavki</t>
  </si>
  <si>
    <t xml:space="preserve">Primjenjive unutarnje jedinice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apomen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Manje RG</t>
  </si>
  <si>
    <t xml:space="preserve">(*8)</t>
  </si>
  <si>
    <t xml:space="preserve">300L Spremnik</t>
  </si>
  <si>
    <t xml:space="preserve">▲</t>
  </si>
  <si>
    <t xml:space="preserve">= 1, 2, 3,…, 9, A, B, C,…, Z </t>
  </si>
  <si>
    <t xml:space="preserve">▼</t>
  </si>
  <si>
    <t xml:space="preserve"> = , , 1, 2, 3,…, 9</t>
  </si>
  <si>
    <t xml:space="preserve">Installer setting at variance with default value</t>
  </si>
  <si>
    <t xml:space="preserve">Trenutačna lokacija</t>
  </si>
  <si>
    <t xml:space="preserve"> 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e</t>
  </si>
  <si>
    <t xml:space="preserve">Value</t>
  </si>
  <si>
    <t xml:space="preserve">Prostorij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Zadana vrijednost prostorij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Raspon temperature</t>
  </si>
  <si>
    <t xml:space="preserve">1.5.1</t>
  </si>
  <si>
    <t xml:space="preserve">[3-07]</t>
  </si>
  <si>
    <t xml:space="preserve">Minimalno grijanje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Pomak sobnog osjetnik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ora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Vanjski sobni termostat
2: Sobni termostat</t>
    </r>
  </si>
  <si>
    <t xml:space="preserve">2.A</t>
  </si>
  <si>
    <t xml:space="preserve">[C-05]</t>
  </si>
  <si>
    <t xml:space="preserve">Vanj. vrsta termostata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ijanje</t>
  </si>
  <si>
    <r>
      <rPr>
        <sz val="10"/>
        <rFont val="Arial"/>
        <family val="2"/>
      </rPr>
      <t xml:space="preserve">3~12°C, korak 1°C
[2-0C] ≠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Tijekom rada termostata</t>
  </si>
  <si>
    <t xml:space="preserve">2.D.2</t>
  </si>
  <si>
    <t xml:space="preserve">[F-0C]</t>
  </si>
  <si>
    <t xml:space="preserve">Tijekom hlađenja</t>
  </si>
  <si>
    <t xml:space="preserve">2.E</t>
  </si>
  <si>
    <t xml:space="preserve">Vrsta krivulje ovisnosti o vremenu</t>
  </si>
  <si>
    <r>
      <rPr>
        <sz val="10"/>
        <rFont val="Arial"/>
        <family val="2"/>
      </rPr>
      <t xml:space="preserve">0: 2 vrijednosti
</t>
    </r>
    <r>
      <rPr>
        <b val="true"/>
        <sz val="10"/>
        <rFont val="Arial"/>
        <family val="2"/>
      </rPr>
      <t xml:space="preserve">1: pomak nagiba</t>
    </r>
  </si>
  <si>
    <t xml:space="preserve">Dodatna zona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
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ijednost izlazne vode za nisku temperaturu u okolini za krivulju zagrijavanja dodatne zone TIV-a ovisnu o vremenu.
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no grijanje
1: Ventilo-konvektorska jedinica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Grijanje/hlađenje prostora</t>
  </si>
  <si>
    <t xml:space="preserve">Raspon rada</t>
  </si>
  <si>
    <t xml:space="preserve">4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Jedna zona
</t>
    </r>
    <r>
      <rPr>
        <sz val="10"/>
        <rFont val="Arial"/>
        <family val="2"/>
      </rPr>
      <t xml:space="preserve">1: Dvostruka zona</t>
    </r>
  </si>
  <si>
    <t xml:space="preserve">4.5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</t>
  </si>
  <si>
    <t xml:space="preserve">R/W (*1)
R/O (*2)</t>
  </si>
  <si>
    <t xml:space="preserve">0: Reverzibilna (*1)
1: Samo grijanje (*2)</t>
  </si>
  <si>
    <t xml:space="preserve">4.7</t>
  </si>
  <si>
    <t xml:space="preserve">[9-0D]</t>
  </si>
  <si>
    <t xml:space="preserve">Ograničenje crpke</t>
  </si>
  <si>
    <r>
      <rPr>
        <sz val="10"/>
        <rFont val="Arial"/>
        <family val="2"/>
      </rPr>
      <t xml:space="preserve">0~8, korak: 1
0: Nema ogr.
1~4: 90~60% brzina crpke
5~8: 90~60% brzina crpke tijekom uzorkovanja
</t>
    </r>
    <r>
      <rPr>
        <b val="true"/>
        <sz val="10"/>
        <rFont val="Arial"/>
        <family val="2"/>
      </rPr>
      <t xml:space="preserve">6 80% brzina crpke</t>
    </r>
  </si>
  <si>
    <t xml:space="preserve">4.9</t>
  </si>
  <si>
    <t xml:space="preserve">[F-00]</t>
  </si>
  <si>
    <t xml:space="preserve">Crpka izvan opsega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remnik</t>
  </si>
  <si>
    <t xml:space="preserve">5.2</t>
  </si>
  <si>
    <t xml:space="preserve">[6-0A]</t>
  </si>
  <si>
    <t xml:space="preserve">Zadana vrijednost ugod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b val="true"/>
        <sz val="10"/>
        <rFont val="Arial"/>
        <family val="2"/>
      </rPr>
      <t xml:space="preserve">0: Samo ponovno zagrijavanje
</t>
    </r>
    <r>
      <rPr>
        <sz val="10"/>
        <rFont val="Arial"/>
        <family val="2"/>
      </rPr>
      <t xml:space="preserve">3 planirano ponovno zagrijavanje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E-07 = 4
40~ 75°C, kora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</t>
  </si>
  <si>
    <t xml:space="preserve">Tihi način rada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Razina</t>
  </si>
  <si>
    <r>
      <rPr>
        <b val="true"/>
        <sz val="10"/>
        <rFont val="Arial"/>
        <family val="2"/>
      </rPr>
      <t xml:space="preserve">0: Tihi način rada
</t>
    </r>
    <r>
      <rPr>
        <sz val="10"/>
        <rFont val="Arial"/>
        <family val="2"/>
      </rPr>
      <t xml:space="preserve">1: Tiši način rada
2: Najtiši način rada</t>
    </r>
  </si>
  <si>
    <t xml:space="preserve">Cijena el. energije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</t>
  </si>
  <si>
    <t xml:space="preserve">7.5.3</t>
  </si>
  <si>
    <t xml:space="preserve">Nisko</t>
  </si>
  <si>
    <t xml:space="preserve">7.6</t>
  </si>
  <si>
    <t xml:space="preserve">Cij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konfiguracije</t>
  </si>
  <si>
    <t xml:space="preserve">Sustav</t>
  </si>
  <si>
    <t xml:space="preserve">9.1.3.2</t>
  </si>
  <si>
    <t xml:space="preserve">[E-03]</t>
  </si>
  <si>
    <t xml:space="preserve">Tip RG</t>
  </si>
  <si>
    <t xml:space="preserve">0: bez grijača (*7)
2: 3V (*4)
3: 6V (*5)
4: 9W (*6)</t>
  </si>
  <si>
    <t xml:space="preserve">9.1.3.3</t>
  </si>
  <si>
    <t xml:space="preserve">[E-05]
[E-06]
[E-07]</t>
  </si>
  <si>
    <t xml:space="preserve">Kućna vruća voda</t>
  </si>
  <si>
    <t xml:space="preserve">HPSU' </t>
  </si>
  <si>
    <t xml:space="preserve">9.1.3.4</t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
2: Auto GP smanjeno/ KVV UKLJ
</t>
    </r>
    <r>
      <rPr>
        <b val="true"/>
        <sz val="10"/>
        <rFont val="Arial"/>
        <family val="2"/>
      </rPr>
      <t xml:space="preserve">3: Auto GP smanjeno/ KVV ISKLJUČENA
</t>
    </r>
    <r>
      <rPr>
        <sz val="10"/>
        <rFont val="Arial"/>
        <family val="2"/>
      </rPr>
      <t xml:space="preserve">4: Auto GP normalno/ KVV ISKLJUČENA</t>
    </r>
  </si>
  <si>
    <t xml:space="preserve">9.1.3.5</t>
  </si>
  <si>
    <t xml:space="preserve">9.1.3.6</t>
  </si>
  <si>
    <t xml:space="preserve">[E-0D]</t>
  </si>
  <si>
    <t xml:space="preserve">Sustav napunjen glikolom</t>
  </si>
  <si>
    <t xml:space="preserve">9.1.3.7</t>
  </si>
  <si>
    <t xml:space="preserve">[6-02]</t>
  </si>
  <si>
    <t xml:space="preserve">Kapacitet dodatnog grijača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Izravno (GP)
</t>
    </r>
    <r>
      <rPr>
        <b val="true"/>
        <sz val="10"/>
        <rFont val="Arial"/>
        <family val="2"/>
      </rPr>
      <t xml:space="preserve">2: Neizravno (KVV) (*3)
</t>
    </r>
    <r>
      <rPr>
        <sz val="10"/>
        <rFont val="Arial"/>
        <family val="2"/>
      </rPr>
      <t xml:space="preserve">3: Neizravno (KVV + GP)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Da (KVV)
</t>
    </r>
    <r>
      <rPr>
        <b val="true"/>
        <sz val="10"/>
        <rFont val="Arial"/>
        <family val="2"/>
      </rPr>
      <t xml:space="preserve">2: Da (KVV + GP)</t>
    </r>
  </si>
  <si>
    <t xml:space="preserve">Rezervni grijač</t>
  </si>
  <si>
    <t xml:space="preserve">9.1.4.1</t>
  </si>
  <si>
    <t xml:space="preserve">[5-0D]</t>
  </si>
  <si>
    <t xml:space="preserve">Napon</t>
  </si>
  <si>
    <t xml:space="preserve">0: 230V, 1~ (*4, *5, *7)
2: 400V, 3~ (*6)</t>
  </si>
  <si>
    <t xml:space="preserve">9.1.4.2</t>
  </si>
  <si>
    <t xml:space="preserve">[4-0A]</t>
  </si>
  <si>
    <t xml:space="preserve">Konfiguracij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u hitnom slučaju</t>
    </r>
  </si>
  <si>
    <t xml:space="preserve">9.1.4.3</t>
  </si>
  <si>
    <t xml:space="preserve">[6-03]</t>
  </si>
  <si>
    <t xml:space="preserve">Korak kapaciteta 1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 (*7)
2 kW (*5)
3kW (*4, *6)</t>
    </r>
  </si>
  <si>
    <t xml:space="preserve">9.1.4.4</t>
  </si>
  <si>
    <t xml:space="preserve">[6-04]</t>
  </si>
  <si>
    <t xml:space="preserve">Dodatni korak kapaciteta 2</t>
  </si>
  <si>
    <t xml:space="preserve">R/W (*5, *6)
R/O (*4, *7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ijednost izlazne vode za visoku temperaturu u okolini za krivulju zagrijavanja dodatne zone TIV-a ovisnu o vremenu.</t>
  </si>
  <si>
    <t xml:space="preserve">Vrijednost izlazne vode za nisku temperaturu u okolini za krivulju zagrijavanja dodatne zone TIV-a ovisnu o vremenu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Crpke KVV</t>
  </si>
  <si>
    <r>
      <rPr>
        <b val="true"/>
        <sz val="10"/>
        <rFont val="Arial"/>
        <family val="2"/>
      </rPr>
      <t xml:space="preserve">0: Nema crpke KVV
</t>
    </r>
    <r>
      <rPr>
        <sz val="10"/>
        <rFont val="Arial"/>
        <family val="2"/>
      </rPr>
      <t xml:space="preserve">1: Trenutačno dostupna vruća voda
2: Dezinfekcija
3: Cirkulacija
4: Cirkulacija i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</t>
  </si>
  <si>
    <t xml:space="preserve">9.3.7</t>
  </si>
  <si>
    <t xml:space="preserve">[5-01]</t>
  </si>
  <si>
    <t xml:space="preserve">Temperatura izjednačenj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Zabranjeno
</t>
    </r>
    <r>
      <rPr>
        <b val="true"/>
        <sz val="10"/>
        <rFont val="Arial"/>
        <family val="2"/>
      </rPr>
      <t xml:space="preserve">1: Dopušteno
</t>
    </r>
    <r>
      <rPr>
        <sz val="10"/>
        <rFont val="Arial"/>
        <family val="2"/>
      </rPr>
      <t xml:space="preserve">2: Samo KVV</t>
    </r>
  </si>
  <si>
    <t xml:space="preserve">Dodatni grijač</t>
  </si>
  <si>
    <t xml:space="preserve">9.4.1</t>
  </si>
  <si>
    <t xml:space="preserve">Kapacitet</t>
  </si>
  <si>
    <t xml:space="preserve">9.4.3</t>
  </si>
  <si>
    <t xml:space="preserve">[8-03]</t>
  </si>
  <si>
    <t xml:space="preserve">Ekonomični vremenski programato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i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Zadana vrij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o vrijeme rada vremenskog programator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Sprečavanje smrzavanja cijevi</t>
  </si>
  <si>
    <r>
      <rPr>
        <sz val="10"/>
        <rFont val="Arial"/>
        <family val="2"/>
      </rPr>
      <t xml:space="preserve">0: Kontinuirani rad pumpe
1: Nekontinuirani rad pumpe
</t>
    </r>
    <r>
      <rPr>
        <b val="true"/>
        <sz val="10"/>
        <rFont val="Arial"/>
        <family val="2"/>
      </rPr>
      <t xml:space="preserve">2: ISKLJUČENO</t>
    </r>
  </si>
  <si>
    <t xml:space="preserve">Napajanje po tarifnom modelu upravljane potrošnje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DG
2: Samo RG
3: Sve</t>
    </r>
  </si>
  <si>
    <t xml:space="preserve">9.8.3</t>
  </si>
  <si>
    <t xml:space="preserve">[D-05]</t>
  </si>
  <si>
    <t xml:space="preserve">Dopusti pum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pusti električne grijače</t>
  </si>
  <si>
    <t xml:space="preserve">9.8.7</t>
  </si>
  <si>
    <t xml:space="preserve">Omogući međupohranu prostorij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 kW</t>
    </r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stano
2: Ulazi
3: Struja osjetnici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</t>
  </si>
  <si>
    <t xml:space="preserve">9.9.5</t>
  </si>
  <si>
    <t xml:space="preserve">[5-06]</t>
  </si>
  <si>
    <t xml:space="preserve">Granica 2</t>
  </si>
  <si>
    <t xml:space="preserve">9.9.6</t>
  </si>
  <si>
    <t xml:space="preserve">[5-07]</t>
  </si>
  <si>
    <t xml:space="preserve">Granica 3</t>
  </si>
  <si>
    <t xml:space="preserve">9.9.7</t>
  </si>
  <si>
    <t xml:space="preserve">[5-08]</t>
  </si>
  <si>
    <t xml:space="preserve">Granic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Dodatni grijač
2: Rezervni grijač</t>
    </r>
  </si>
  <si>
    <t xml:space="preserve">9.9.F</t>
  </si>
  <si>
    <t xml:space="preserve">[7-07]</t>
  </si>
  <si>
    <t xml:space="preserve">Aktivacija BBR16*
*BBR16 postavke vidljive su samo kada je jezik korisničkog sučelja postavljen na švedski.</t>
  </si>
  <si>
    <t xml:space="preserve">R/W
</t>
  </si>
  <si>
    <t xml:space="preserve">Mjerenje energije</t>
  </si>
  <si>
    <t xml:space="preserve">9.A.1</t>
  </si>
  <si>
    <t xml:space="preserve">[D-08]</t>
  </si>
  <si>
    <t xml:space="preserve">Ulaz impulsa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Osjetnici</t>
  </si>
  <si>
    <t xml:space="preserve">9.B.1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i
2: Prostorija</t>
    </r>
  </si>
  <si>
    <t xml:space="preserve">9.B.2</t>
  </si>
  <si>
    <t xml:space="preserve">[2-0B]</t>
  </si>
  <si>
    <t xml:space="preserve">Pomak osjetnika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. bojler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enormal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Aut. pon. pokretanje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. uštede snage</t>
  </si>
  <si>
    <t xml:space="preserve">9.G</t>
  </si>
  <si>
    <t xml:space="preserve">Onemogućite zaštite</t>
  </si>
  <si>
    <t xml:space="preserve">Pregled lokalnih postavki</t>
  </si>
  <si>
    <t xml:space="preserve">9.I</t>
  </si>
  <si>
    <t xml:space="preserve">[1-04]</t>
  </si>
  <si>
    <t xml:space="preserve">Hlađenje glavne zone temperature izlazne vode ovisno o vremenu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ad da se pokren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t xml:space="preserve">[3-0A]</t>
  </si>
  <si>
    <t xml:space="preserve">[3-0B]</t>
  </si>
  <si>
    <t xml:space="preserve">[3-0C]</t>
  </si>
  <si>
    <t xml:space="preserve">[3-0D]</t>
  </si>
  <si>
    <t xml:space="preserve">Ako je postavljen komplet za dvije zone, zaštita od blokiranja njegovih crpki i ventila za miješanje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[4-07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zjednačavanje: deaktivirati rezervni grijač (ili vanjski rezervni izvor topline u slučaju bivalentnog sustava) iznad temperature izjednačenja za grijanje prostora?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5]</t>
  </si>
  <si>
    <t xml:space="preserve">Histereza održavanja toplin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ja se histereza koristi kod pon. zag.?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učinkov. bojlera </t>
  </si>
  <si>
    <t xml:space="preserve">[7-08]</t>
  </si>
  <si>
    <t xml:space="preserve">Aktivacija funkcije za održavanje topline</t>
  </si>
  <si>
    <t xml:space="preserve">0: Onemogućeno (*3)
1: Omogućeno (*4)</t>
  </si>
  <si>
    <t xml:space="preserve">[7-09]</t>
  </si>
  <si>
    <t xml:space="preserve">Koliko iznosi minimalna PWM vrijednost crpke.</t>
  </si>
  <si>
    <t xml:space="preserve">[7-0A]</t>
  </si>
  <si>
    <t xml:space="preserve">Fiksni PWM crpke za dodatnu zonu, ako je postavljen komplet za dvije zon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i PWM crpke za glavnu zonu, ako je postavljen komplet za dvije zone.</t>
  </si>
  <si>
    <t xml:space="preserve">[7-0C]</t>
  </si>
  <si>
    <t xml:space="preserve">Vrijeme potrebno za okretanje ventila za miješanje s jedne na drugu stranu, ako je postavljen komplet za dvije zone.</t>
  </si>
  <si>
    <r>
      <rPr>
        <sz val="10"/>
        <rFont val="Arial"/>
        <family val="2"/>
      </rPr>
      <t xml:space="preserve">20~300 sekundi, korak 5 s
</t>
    </r>
    <r>
      <rPr>
        <b val="true"/>
        <sz val="10"/>
        <rFont val="Arial"/>
        <family val="2"/>
      </rPr>
      <t xml:space="preserve">125 sekundi</t>
    </r>
  </si>
  <si>
    <t xml:space="preserve">[7-0D]</t>
  </si>
  <si>
    <t xml:space="preserve">Vrijednost histereze korištena za upravljanje bivalentnog spremnika u slučaju da podržava rad grijanja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omak na zadanoj vrijednosti kako bi se odredilo kada je spremnik dovoljno visoko da ide na stanje viška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 °C</t>
    </r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razina ugode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IV-a prilikom pokretanja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sobna temperatura stabilizacije u grijanju?</t>
  </si>
  <si>
    <t xml:space="preserve">Koja je sobna temperatura stabilizacije u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Ograničenje brzine crpke</t>
  </si>
  <si>
    <t xml:space="preserve">[9-0E]</t>
  </si>
  <si>
    <t xml:space="preserve">[C-00]</t>
  </si>
  <si>
    <t xml:space="preserve">Prioritet grijanja kućne vruće vode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t xml:space="preserve">Koristi li se vanj. kWh mjerač za mj. snage, kWh mjerač korišten za pametnu mrež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oja je vrsta spremnika KVV-a instalirana?</t>
  </si>
  <si>
    <t xml:space="preserve">HPSU</t>
  </si>
  <si>
    <t xml:space="preserve">Funkcija uštede energije vanjske jedinice.</t>
  </si>
  <si>
    <t xml:space="preserve">[E-09]</t>
  </si>
  <si>
    <t xml:space="preserve">[E-0B]</t>
  </si>
  <si>
    <t xml:space="preserve">Je li instaliran komplet za dvije zone?</t>
  </si>
  <si>
    <r>
      <rPr>
        <b val="true"/>
        <sz val="10"/>
        <rFont val="Arial"/>
        <family val="2"/>
      </rPr>
      <t xml:space="preserve">0: NIJE instalirano
</t>
    </r>
    <r>
      <rPr>
        <sz val="10"/>
        <rFont val="Arial"/>
        <family val="2"/>
      </rPr>
      <t xml:space="preserve">1: -
2: Postavljen komplet za dvije zone</t>
    </r>
  </si>
  <si>
    <t xml:space="preserve">[E-0C]</t>
  </si>
  <si>
    <t xml:space="preserve">Koji je tip sustava za dvije zone postavljen?</t>
  </si>
  <si>
    <r>
      <rPr>
        <b val="true"/>
        <sz val="10"/>
        <rFont val="Arial"/>
        <family val="2"/>
      </rPr>
      <t xml:space="preserve">0: Bez hidrauličkog separatora / bez izravne crpke
</t>
    </r>
    <r>
      <rPr>
        <sz val="10"/>
        <rFont val="Arial"/>
        <family val="2"/>
      </rPr>
      <t xml:space="preserve">1: S hidrauličkim separatorom / bez izravne crpke
2: S hidrauličkim separatorom / s izravnom crpkom</t>
    </r>
  </si>
  <si>
    <t xml:space="preserve">Je li sustav napunjen glikolom?</t>
  </si>
  <si>
    <t xml:space="preserve">[E-0E]</t>
  </si>
  <si>
    <t xml:space="preserve">Rad crpke dopušten je izvan raspona.</t>
  </si>
  <si>
    <t xml:space="preserve">Iznad koje vanj. temp. je dopušt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mogućiti bojler spremnika?</t>
  </si>
  <si>
    <t xml:space="preserve">[F-07]</t>
  </si>
  <si>
    <t xml:space="preserve">Izračun učinkovitosti</t>
  </si>
  <si>
    <r>
      <rPr>
        <b val="true"/>
        <sz val="10"/>
        <rFont val="Arial"/>
        <family val="2"/>
      </rPr>
      <t xml:space="preserve">0: Omogućeno
</t>
    </r>
    <r>
      <rPr>
        <sz val="10"/>
        <rFont val="Arial"/>
        <family val="2"/>
      </rPr>
      <t xml:space="preserve">1: Onemogućeno</t>
    </r>
  </si>
  <si>
    <t xml:space="preserve">[F-08]</t>
  </si>
  <si>
    <t xml:space="preserve">Omogućavanje odmrzavanja kod neprekidnog grijanja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Zatvoriti zap. vent. tijekom hlađenja?</t>
  </si>
  <si>
    <t xml:space="preserve">Koji je način rada crpke?</t>
  </si>
  <si>
    <t xml:space="preserve">[F-0E]</t>
  </si>
  <si>
    <t xml:space="preserve">Potpora grijanja spremnika_maks.</t>
  </si>
  <si>
    <r>
      <rPr>
        <sz val="10"/>
        <rFont val="Arial"/>
        <family val="2"/>
      </rPr>
      <t xml:space="preserve">10~35 kW, korak: 1 kW
</t>
    </r>
    <r>
      <rPr>
        <b val="true"/>
        <sz val="10"/>
        <rFont val="Arial"/>
        <family val="2"/>
      </rPr>
      <t xml:space="preserve">20 kW</t>
    </r>
  </si>
  <si>
    <t xml:space="preserve">Postavke kompleta za dvije zone</t>
  </si>
  <si>
    <t xml:space="preserve">9.P.1</t>
  </si>
  <si>
    <t xml:space="preserve">Postavljen komplet za dvije zone</t>
  </si>
  <si>
    <t xml:space="preserve">9.P.2</t>
  </si>
  <si>
    <t xml:space="preserve">Tip sustava za dvije zone</t>
  </si>
  <si>
    <t xml:space="preserve">9.P.3</t>
  </si>
  <si>
    <t xml:space="preserve">Fiksni PWM crpke dodatne zone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95%</t>
    </r>
  </si>
  <si>
    <t xml:space="preserve">9.P.4</t>
  </si>
  <si>
    <t xml:space="preserve">Fiksni PWM crpke glavne zone</t>
  </si>
  <si>
    <t xml:space="preserve">9.P.5</t>
  </si>
  <si>
    <t xml:space="preserve">Vrijeme okretanja ventila za miješanje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1" activePane="bottomLeft" state="frozen"/>
      <selection pane="topLeft" activeCell="A1" activeCellId="0" sqref="A1"/>
      <selection pane="bottomLeft" activeCell="L348" activeCellId="0" sqref="L34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8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78.7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92.4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78" hidden="false" customHeight="tru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30.7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818</v>
      </c>
      <c r="G446" s="69"/>
      <c r="H446" s="69"/>
    </row>
    <row r="447" s="70" customFormat="true" ht="26.4" hidden="false" customHeight="false" outlineLevel="0" collapsed="false">
      <c r="A447" s="31" t="s">
        <v>819</v>
      </c>
      <c r="B447" s="58" t="s">
        <v>678</v>
      </c>
      <c r="C447" s="58" t="s">
        <v>820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1</v>
      </c>
      <c r="B448" s="58" t="s">
        <v>680</v>
      </c>
      <c r="C448" s="58" t="s">
        <v>822</v>
      </c>
      <c r="D448" s="58"/>
      <c r="E448" s="58" t="s">
        <v>44</v>
      </c>
      <c r="F448" s="32" t="s">
        <v>823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F349">
    <cfRule type="expression" priority="775" aboveAverage="0" equalAverage="0" bottom="0" percent="0" rank="0" text="" dxfId="773">
      <formula>#REF!="(*2)"</formula>
    </cfRule>
    <cfRule type="expression" priority="776" aboveAverage="0" equalAverage="0" bottom="0" percent="0" rank="0" text="" dxfId="774">
      <formula>#REF!="(*1)"</formula>
    </cfRule>
  </conditionalFormatting>
  <conditionalFormatting sqref="E349">
    <cfRule type="expression" priority="777" aboveAverage="0" equalAverage="0" bottom="0" percent="0" rank="0" text="" dxfId="775">
      <formula>AND(#REF!="(*1)",#REF!=1,#REF!&lt;&gt;"R/W")</formula>
    </cfRule>
    <cfRule type="expression" priority="778" aboveAverage="0" equalAverage="0" bottom="0" percent="0" rank="0" text="" dxfId="776">
      <formula>AND(#REF!="(*1)",#REF!=0,#REF!&lt;&gt;"R/O",#REF!&lt;&gt;"")</formula>
    </cfRule>
    <cfRule type="expression" priority="779" aboveAverage="0" equalAverage="0" bottom="0" percent="0" rank="0" text="" dxfId="777">
      <formula>AND(#REF!="(*2)",#REF!=1,#REF!&lt;&gt;"R/W")</formula>
    </cfRule>
  </conditionalFormatting>
  <conditionalFormatting sqref="E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Manje RG_(*8) spremnik od 300 L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09:55Z</cp:lastPrinted>
  <dcterms:modified xsi:type="dcterms:W3CDTF">2023-06-01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