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1">
  <si>
    <t xml:space="preserve">Tabela postavki polja</t>
  </si>
  <si>
    <t xml:space="preserve">Unutrašnje jedinice na koje se tabela odnosi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Napomene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Postavka instalatera se razlikuje od podrazumevane vrednosti</t>
  </si>
  <si>
    <t xml:space="preserve">Odeljak</t>
  </si>
  <si>
    <t xml:space="preserve">Šifra polja</t>
  </si>
  <si>
    <t xml:space="preserve">Naziv postavke</t>
  </si>
  <si>
    <r>
      <rPr>
        <sz val="10"/>
        <color rgb="FFFFFFFF"/>
        <rFont val="Arial"/>
        <family val="2"/>
      </rPr>
      <t xml:space="preserve">Opseg, korak
</t>
    </r>
    <r>
      <rPr>
        <b val="true"/>
        <sz val="10"/>
        <color rgb="FFFFFFFF"/>
        <rFont val="Arial"/>
        <family val="2"/>
      </rPr>
      <t xml:space="preserve">Podrazumevana vrednost</t>
    </r>
  </si>
  <si>
    <t xml:space="preserve">Datum</t>
  </si>
  <si>
    <t xml:space="preserve">Vrednost</t>
  </si>
  <si>
    <t xml:space="preserve">Sobna</t>
  </si>
  <si>
    <t xml:space="preserve">└─</t>
  </si>
  <si>
    <t xml:space="preserve">Protiv smrzavanja</t>
  </si>
  <si>
    <t xml:space="preserve">1.4.1</t>
  </si>
  <si>
    <t xml:space="preserve">[2-06]</t>
  </si>
  <si>
    <t xml:space="preserve">Aktivacija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1.4.2</t>
  </si>
  <si>
    <t xml:space="preserve">[2-05]</t>
  </si>
  <si>
    <t xml:space="preserve">Sobna podešena vrednost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Opseg podešene vrednosti</t>
  </si>
  <si>
    <t xml:space="preserve">1.5.1</t>
  </si>
  <si>
    <t xml:space="preserve">[3-07]</t>
  </si>
  <si>
    <t xml:space="preserve">Minimum grejanja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grejanja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hlađenja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um hlađenja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1,6</t>
  </si>
  <si>
    <t xml:space="preserve">[2-09]</t>
  </si>
  <si>
    <t xml:space="preserve">Pomak sobnog senzora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,7</t>
  </si>
  <si>
    <t xml:space="preserve">[2-0A]</t>
  </si>
  <si>
    <t xml:space="preserve">Podešena vrednost sobne udobnosti</t>
  </si>
  <si>
    <t xml:space="preserve">1.9.1</t>
  </si>
  <si>
    <t xml:space="preserve">[9-0A]</t>
  </si>
  <si>
    <t xml:space="preserve">Podešena vrednost udobnog grejanja</t>
  </si>
  <si>
    <r>
      <rPr>
        <sz val="10"/>
        <rFont val="Arial"/>
        <family val="2"/>
      </rPr>
      <t xml:space="preserve">[3-07]~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dešena vrednost udobnog hlađ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a zona</t>
  </si>
  <si>
    <t xml:space="preserve">2,4</t>
  </si>
  <si>
    <t xml:space="preserve">Režim podešene vrednosti</t>
  </si>
  <si>
    <r>
      <rPr>
        <sz val="10"/>
        <rFont val="Arial"/>
        <family val="2"/>
      </rPr>
      <t xml:space="preserve">0: Fiksni
1: VZ grejanje, fiksno hlađenje
</t>
    </r>
    <r>
      <rPr>
        <b val="true"/>
        <sz val="10"/>
        <rFont val="Arial"/>
        <family val="2"/>
      </rPr>
      <t xml:space="preserve">2: Vremenski zavisno</t>
    </r>
  </si>
  <si>
    <t xml:space="preserve">VZ kriva grejanja</t>
  </si>
  <si>
    <t xml:space="preserve">2,5</t>
  </si>
  <si>
    <t xml:space="preserve">[1-00]</t>
  </si>
  <si>
    <t xml:space="preserve">Niska temperatura okoline za krivu zagrevanja glavne zone TIV-a zavisno od vremena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eratura okoline za krivu zagrevanja glavne zone TIV-a zavisno od vremen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ednost izlazne vode za nisku temperaturu okoline za krivu zagrevanja glavne zone TIV-a zavisno od vremena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rednost izlazne vode za visoku temperaturu okoline za krivu zagrevanja glavne zone TIV-a zavisno od vremena.</t>
  </si>
  <si>
    <r>
      <rPr>
        <sz val="10"/>
        <rFont val="Arial"/>
        <family val="2"/>
      </rPr>
      <t xml:space="preserve">[9-01]~min (45, [9-00])°C, korak: 1°C
</t>
    </r>
    <r>
      <rPr>
        <b val="true"/>
        <sz val="10"/>
        <rFont val="Arial"/>
        <family val="2"/>
      </rPr>
      <t xml:space="preserve">25°C</t>
    </r>
  </si>
  <si>
    <t xml:space="preserve">VZ kriva hlađenja</t>
  </si>
  <si>
    <t xml:space="preserve">2,6</t>
  </si>
  <si>
    <t xml:space="preserve">[1-06]</t>
  </si>
  <si>
    <t xml:space="preserve">Niska temperatura okoline za VZ krivu hlađenja glavne zone TIV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isoka temperatura okoline za VZ krivu hlađenja glavne zone TIV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rednost izlazne vode pri niskoj temperaturi okoline za VZ krivu hlađenja glavne zone TIV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rednost izlazne vode pri visokoj temperaturi okoline za VZ krivu hlađenja glavne zone TIV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,7</t>
  </si>
  <si>
    <t xml:space="preserve">[2-0C]</t>
  </si>
  <si>
    <t xml:space="preserve">Tip emitera</t>
  </si>
  <si>
    <r>
      <rPr>
        <b val="true"/>
        <sz val="10"/>
        <rFont val="Arial"/>
        <family val="2"/>
      </rPr>
      <t xml:space="preserve">0: Podno grejanje
</t>
    </r>
    <r>
      <rPr>
        <sz val="10"/>
        <rFont val="Arial"/>
        <family val="2"/>
      </rPr>
      <t xml:space="preserve">1: Fan-coil uređaj
2: Radij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korak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</t>
    </r>
  </si>
  <si>
    <t xml:space="preserve">2,9</t>
  </si>
  <si>
    <t xml:space="preserve">[C-07]</t>
  </si>
  <si>
    <t xml:space="preserve">Kontrola</t>
  </si>
  <si>
    <r>
      <rPr>
        <b val="true"/>
        <sz val="10"/>
        <rFont val="Arial"/>
        <family val="2"/>
      </rPr>
      <t xml:space="preserve">0: Izlazna voda
</t>
    </r>
    <r>
      <rPr>
        <sz val="10"/>
        <rFont val="Arial"/>
        <family val="2"/>
      </rPr>
      <t xml:space="preserve">1: Spoljni sobni termostat
2: Sobni termostat</t>
    </r>
  </si>
  <si>
    <t xml:space="preserve">2.A</t>
  </si>
  <si>
    <t xml:space="preserve">[C-05]</t>
  </si>
  <si>
    <t xml:space="preserve">Ext Tip termostata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a</t>
    </r>
  </si>
  <si>
    <t xml:space="preserve">Delta T</t>
  </si>
  <si>
    <t xml:space="preserve">2.B.1</t>
  </si>
  <si>
    <t xml:space="preserve">[1-0B]</t>
  </si>
  <si>
    <t xml:space="preserve">Delta T grejanje</t>
  </si>
  <si>
    <r>
      <rPr>
        <sz val="10"/>
        <rFont val="Arial"/>
        <family val="2"/>
      </rPr>
      <t xml:space="preserve">3~12°C, korak: 1°C
[2-0C] ≠ 2 (Radij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j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hlađenje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Modul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Isključni ventil</t>
  </si>
  <si>
    <t xml:space="preserve">2.D.1</t>
  </si>
  <si>
    <t xml:space="preserve">[F-0B]</t>
  </si>
  <si>
    <t xml:space="preserve">Tokom termo</t>
  </si>
  <si>
    <t xml:space="preserve">2.D.2</t>
  </si>
  <si>
    <t xml:space="preserve">[F-0C]</t>
  </si>
  <si>
    <t xml:space="preserve">Tokom hlađenja</t>
  </si>
  <si>
    <t xml:space="preserve">2.E</t>
  </si>
  <si>
    <t xml:space="preserve">Tip VZ krive</t>
  </si>
  <si>
    <r>
      <rPr>
        <sz val="10"/>
        <rFont val="Arial"/>
        <family val="2"/>
      </rPr>
      <t xml:space="preserve">0: 2-tačke
</t>
    </r>
    <r>
      <rPr>
        <b val="true"/>
        <sz val="10"/>
        <rFont val="Arial"/>
        <family val="2"/>
      </rPr>
      <t xml:space="preserve">1: Nagib-Pomak</t>
    </r>
  </si>
  <si>
    <t xml:space="preserve">Dodatna zona</t>
  </si>
  <si>
    <t xml:space="preserve">3,4</t>
  </si>
  <si>
    <t xml:space="preserve">Režim podešene vrednosti </t>
  </si>
  <si>
    <t xml:space="preserve">3,5</t>
  </si>
  <si>
    <t xml:space="preserve">[0-00]</t>
  </si>
  <si>
    <t xml:space="preserve">Vrednost izlazne vode za visoku temperaturu okoline VZ krive grejanja dod. zone TIV.
</t>
  </si>
  <si>
    <r>
      <rPr>
        <sz val="10"/>
        <rFont val="Arial"/>
        <family val="2"/>
      </rPr>
      <t xml:space="preserve">[9-05]~min(45,[9-06])°C, kora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rednost izlazne vode za nisku temperaturu okoline VZ krive grejanja dod. zone TIV.
</t>
  </si>
  <si>
    <r>
      <rPr>
        <sz val="10"/>
        <rFont val="Arial"/>
        <family val="2"/>
      </rPr>
      <t xml:space="preserve">[9-05]~[9-06]°C, korak: 1 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isoka temperatura okoline za VZ krivu grejanja dod. zone TIV.</t>
  </si>
  <si>
    <t xml:space="preserve">[0-03]</t>
  </si>
  <si>
    <t xml:space="preserve">Niska temperatura okoline za VZ krivu zagrevanja dod. zone TIV.</t>
  </si>
  <si>
    <t xml:space="preserve">3,6</t>
  </si>
  <si>
    <t xml:space="preserve">[0-04]</t>
  </si>
  <si>
    <t xml:space="preserve">Vrednost izlazne vode za visoku temperaturu okoline za krivu hlađenja dodatne zone TIV-a zavisno od vremena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rednost izlazne vode za nisku temperaturu okoline za krivu hlađenja dodatne zone TIV-a zavisno od vremena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isoka temperatura okoline za krivu hlađenja dodatne zone TIV-a zavisno od vremena.</t>
  </si>
  <si>
    <t xml:space="preserve">[0-07]</t>
  </si>
  <si>
    <t xml:space="preserve">Niska temperatura okoline za krivu hlađenja dodatne zone TIV-a zavisno od vremena.</t>
  </si>
  <si>
    <t xml:space="preserve">3,7</t>
  </si>
  <si>
    <t xml:space="preserve">[2-0D]</t>
  </si>
  <si>
    <t xml:space="preserve">R/O</t>
  </si>
  <si>
    <r>
      <rPr>
        <sz val="10"/>
        <rFont val="Arial"/>
        <family val="2"/>
      </rPr>
      <t xml:space="preserve">0: Podno grejanje
1: Fan-coil uređaj
</t>
    </r>
    <r>
      <rPr>
        <b val="true"/>
        <sz val="10"/>
        <rFont val="Arial"/>
        <family val="2"/>
      </rPr>
      <t xml:space="preserve">2: Radij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a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Grejanje / hlađenje prostora</t>
  </si>
  <si>
    <t xml:space="preserve">Radni opseg</t>
  </si>
  <si>
    <t xml:space="preserve">4.3.1</t>
  </si>
  <si>
    <t xml:space="preserve">[4-02]</t>
  </si>
  <si>
    <t xml:space="preserve">Temperatura isključenja grejanja prostora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ISKLJ grejanja prostora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</t>
    </r>
  </si>
  <si>
    <t xml:space="preserve">4,4</t>
  </si>
  <si>
    <t xml:space="preserve">[7-02]</t>
  </si>
  <si>
    <t xml:space="preserve">Broj zona</t>
  </si>
  <si>
    <r>
      <rPr>
        <b val="true"/>
        <sz val="10"/>
        <rFont val="Arial"/>
        <family val="2"/>
      </rPr>
      <t xml:space="preserve">0: Pojedinačna zona
</t>
    </r>
    <r>
      <rPr>
        <sz val="10"/>
        <rFont val="Arial"/>
        <family val="2"/>
      </rPr>
      <t xml:space="preserve">1: Dvostruka zona</t>
    </r>
  </si>
  <si>
    <t xml:space="preserve">4,5</t>
  </si>
  <si>
    <t xml:space="preserve">[F-0D]</t>
  </si>
  <si>
    <t xml:space="preserve">Režim rada pumpe</t>
  </si>
  <si>
    <r>
      <rPr>
        <sz val="10"/>
        <rFont val="Arial"/>
        <family val="2"/>
      </rPr>
      <t xml:space="preserve">0: Neprekidno
</t>
    </r>
    <r>
      <rPr>
        <b val="true"/>
        <sz val="10"/>
        <rFont val="Arial"/>
        <family val="2"/>
      </rPr>
      <t xml:space="preserve">1: Uzorak
</t>
    </r>
    <r>
      <rPr>
        <sz val="10"/>
        <rFont val="Arial"/>
        <family val="2"/>
      </rPr>
      <t xml:space="preserve">2: Zahtev</t>
    </r>
  </si>
  <si>
    <t xml:space="preserve">4,6</t>
  </si>
  <si>
    <t xml:space="preserve">[E-02]</t>
  </si>
  <si>
    <t xml:space="preserve">Tip uređaja</t>
  </si>
  <si>
    <t xml:space="preserve">R/W (*5)
R/O (*6)</t>
  </si>
  <si>
    <t xml:space="preserve">0: Reverzibilno (*5)
1: Samo grejanje (*6)</t>
  </si>
  <si>
    <t xml:space="preserve">4,7</t>
  </si>
  <si>
    <t xml:space="preserve">[9-0D]</t>
  </si>
  <si>
    <t xml:space="preserve">Ograničenje pumpe</t>
  </si>
  <si>
    <r>
      <rPr>
        <sz val="10"/>
        <rFont val="Arial"/>
        <family val="2"/>
      </rPr>
      <t xml:space="preserve">0~8, korak: 1
0: Bez ograničenja
1~4: 90~60% brzine pumpe
5~8: 90~60% brzine pumpe tokom uzorkovanja
</t>
    </r>
    <r>
      <rPr>
        <b val="true"/>
        <sz val="10"/>
        <rFont val="Arial"/>
        <family val="2"/>
      </rPr>
      <t xml:space="preserve">6</t>
    </r>
  </si>
  <si>
    <t xml:space="preserve">4,9</t>
  </si>
  <si>
    <t xml:space="preserve">[F-00]</t>
  </si>
  <si>
    <t xml:space="preserve">Spoljni opseg pumpe</t>
  </si>
  <si>
    <r>
      <rPr>
        <b val="true"/>
        <sz val="10"/>
        <rFont val="Arial"/>
        <family val="2"/>
      </rPr>
      <t xml:space="preserve">0: Ograničeno
</t>
    </r>
    <r>
      <rPr>
        <sz val="10"/>
        <rFont val="Arial"/>
        <family val="2"/>
      </rPr>
      <t xml:space="preserve">1: Dozvoljeno</t>
    </r>
  </si>
  <si>
    <t xml:space="preserve">4.A</t>
  </si>
  <si>
    <t xml:space="preserve">[D-03]</t>
  </si>
  <si>
    <t xml:space="preserve">Povećaj ok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ćanje 2°C, raspon 4°C
</t>
    </r>
    <r>
      <rPr>
        <sz val="10"/>
        <rFont val="Arial"/>
        <family val="2"/>
      </rPr>
      <t xml:space="preserve">2: povećanje 4°C, raspon 4°C
3: povećanje 2°C, raspon 8°C
4: povećanje 4°C, raspon 8°C</t>
    </r>
  </si>
  <si>
    <t xml:space="preserve">4.B</t>
  </si>
  <si>
    <t xml:space="preserve">[9-04]</t>
  </si>
  <si>
    <t xml:space="preserve">Prekoračenje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Rezervoar</t>
  </si>
  <si>
    <t xml:space="preserve">5,2</t>
  </si>
  <si>
    <t xml:space="preserve">[6-0A]</t>
  </si>
  <si>
    <t xml:space="preserve">Podešena vrednost udobnosti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,3</t>
  </si>
  <si>
    <t xml:space="preserve">[6-0B]</t>
  </si>
  <si>
    <t xml:space="preserve">Ekološka podešena vrednost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,4</t>
  </si>
  <si>
    <t xml:space="preserve">[6-0C]</t>
  </si>
  <si>
    <t xml:space="preserve">Podešena vrednost ponovnog zagrevanja</t>
  </si>
  <si>
    <t xml:space="preserve">5,6</t>
  </si>
  <si>
    <t xml:space="preserve">[6-0D]</t>
  </si>
  <si>
    <t xml:space="preserve">Režim zagrevanja</t>
  </si>
  <si>
    <r>
      <rPr>
        <sz val="10"/>
        <rFont val="Arial"/>
        <family val="2"/>
      </rPr>
      <t xml:space="preserve">0: Samo ponovno zagrevanje
</t>
    </r>
    <r>
      <rPr>
        <b val="true"/>
        <sz val="10"/>
        <rFont val="Arial"/>
        <family val="2"/>
      </rPr>
      <t xml:space="preserve">1 planirano ponovno zagrevanje
</t>
    </r>
    <r>
      <rPr>
        <sz val="10"/>
        <rFont val="Arial"/>
        <family val="2"/>
      </rPr>
      <t xml:space="preserve">2: Samo planirano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n rada</t>
  </si>
  <si>
    <r>
      <rPr>
        <sz val="10"/>
        <rFont val="Arial"/>
        <family val="2"/>
      </rPr>
      <t xml:space="preserve">0: Svaki dan
1: Ponedeljak
2: Utorak
3: Sreda
4: Četvrtak
</t>
    </r>
    <r>
      <rPr>
        <b val="true"/>
        <sz val="10"/>
        <rFont val="Arial"/>
        <family val="2"/>
      </rPr>
      <t xml:space="preserve">5: Petak
</t>
    </r>
    <r>
      <rPr>
        <sz val="10"/>
        <rFont val="Arial"/>
        <family val="2"/>
      </rPr>
      <t xml:space="preserve">6: Subota
7: Nedelja</t>
    </r>
  </si>
  <si>
    <t xml:space="preserve">5.7.3</t>
  </si>
  <si>
    <t xml:space="preserve">[2-02]</t>
  </si>
  <si>
    <t xml:space="preserve">Vreme početka</t>
  </si>
  <si>
    <r>
      <rPr>
        <sz val="10"/>
        <rFont val="Arial"/>
        <family val="2"/>
      </rPr>
      <t xml:space="preserve">0~23 sata, korak: 1 sat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dešena vrednost rezervoara</t>
  </si>
  <si>
    <t xml:space="preserve">60°C</t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,8</t>
  </si>
  <si>
    <t xml:space="preserve">[6-0E]</t>
  </si>
  <si>
    <t xml:space="preserve">Maks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ili 7:</t>
    </r>
    <r>
      <rPr>
        <sz val="10"/>
        <rFont val="Arial"/>
        <family val="2"/>
      </rPr>
      <t xml:space="preserve"> 
40~60°C, korak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ili 8</t>
    </r>
    <r>
      <rPr>
        <sz val="10"/>
        <rFont val="Arial"/>
        <family val="2"/>
      </rPr>
      <t xml:space="preserve">:
40~75°C, korak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korak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korak: 1°C
</t>
    </r>
    <r>
      <rPr>
        <b val="true"/>
        <sz val="10"/>
        <rFont val="Arial"/>
        <family val="2"/>
      </rPr>
      <t xml:space="preserve">65°C</t>
    </r>
  </si>
  <si>
    <t xml:space="preserve">5,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a 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ni
</t>
    </r>
    <r>
      <rPr>
        <sz val="10"/>
        <rFont val="Arial"/>
        <family val="2"/>
      </rPr>
      <t xml:space="preserve">1: Vremenski zavisno</t>
    </r>
  </si>
  <si>
    <t xml:space="preserve">VZ kriva</t>
  </si>
  <si>
    <t xml:space="preserve">5.C</t>
  </si>
  <si>
    <t xml:space="preserve">[0-0B]</t>
  </si>
  <si>
    <t xml:space="preserve">Vrednost izlazne vode za visoku temperaturu okoline za krivu KVV zavisno od vremena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ednost izlazne vode za nisku temperaturu okoline za krivu KVV zavisno od vremena.</t>
  </si>
  <si>
    <r>
      <rPr>
        <sz val="10"/>
        <rFont val="Arial"/>
        <family val="2"/>
      </rPr>
      <t xml:space="preserve">Min(45,[6-0E])~[6-0E]°C, kora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eratura okoline za VZ krivu KVV.</t>
  </si>
  <si>
    <t xml:space="preserve">[0-0E]</t>
  </si>
  <si>
    <t xml:space="preserve">Niska temperatura okoline za VZ krivu KVV.</t>
  </si>
  <si>
    <t xml:space="preserve">5.D</t>
  </si>
  <si>
    <t xml:space="preserve">[6-01]</t>
  </si>
  <si>
    <t xml:space="preserve">Margin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orisničke postavke</t>
  </si>
  <si>
    <t xml:space="preserve">Tiho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ISKLJ.
</t>
    </r>
    <r>
      <rPr>
        <sz val="10"/>
        <rFont val="Arial"/>
        <family val="2"/>
      </rPr>
      <t xml:space="preserve">1: Ručno
2: Automatski</t>
    </r>
  </si>
  <si>
    <t xml:space="preserve">7.4.3</t>
  </si>
  <si>
    <t xml:space="preserve">Nivo</t>
  </si>
  <si>
    <r>
      <rPr>
        <b val="true"/>
        <sz val="10"/>
        <rFont val="Arial"/>
        <family val="2"/>
      </rPr>
      <t xml:space="preserve">0: Tiho
</t>
    </r>
    <r>
      <rPr>
        <sz val="10"/>
        <rFont val="Arial"/>
        <family val="2"/>
      </rPr>
      <t xml:space="preserve">1: Još tiše
2: Najtiše</t>
    </r>
  </si>
  <si>
    <t xml:space="preserve">Cena električne energije</t>
  </si>
  <si>
    <t xml:space="preserve">7.5.1</t>
  </si>
  <si>
    <t xml:space="preserve">Jak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i</t>
  </si>
  <si>
    <t xml:space="preserve">7.5.3</t>
  </si>
  <si>
    <t xml:space="preserve">Slab</t>
  </si>
  <si>
    <t xml:space="preserve">7,6</t>
  </si>
  <si>
    <t xml:space="preserve">Cena gas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ostavke instalatera</t>
  </si>
  <si>
    <t xml:space="preserve">Čarobnjak za konfigurisanje</t>
  </si>
  <si>
    <t xml:space="preserve">Sistem</t>
  </si>
  <si>
    <t xml:space="preserve">9.1.3.2</t>
  </si>
  <si>
    <t xml:space="preserve">[E-03]</t>
  </si>
  <si>
    <t xml:space="preserve">Tip RG</t>
  </si>
  <si>
    <t xml:space="preserve">3: 6V (*1)
4: 9W (*2)</t>
  </si>
  <si>
    <t xml:space="preserve">9.1.3.3</t>
  </si>
  <si>
    <t xml:space="preserve">[E-05]
[E-06]
[E-07]</t>
  </si>
  <si>
    <t xml:space="preserve">Kućna vruća voda</t>
  </si>
  <si>
    <r>
      <rPr>
        <b val="true"/>
        <sz val="10"/>
        <rFont val="Arial"/>
        <family val="2"/>
      </rPr>
      <t xml:space="preserve">Bez pumpe za KVV (*3)
</t>
    </r>
    <r>
      <rPr>
        <sz val="10"/>
        <rFont val="Arial"/>
        <family val="2"/>
      </rPr>
      <t xml:space="preserve">EKHWS/E, mala zapremina (*3)
</t>
    </r>
    <r>
      <rPr>
        <b val="true"/>
        <sz val="10"/>
        <rFont val="Arial"/>
        <family val="2"/>
      </rPr>
      <t xml:space="preserve">Integrisano (*4)
</t>
    </r>
    <r>
      <rPr>
        <sz val="10"/>
        <rFont val="Arial"/>
        <family val="2"/>
      </rPr>
      <t xml:space="preserve">EKHWS/E, mala zapremina (*3)
EKHWP/HYC (*3)
3. strana, mali kalem (*3)
3. strana, veliki kalem (*3)</t>
    </r>
  </si>
  <si>
    <t xml:space="preserve">9.1.3.4</t>
  </si>
  <si>
    <t xml:space="preserve">[4-06]</t>
  </si>
  <si>
    <t xml:space="preserve">Hitan slučaj</t>
  </si>
  <si>
    <r>
      <rPr>
        <sz val="10"/>
        <rFont val="Arial"/>
        <family val="2"/>
      </rPr>
      <t xml:space="preserve">0: Ručno
1: Automatski
2: Automatski smanjen SH/ TVD UKLJUČENA
</t>
    </r>
    <r>
      <rPr>
        <b val="true"/>
        <sz val="10"/>
        <rFont val="Arial"/>
        <family val="2"/>
      </rPr>
      <t xml:space="preserve">3: Automatski smanjen SH/ TVD ISKLJUČENA
</t>
    </r>
    <r>
      <rPr>
        <sz val="10"/>
        <rFont val="Arial"/>
        <family val="2"/>
      </rPr>
      <t xml:space="preserve">4: Automatski normalan SH/ TVD ISKLJUČENA</t>
    </r>
  </si>
  <si>
    <t xml:space="preserve">9.1.3.5</t>
  </si>
  <si>
    <t xml:space="preserve">9.1.3.6</t>
  </si>
  <si>
    <t xml:space="preserve">[E-0D]</t>
  </si>
  <si>
    <t xml:space="preserve">Sistem napunjen glikolom</t>
  </si>
  <si>
    <t xml:space="preserve">9.1.3.7</t>
  </si>
  <si>
    <t xml:space="preserve">[6-02]</t>
  </si>
  <si>
    <t xml:space="preserve">Kapacitet dodatnog grejača (*3)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3 kW (*3)
0 kW (*4)</t>
    </r>
  </si>
  <si>
    <t xml:space="preserve">9.1.3.8</t>
  </si>
  <si>
    <t xml:space="preserve">[C-02]</t>
  </si>
  <si>
    <t xml:space="preserve">Bivalentno</t>
  </si>
  <si>
    <t xml:space="preserve">Rezervni grejač</t>
  </si>
  <si>
    <t xml:space="preserve">9.1.4.1</t>
  </si>
  <si>
    <t xml:space="preserve">[5-0D]</t>
  </si>
  <si>
    <t xml:space="preserve">Napajanja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Konfiguracija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u hintim slučajevima</t>
    </r>
  </si>
  <si>
    <t xml:space="preserve">9.1.4.3</t>
  </si>
  <si>
    <t xml:space="preserve">[6-03]</t>
  </si>
  <si>
    <t xml:space="preserve">Kapacitet korak 1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2 kW (*1)
3 kW (*2)</t>
    </r>
  </si>
  <si>
    <t xml:space="preserve">9.1.4.4</t>
  </si>
  <si>
    <t xml:space="preserve">[6-04]</t>
  </si>
  <si>
    <t xml:space="preserve">Dodatni kapacitet korak 2</t>
  </si>
  <si>
    <t xml:space="preserve">R/W 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Raspored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rednost izlazne vode za visoku temperaturu okoline VZ krive grejanja dod. zone TIV.</t>
  </si>
  <si>
    <t xml:space="preserve">Vrednost izlazne vode za nisku temperaturu okoline VZ krive grejanja dod. zone TIV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umpa za KVV</t>
  </si>
  <si>
    <r>
      <rPr>
        <b val="true"/>
        <sz val="10"/>
        <rFont val="Arial"/>
        <family val="2"/>
      </rPr>
      <t xml:space="preserve">0: Bez pumpe za KVV
</t>
    </r>
    <r>
      <rPr>
        <sz val="10"/>
        <rFont val="Arial"/>
        <family val="2"/>
      </rPr>
      <t xml:space="preserve">1: Trenutno topla voda
2: Dezinfekcija
3: Kruženje
4: Kruženje i dezinfekcija</t>
    </r>
  </si>
  <si>
    <t xml:space="preserve">9.2.4</t>
  </si>
  <si>
    <t xml:space="preserve">[D-07]</t>
  </si>
  <si>
    <t xml:space="preserve">Solarno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 (KVV)
2: Da (TVD + GP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u hintim slučajevima</t>
    </r>
  </si>
  <si>
    <t xml:space="preserve">9.3.4</t>
  </si>
  <si>
    <t xml:space="preserve">9.3.5</t>
  </si>
  <si>
    <t xml:space="preserve">9.3.6</t>
  </si>
  <si>
    <t xml:space="preserve">[5-00]</t>
  </si>
  <si>
    <t xml:space="preserve">Ravnoteža</t>
  </si>
  <si>
    <t xml:space="preserve">9.3.7</t>
  </si>
  <si>
    <t xml:space="preserve">[5-01]</t>
  </si>
  <si>
    <t xml:space="preserve">Ravnotežna temperatura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Rad</t>
  </si>
  <si>
    <r>
      <rPr>
        <sz val="10"/>
        <rFont val="Arial"/>
        <family val="2"/>
      </rPr>
      <t xml:space="preserve">0: Ograničeno
</t>
    </r>
    <r>
      <rPr>
        <b val="true"/>
        <sz val="10"/>
        <rFont val="Arial"/>
        <family val="2"/>
      </rPr>
      <t xml:space="preserve">1: Dozvoljeno
</t>
    </r>
    <r>
      <rPr>
        <sz val="10"/>
        <rFont val="Arial"/>
        <family val="2"/>
      </rPr>
      <t xml:space="preserve">2: Samo KVV</t>
    </r>
  </si>
  <si>
    <t xml:space="preserve">Dodatni grejač</t>
  </si>
  <si>
    <t xml:space="preserve">9.4.1</t>
  </si>
  <si>
    <t xml:space="preserve">Kapacitet</t>
  </si>
  <si>
    <t xml:space="preserve">9.4.3</t>
  </si>
  <si>
    <t xml:space="preserve">[8-03]</t>
  </si>
  <si>
    <t xml:space="preserve">Eko tajmer PG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čeno
1: Dozvoljeno
2: Preklapanje
</t>
    </r>
    <r>
      <rPr>
        <b val="true"/>
        <sz val="10"/>
        <rFont val="Arial"/>
        <family val="2"/>
      </rPr>
      <t xml:space="preserve">3: Kompresor isključen
</t>
    </r>
    <r>
      <rPr>
        <sz val="10"/>
        <rFont val="Arial"/>
        <family val="2"/>
      </rPr>
      <t xml:space="preserve">4: Samo Legionela</t>
    </r>
  </si>
  <si>
    <t xml:space="preserve">9.5.1</t>
  </si>
  <si>
    <t xml:space="preserve">9.5.2</t>
  </si>
  <si>
    <t xml:space="preserve">[7-06]</t>
  </si>
  <si>
    <t xml:space="preserve">Kompresor prinudno isklj</t>
  </si>
  <si>
    <r>
      <rPr>
        <b val="true"/>
        <sz val="10"/>
        <rFont val="Arial"/>
        <family val="2"/>
      </rPr>
      <t xml:space="preserve">0: Onemogućeno
</t>
    </r>
    <r>
      <rPr>
        <sz val="10"/>
        <rFont val="Arial"/>
        <family val="2"/>
      </rPr>
      <t xml:space="preserve">1: Omogućeno</t>
    </r>
  </si>
  <si>
    <t xml:space="preserve">Balansiranje</t>
  </si>
  <si>
    <t xml:space="preserve">9.6.1</t>
  </si>
  <si>
    <t xml:space="preserve">[5-02]</t>
  </si>
  <si>
    <t xml:space="preserve">Prioritet grejanja prostora</t>
  </si>
  <si>
    <t xml:space="preserve">9.6.2</t>
  </si>
  <si>
    <t xml:space="preserve">[5-03]</t>
  </si>
  <si>
    <t xml:space="preserve">Prioritetna temperatura</t>
  </si>
  <si>
    <t xml:space="preserve">9.6.3</t>
  </si>
  <si>
    <t xml:space="preserve">[5-04]</t>
  </si>
  <si>
    <t xml:space="preserve">Podešena vrednost pomaka PG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reciklažni tajmer</t>
  </si>
  <si>
    <r>
      <rPr>
        <sz val="10"/>
        <rFont val="Arial"/>
        <family val="2"/>
      </rPr>
      <t xml:space="preserve">0~10 sati, korak: 0,5 sati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sati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sata</t>
    </r>
  </si>
  <si>
    <t xml:space="preserve">9.6.5</t>
  </si>
  <si>
    <t xml:space="preserve">[8-00]</t>
  </si>
  <si>
    <t xml:space="preserve">Minimalni tajmer rada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ni tajmer rada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tajmer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9,7</t>
  </si>
  <si>
    <t xml:space="preserve">[4-04]</t>
  </si>
  <si>
    <t xml:space="preserve">Sprečavanje smrzavanja cevi za vodu</t>
  </si>
  <si>
    <r>
      <rPr>
        <sz val="10"/>
        <rFont val="Arial"/>
        <family val="2"/>
      </rPr>
      <t xml:space="preserve">0: Kontinuirani rad pumpe
1: Nekontinualni rad pumpe
</t>
    </r>
    <r>
      <rPr>
        <b val="true"/>
        <sz val="10"/>
        <rFont val="Arial"/>
        <family val="2"/>
      </rPr>
      <t xml:space="preserve">2: ISKLJUČ.</t>
    </r>
  </si>
  <si>
    <t xml:space="preserve">Korisno kWh napajanje</t>
  </si>
  <si>
    <t xml:space="preserve">9.8.2</t>
  </si>
  <si>
    <t xml:space="preserve">[D-00]</t>
  </si>
  <si>
    <t xml:space="preserve">Dozvoli grej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amo PG
2: Samo RG
3: Sve</t>
    </r>
  </si>
  <si>
    <t xml:space="preserve">9.8.3</t>
  </si>
  <si>
    <t xml:space="preserve">[D-05]</t>
  </si>
  <si>
    <t xml:space="preserve">Dozvoli pumpu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Otvoreno
2: Zatvoreno
3: Pametna mreža</t>
    </r>
  </si>
  <si>
    <t xml:space="preserve">9.8.6</t>
  </si>
  <si>
    <t xml:space="preserve">Dozvoli električne grejače</t>
  </si>
  <si>
    <t xml:space="preserve">9.8.7</t>
  </si>
  <si>
    <t xml:space="preserve">Omogući baferovanje sobe</t>
  </si>
  <si>
    <t xml:space="preserve">9.8.8</t>
  </si>
  <si>
    <t xml:space="preserve">Granična postavka kW</t>
  </si>
  <si>
    <r>
      <rPr>
        <sz val="10"/>
        <rFont val="Arial"/>
        <family val="2"/>
      </rPr>
      <t xml:space="preserve">0~20 kW, korak: 0,5 kW
</t>
    </r>
    <r>
      <rPr>
        <b val="true"/>
        <sz val="10"/>
        <rFont val="Arial"/>
        <family val="2"/>
      </rPr>
      <t xml:space="preserve">2 kW</t>
    </r>
  </si>
  <si>
    <t xml:space="preserve">Kontrola potrošnje energij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prekidno
2: Ulazi
3: Senzor struje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anična vrednost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anična vrednost 1</t>
  </si>
  <si>
    <t xml:space="preserve">9.9.5</t>
  </si>
  <si>
    <t xml:space="preserve">[5-06]</t>
  </si>
  <si>
    <t xml:space="preserve">Granična vrednost 2</t>
  </si>
  <si>
    <t xml:space="preserve">9.9.6</t>
  </si>
  <si>
    <t xml:space="preserve">[5-07]</t>
  </si>
  <si>
    <t xml:space="preserve">Granična vrednost 3</t>
  </si>
  <si>
    <t xml:space="preserve">9.9.7</t>
  </si>
  <si>
    <t xml:space="preserve">[5-08]</t>
  </si>
  <si>
    <t xml:space="preserve">Granična vrednost 4</t>
  </si>
  <si>
    <t xml:space="preserve">9.9.8</t>
  </si>
  <si>
    <t xml:space="preserve">[5-09]</t>
  </si>
  <si>
    <r>
      <rPr>
        <sz val="10"/>
        <rFont val="Arial"/>
        <family val="2"/>
      </rPr>
      <t xml:space="preserve">0~20 kW, korak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ni grejač</t>
  </si>
  <si>
    <t xml:space="preserve">R/W
</t>
  </si>
  <si>
    <r>
      <rPr>
        <b val="true"/>
        <sz val="10"/>
        <rFont val="Arial"/>
        <family val="2"/>
      </rPr>
      <t xml:space="preserve">0: Nijedan
</t>
    </r>
    <r>
      <rPr>
        <sz val="10"/>
        <rFont val="Arial"/>
        <family val="2"/>
      </rPr>
      <t xml:space="preserve">1: Dodatni grejač
2: Rezervni grejač</t>
    </r>
  </si>
  <si>
    <t xml:space="preserve">9.9.F</t>
  </si>
  <si>
    <t xml:space="preserve">[7-07]</t>
  </si>
  <si>
    <t xml:space="preserve">BBR16 aktivacija*
*BBR16 postavke vidljive su samo ukoliko je za jezik korisničkog interfejsa odabran švedski</t>
  </si>
  <si>
    <t xml:space="preserve">Merenje energije</t>
  </si>
  <si>
    <t xml:space="preserve">9.A.1</t>
  </si>
  <si>
    <t xml:space="preserve">[D-08]</t>
  </si>
  <si>
    <t xml:space="preserve">Električno brojilo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čno brojilo 2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/kWh
2: 1 impuls/kWh
3: 10 impuls/kWh
4: 100 impuls/kWh
5: 1000 impuls/kWh
6: 100 impulsa/kWh (fotonaponski merač)
7: 1000 impulsa/kWh (fotonaponski merač)</t>
    </r>
  </si>
  <si>
    <t xml:space="preserve">Senzori</t>
  </si>
  <si>
    <t xml:space="preserve">9.B.1</t>
  </si>
  <si>
    <t xml:space="preserve">[C-08]</t>
  </si>
  <si>
    <t xml:space="preserve">Spoljni senzo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apolju
2: Sobna</t>
    </r>
  </si>
  <si>
    <t xml:space="preserve">9.B.2</t>
  </si>
  <si>
    <t xml:space="preserve">[2-0B]</t>
  </si>
  <si>
    <t xml:space="preserve">Pomak spoljnog senzora okoline</t>
  </si>
  <si>
    <t xml:space="preserve">9.B.3</t>
  </si>
  <si>
    <t xml:space="preserve">[1-0A]</t>
  </si>
  <si>
    <t xml:space="preserve">Prosečno vreme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Efikasnost kotla</t>
  </si>
  <si>
    <r>
      <rPr>
        <b val="true"/>
        <sz val="10"/>
        <rFont val="Arial"/>
        <family val="2"/>
      </rPr>
      <t xml:space="preserve">0: Vrlo visoka 
</t>
    </r>
    <r>
      <rPr>
        <sz val="10"/>
        <rFont val="Arial"/>
        <family val="2"/>
      </rPr>
      <t xml:space="preserve">1: Visoka
2: Srednja
3: Slaba
4: Vrl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laz alarma</t>
  </si>
  <si>
    <r>
      <rPr>
        <b val="true"/>
        <sz val="10"/>
        <rFont val="Arial"/>
        <family val="2"/>
      </rPr>
      <t xml:space="preserve">0: </t>
    </r>
    <r>
      <rPr>
        <sz val="10"/>
        <rFont val="Arial"/>
        <family val="2"/>
      </rPr>
      <t xml:space="preserve">Nenormalno
1: Normalno</t>
    </r>
  </si>
  <si>
    <t xml:space="preserve">9.E</t>
  </si>
  <si>
    <t xml:space="preserve">[3-00]</t>
  </si>
  <si>
    <t xml:space="preserve">Automatsko restartovanje</t>
  </si>
  <si>
    <r>
      <rPr>
        <sz val="10"/>
        <rFont val="Arial"/>
        <family val="2"/>
      </rPr>
      <t xml:space="preserve">0: ručno
</t>
    </r>
    <r>
      <rPr>
        <b val="true"/>
        <sz val="10"/>
        <rFont val="Arial"/>
        <family val="2"/>
      </rPr>
      <t xml:space="preserve">1: automatski</t>
    </r>
  </si>
  <si>
    <t xml:space="preserve">9.F</t>
  </si>
  <si>
    <t xml:space="preserve">[E-08]</t>
  </si>
  <si>
    <t xml:space="preserve">Funkcija uštede snage</t>
  </si>
  <si>
    <t xml:space="preserve">9.G</t>
  </si>
  <si>
    <t xml:space="preserve">Onemogući zaštite</t>
  </si>
  <si>
    <t xml:space="preserve">Pregled postavki polja</t>
  </si>
  <si>
    <t xml:space="preserve">9.I</t>
  </si>
  <si>
    <t xml:space="preserve">[1-04]</t>
  </si>
  <si>
    <t xml:space="preserve">Hlađenje glavne zone temperature izlazne vode zavisno od vremena.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[1-05]</t>
  </si>
  <si>
    <t xml:space="preserve">Hlađenje dodatne zone temperature izlazne vode zavisno od vremena</t>
  </si>
  <si>
    <t xml:space="preserve">Koje je vreme usrednjavanja za spoljnu temperaturu?</t>
  </si>
  <si>
    <t xml:space="preserve">Koji je željeni delta T pri grejanju za glavnu zonu?</t>
  </si>
  <si>
    <t xml:space="preserve">Koji je željeni delta T pri grejanju za dodatnu zonu?</t>
  </si>
  <si>
    <t xml:space="preserve">Koji je željeni delta T pri hlađenju za glavnu zonu?</t>
  </si>
  <si>
    <t xml:space="preserve">Koji je željeni delta T pri hlađenju za dodatnu zonu?</t>
  </si>
  <si>
    <t xml:space="preserve">Kada treba izvršiti funkciju dezinfekcije?</t>
  </si>
  <si>
    <t xml:space="preserve">Da li treba izvršiti funkciju dezinfekcije?</t>
  </si>
  <si>
    <t xml:space="preserve">Kada treba da započne funkcija dezinfekcije?</t>
  </si>
  <si>
    <t xml:space="preserve">Koja je ciljna temperatura dezinfekcije?</t>
  </si>
  <si>
    <t xml:space="preserve">Koliko dugo se mora održavati temperatura rezervoara?</t>
  </si>
  <si>
    <t xml:space="preserve">Temperatura za sprečavanje smrzavanja sobe</t>
  </si>
  <si>
    <t xml:space="preserve">Sobna zaštita od smrzavanja</t>
  </si>
  <si>
    <t xml:space="preserve">Prilagodi pomak izmerene sobne temperature</t>
  </si>
  <si>
    <t xml:space="preserve">Koji je zahtevani pomak izmjerene spoljne temperature?</t>
  </si>
  <si>
    <t xml:space="preserve">Koji je tip emitera je povezan sa glavnom zonom TIV?</t>
  </si>
  <si>
    <t xml:space="preserve">Koji je tip emitera je povezan sa dodatnom zonom TIV?</t>
  </si>
  <si>
    <t xml:space="preserve">[2-0E]</t>
  </si>
  <si>
    <t xml:space="preserve">Koja je maksimalna dozvoljena jačina struje kroz toplotnu pumpu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Da li je dozvoljeno automatsko restartovanje uređaj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ja je maksimalna željena sobna temperatura pri grejanju?</t>
  </si>
  <si>
    <t xml:space="preserve">Koja je minimalna željena sobna temperatura pri grejanju?</t>
  </si>
  <si>
    <t xml:space="preserve">Koja je maksimalna željena sobna temperatura pri hlađenju?</t>
  </si>
  <si>
    <t xml:space="preserve">Koja je minimalna željena sobna temperatura pri hlađenju?</t>
  </si>
  <si>
    <t xml:space="preserve">[3-0A]</t>
  </si>
  <si>
    <t xml:space="preserve">[3-0B]</t>
  </si>
  <si>
    <t xml:space="preserve">[3-0C]</t>
  </si>
  <si>
    <t xml:space="preserve">[3-0D]</t>
  </si>
  <si>
    <t xml:space="preserve">Antiblokada pumpi kompleta i ventil za mešanje kompleta, u slučaju da je ugrađen komplet za dve zone</t>
  </si>
  <si>
    <t xml:space="preserve">Koji je režim rada RG?</t>
  </si>
  <si>
    <t xml:space="preserve">Koji električni grejač ima prioritet?</t>
  </si>
  <si>
    <t xml:space="preserve">Ispod koje spoljne temperature je dozvoljeno grejanje?</t>
  </si>
  <si>
    <t xml:space="preserve">Dozvola za rad pomoćnog grejača.</t>
  </si>
  <si>
    <t xml:space="preserve">[4-05]</t>
  </si>
  <si>
    <t xml:space="preserve">Koji je režim ograničenja snage potreban u sistemu?</t>
  </si>
  <si>
    <t xml:space="preserve">Koji je tip ograničenja snage potreban?</t>
  </si>
  <si>
    <t xml:space="preserve">Konfiguracija rezervnog grejača</t>
  </si>
  <si>
    <t xml:space="preserve">[4-0B]</t>
  </si>
  <si>
    <t xml:space="preserve">Histereza automatskog prelaska grejanje/hlađenje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omak automatskog prespajanja između gre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Ravnotežno stanje: Deaktivirati rezervni grejač (ili spoljni rezervni izvor toplote u slučaju bivalentnog sistema) iznad ravnotežne temperature za grejanje prostora?</t>
  </si>
  <si>
    <t xml:space="preserve">Koja je ravnotežna temperatura za zgradu?</t>
  </si>
  <si>
    <t xml:space="preserve">Prioritet grejanja prostora.</t>
  </si>
  <si>
    <t xml:space="preserve">Temperatura prioritetnog grejanja prostora.</t>
  </si>
  <si>
    <t xml:space="preserve">Korekcija zadate vrednosti temperature kućne vruće vode.</t>
  </si>
  <si>
    <t xml:space="preserve">Koja je zahtevana granična vrednost za DI1?</t>
  </si>
  <si>
    <t xml:space="preserve">Koja je zahtevana granična vrednost za DI2?</t>
  </si>
  <si>
    <t xml:space="preserve">Koja je zahtevana granična vrednost za DI3?</t>
  </si>
  <si>
    <t xml:space="preserve">Koja je zahtevana granična vrednost za DI4?</t>
  </si>
  <si>
    <t xml:space="preserve">Napon rezervnog grejača</t>
  </si>
  <si>
    <t xml:space="preserve">[5-0E]</t>
  </si>
  <si>
    <t xml:space="preserve">Temperaturna razlika koja određuje temperaturu uključenja toplotne pumpe.</t>
  </si>
  <si>
    <t xml:space="preserve">Temperaturna razlika koja određuje temperaturu isključenja toplotne pumpe.</t>
  </si>
  <si>
    <t xml:space="preserve">Koji je kapacitet pomoćnog grejača?</t>
  </si>
  <si>
    <t xml:space="preserve">Koliki je kapacitet 1 koraka rezervnog grejača?</t>
  </si>
  <si>
    <t xml:space="preserve">Koliki je kapacitet 2 koraka rezervnog grejača?</t>
  </si>
  <si>
    <t xml:space="preserve">[6-05]</t>
  </si>
  <si>
    <t xml:space="preserve">Histereza održavanja toplote.</t>
  </si>
  <si>
    <r>
      <rPr>
        <sz val="10"/>
        <rFont val="Arial"/>
        <family val="2"/>
      </rPr>
      <t xml:space="preserve">0~40°C, kora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Koju histerezu treba koristiti u režimu ponovnog zagrevanja?</t>
  </si>
  <si>
    <t xml:space="preserve">[6-09]</t>
  </si>
  <si>
    <t xml:space="preserve">Koja je željena udobna temperatura skladištenja?</t>
  </si>
  <si>
    <t xml:space="preserve">Koja je željena ekološka temperatura skladištenja?</t>
  </si>
  <si>
    <t xml:space="preserve">Koja je željena temperatura ponovnog zagrevanja?</t>
  </si>
  <si>
    <t xml:space="preserve">Koji je željeni tip proizvodnje KVV?</t>
  </si>
  <si>
    <t xml:space="preserve">Koja je podešena vrednost maksimalne temperature?</t>
  </si>
  <si>
    <t xml:space="preserve">[7-00]</t>
  </si>
  <si>
    <t xml:space="preserve">Najviša vrednost temperature dodatnog grejača kućne vruće vode.</t>
  </si>
  <si>
    <r>
      <rPr>
        <sz val="10"/>
        <rFont val="Arial"/>
        <family val="2"/>
      </rPr>
      <t xml:space="preserve">0~4°C, kora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dodatnog grejača tople vode za domaćin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ima zona temperature izlazne vode?</t>
  </si>
  <si>
    <t xml:space="preserve">[7-03]</t>
  </si>
  <si>
    <t xml:space="preserve">[7-04]</t>
  </si>
  <si>
    <t xml:space="preserve">Efikasnost kotla </t>
  </si>
  <si>
    <t xml:space="preserve">Kompresor prinudno ISKLJ</t>
  </si>
  <si>
    <t xml:space="preserve">[7-08]</t>
  </si>
  <si>
    <t xml:space="preserve">Aktiviranje funkcije održavanja toplote</t>
  </si>
  <si>
    <t xml:space="preserve">0: Onemogućeno (*3)
1: Omogućeno (*4)</t>
  </si>
  <si>
    <t xml:space="preserve">[7-09]</t>
  </si>
  <si>
    <t xml:space="preserve">Koja je minimalna brzina pumpe tokom pripreme tople vode za kuću i prostor?</t>
  </si>
  <si>
    <r>
      <rPr>
        <sz val="10"/>
        <rFont val="Arial"/>
        <family val="2"/>
      </rPr>
      <t xml:space="preserve">20~95%, korak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Fiksna PW modulacija pumpe dodatne zone, u slučaju da je ugrađen komplet za dve zone.</t>
  </si>
  <si>
    <r>
      <rPr>
        <sz val="10"/>
        <rFont val="Arial"/>
        <family val="2"/>
      </rPr>
      <t xml:space="preserve">20~95%, korak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iksna PW modulacija pumpe glavne zone, u slučaju da je ugrađen komplet za dve zone.</t>
  </si>
  <si>
    <t xml:space="preserve">[7-0C]</t>
  </si>
  <si>
    <t xml:space="preserve">Vreme potrebno ventilu za mešanje da se okrene sa jedne strane na drugu, u slučaju da je ugrađen komplet za dve zone.</t>
  </si>
  <si>
    <r>
      <rPr>
        <sz val="10"/>
        <rFont val="Arial"/>
        <family val="2"/>
      </rPr>
      <t xml:space="preserve">20~300 sekundi, korak: 5 sek.
</t>
    </r>
    <r>
      <rPr>
        <b val="true"/>
        <sz val="10"/>
        <rFont val="Arial"/>
        <family val="2"/>
      </rPr>
      <t xml:space="preserve">125 sekundi</t>
    </r>
  </si>
  <si>
    <t xml:space="preserve">Minimalno vreme rada za pripremu kućne vruće vode.</t>
  </si>
  <si>
    <t xml:space="preserve">Maksimalno vreme rada za pripremu kućne vruće vode.</t>
  </si>
  <si>
    <t xml:space="preserve">Antireciklažno vreme.</t>
  </si>
  <si>
    <t xml:space="preserve">Merač kašnjenja uključivanja dodatnog grejača.</t>
  </si>
  <si>
    <t xml:space="preserve">Dodatno vreme rada za maksimalno vreme rada.</t>
  </si>
  <si>
    <t xml:space="preserve">Dozvoliti modulaciju TIV radi upravljanja sobnom temperaturom?</t>
  </si>
  <si>
    <t xml:space="preserve">Maksimalna modulacija temperature izlazne vode.</t>
  </si>
  <si>
    <t xml:space="preserve">[8-07]</t>
  </si>
  <si>
    <t xml:space="preserve">Koja je željena udobna glavna TIV pri hlađ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oja je željena ekološka glavna TIV pri hlađ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ja je željena udobna glavna TIV pri grej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ja je željena ekološka glavna TIV pri grej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ja je maksimalna željena TIV za glavnu zonu pri grejanju?</t>
  </si>
  <si>
    <t xml:space="preserve">Koja je minimalna željena TIV glavne zone pri grejanju?</t>
  </si>
  <si>
    <t xml:space="preserve">Koja je maksimalna željena TIV za glavnu zonu pri hlađenju?</t>
  </si>
  <si>
    <t xml:space="preserve">Koja je minimalna željena TIV glavne zone pri hlađenju?</t>
  </si>
  <si>
    <t xml:space="preserve">Najviša vrednost temperature izlazne vode.</t>
  </si>
  <si>
    <t xml:space="preserve">Koja je minimalna željena TIV dod. zone pri grejanju?</t>
  </si>
  <si>
    <t xml:space="preserve">Koja je maksimalna željena TIV za dod. zonu pri grejanju?</t>
  </si>
  <si>
    <t xml:space="preserve">Koja je minimalna željena TIV dod. zone pri hlađenju?</t>
  </si>
  <si>
    <t xml:space="preserve">Koja je maksimalna željena TIV za dod. zonu pri hlađenju?</t>
  </si>
  <si>
    <t xml:space="preserve">[9-09]</t>
  </si>
  <si>
    <t xml:space="preserve">Koliki je dozvoljeni podbačaj TIV pri pokretanju hlađ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ja je baferovana sobna temperatura pri grejanju?</t>
  </si>
  <si>
    <t xml:space="preserve">Koja je baferovana sobna temperatura pri hlađenju?</t>
  </si>
  <si>
    <t xml:space="preserve">[9-0C]</t>
  </si>
  <si>
    <t xml:space="preserve">Histereza sobne temperature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°C</t>
    </r>
  </si>
  <si>
    <t xml:space="preserve">Ograničenje brzine pumpe</t>
  </si>
  <si>
    <t xml:space="preserve">[9-0E]</t>
  </si>
  <si>
    <t xml:space="preserve">[C-00]</t>
  </si>
  <si>
    <t xml:space="preserve">Prioritet granja vode za domaćinstvo.</t>
  </si>
  <si>
    <r>
      <rPr>
        <sz val="10"/>
        <rFont val="Arial"/>
        <family val="2"/>
      </rPr>
      <t xml:space="preserve">0: Solarni prioritet
</t>
    </r>
    <r>
      <rPr>
        <b val="true"/>
        <sz val="10"/>
        <rFont val="Arial"/>
        <family val="2"/>
      </rPr>
      <t xml:space="preserve">1: Prioritet toplotne pumpe</t>
    </r>
  </si>
  <si>
    <t xml:space="preserve">[C-01]</t>
  </si>
  <si>
    <t xml:space="preserve">Da li je priključen spoljni rezervni izvor toplote?</t>
  </si>
  <si>
    <t xml:space="preserve">Temperatura aktiviranja bivalentnog režima rada.</t>
  </si>
  <si>
    <t xml:space="preserve">Temperatura bivalentne histereze.</t>
  </si>
  <si>
    <t xml:space="preserve">Koji je tip kontakta termo zahteva za glavnu zonu?</t>
  </si>
  <si>
    <t xml:space="preserve">Koji je tip kontakta termo zahteva za dod. zonu?</t>
  </si>
  <si>
    <t xml:space="preserve">Koji je način upravljanja uređajem u prostornom radu?</t>
  </si>
  <si>
    <t xml:space="preserve">Koji je tip spoljnog senzora je ugrađen?</t>
  </si>
  <si>
    <t xml:space="preserve">Koji je zahtevani tip kontakta izlaza alarm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oji su grejači dozvoljeni ako se prekine napajanje jeftinom strujom?</t>
  </si>
  <si>
    <t xml:space="preserve">Tip kontakta za ugradnju po prioritetnoj stopi napajanja?</t>
  </si>
  <si>
    <t xml:space="preserve">Koji je tip pumpe za KVV je ugrađen?</t>
  </si>
  <si>
    <t xml:space="preserve">Kompenzacija temperature izlazne vode oko 0°C.</t>
  </si>
  <si>
    <t xml:space="preserve">[D-04]</t>
  </si>
  <si>
    <t xml:space="preserve">Da li je priključen zahtevani PCB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Kontr. potr. sn.</t>
    </r>
  </si>
  <si>
    <t xml:space="preserve">Da li je dozvoljeno da pumpa radi u slučaju prekida snabdevanja jeftinom strujom?</t>
  </si>
  <si>
    <t xml:space="preserve">Da li je priključen solarni pribor?</t>
  </si>
  <si>
    <t xml:space="preserve">Da li se spoljno električno brojilo koristi za merenje snage?</t>
  </si>
  <si>
    <t xml:space="preserve">Da li se spoljno električno brojilo koristi za merenje snage, kao električno brojilo za pametnu mrežu ili kao merač gasa za hibridni uređaj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/kWh
2: 1 impuls/kWh
3: 10 impuls/kWh
4: 100 impuls/kWh
5: 1000 impuls/kWh
6: 100 impulsa/kWh (fotonaponski merač)
7: 1000 impulsa/kWh (fotonaponski merač)
8: 1 impuls/m³ (merač protoka gasa)
9: 10 ispulsa/m³ (merač protoka gasa)
10: 100 ispulsa/m³ (merač protoka gasa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ji je tip uređaja ugrađe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T split</t>
    </r>
  </si>
  <si>
    <t xml:space="preserve">[E-01]</t>
  </si>
  <si>
    <t xml:space="preserve">Koji je tip kompresora ugrađen?</t>
  </si>
  <si>
    <t xml:space="preserve">Koji je tip softvera unutrašnje jedinice?</t>
  </si>
  <si>
    <t xml:space="preserve">Koji je broj koraka rezervnog grejača?</t>
  </si>
  <si>
    <t xml:space="preserve">[E-04]</t>
  </si>
  <si>
    <t xml:space="preserve">Da li je funkcija uštede snage dostupna na spoljnoj jedinici?</t>
  </si>
  <si>
    <t xml:space="preserve">[E-05]</t>
  </si>
  <si>
    <t xml:space="preserve">Može li sistem da priprema toplu vodu za domaćinstvo?</t>
  </si>
  <si>
    <t xml:space="preserve">0: Ne (*3)
1: Da (*4)</t>
  </si>
  <si>
    <t xml:space="preserve">[E-06]</t>
  </si>
  <si>
    <t xml:space="preserve">[E-07]</t>
  </si>
  <si>
    <t xml:space="preserve">Koja vrsta rezervoara za KVV je ugrađena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mala zapremina (*3)
1: Integrisano (*4)
</t>
    </r>
    <r>
      <rPr>
        <sz val="10"/>
        <rFont val="Arial"/>
        <family val="2"/>
      </rPr>
      <t xml:space="preserve">3: EKHWS/E, mala zapremina (*3)
5: EKHWP/HYC (*3)
7: Rezervoar drugog proizvođača, mali kalem (*3)
8: Rezervoar drugog proizvođača, veliki kalem (*3)</t>
    </r>
  </si>
  <si>
    <t xml:space="preserve">Funkcija uštede energije spoljne jedinice.</t>
  </si>
  <si>
    <t xml:space="preserve">[E-09]</t>
  </si>
  <si>
    <t xml:space="preserve">[E-0B]</t>
  </si>
  <si>
    <t xml:space="preserve">Da li je ugrađen komplet za dve zone?</t>
  </si>
  <si>
    <r>
      <rPr>
        <b val="true"/>
        <sz val="10"/>
        <rFont val="Arial"/>
        <family val="2"/>
      </rPr>
      <t xml:space="preserve">0: Nije ugrađeno
</t>
    </r>
    <r>
      <rPr>
        <sz val="10"/>
        <rFont val="Arial"/>
        <family val="2"/>
      </rPr>
      <t xml:space="preserve">1: -
2: Komplet za dve zone ugrađen</t>
    </r>
  </si>
  <si>
    <t xml:space="preserve">[E-0C]</t>
  </si>
  <si>
    <t xml:space="preserve">Koji tip sistema sa dve zone je ugrađen?</t>
  </si>
  <si>
    <r>
      <rPr>
        <b val="true"/>
        <sz val="10"/>
        <rFont val="Arial"/>
        <family val="2"/>
      </rPr>
      <t xml:space="preserve">0: Bez hidrauličnog separatora / bez direktne pumpe
</t>
    </r>
    <r>
      <rPr>
        <sz val="10"/>
        <rFont val="Arial"/>
        <family val="2"/>
      </rPr>
      <t xml:space="preserve">1: Sa hidrauličnim separatorom / bez direktne pumpe
2: Sa hidrauličnim separatorom / sa direktnom pumpom</t>
    </r>
  </si>
  <si>
    <t xml:space="preserve">Da li je sistem napunjen glikolom?</t>
  </si>
  <si>
    <t xml:space="preserve">[E-0E]</t>
  </si>
  <si>
    <t xml:space="preserve">Rad pumpe dozvoljen izvan opsega.</t>
  </si>
  <si>
    <t xml:space="preserve">Iznad koje spoljne temperature je dozvoljeno hlađenje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Rad pumpe tokom nepravilnosti protoka.</t>
  </si>
  <si>
    <t xml:space="preserve">[F-0A]</t>
  </si>
  <si>
    <t xml:space="preserve">Zatvoriti isključni ventil dok je termo ISKLJ?</t>
  </si>
  <si>
    <t xml:space="preserve">Zatvoriti isključni ventil tokom hlađenja?</t>
  </si>
  <si>
    <t xml:space="preserve">Koji je režim rada pumpe?</t>
  </si>
  <si>
    <t xml:space="preserve">Postavke kompleta za dve zone</t>
  </si>
  <si>
    <t xml:space="preserve">9.P.1</t>
  </si>
  <si>
    <t xml:space="preserve">Komplet za dve zone ugrađen</t>
  </si>
  <si>
    <t xml:space="preserve">9.P.2</t>
  </si>
  <si>
    <t xml:space="preserve">Tip sistema za dve zone</t>
  </si>
  <si>
    <t xml:space="preserve">9.P.3</t>
  </si>
  <si>
    <t xml:space="preserve">Fiksna PW modulacija pumpe dodatne zone</t>
  </si>
  <si>
    <t xml:space="preserve">9.P.4</t>
  </si>
  <si>
    <t xml:space="preserve">Fiksna PW modulacija pumpe glavne zone</t>
  </si>
  <si>
    <t xml:space="preserve">9.P.5</t>
  </si>
  <si>
    <t xml:space="preserve">Vreme okretanja ventila za mešanje</t>
  </si>
  <si>
    <r>
      <rPr>
        <sz val="10"/>
        <rFont val="Arial"/>
        <family val="2"/>
      </rPr>
      <t xml:space="preserve">20~300 sek., step: 5 sek.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31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39.6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29.2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105.6" hidden="false" customHeight="fals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39.6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39.6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6" hidden="false" customHeight="fals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6" hidden="false" customHeight="fals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66" hidden="false" customHeight="fals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105.6" hidden="false" customHeight="fals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6.4" hidden="false" customHeight="fals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1</v>
      </c>
      <c r="G195" s="30"/>
      <c r="H195" s="31"/>
    </row>
    <row r="196" customFormat="false" ht="26.4" hidden="false" customHeight="fals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6" hidden="false" customHeight="fals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6.4" hidden="false" customHeight="fals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6.4" hidden="false" customHeight="fals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6.4" hidden="false" customHeight="fals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6.4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6.4" hidden="false" customHeight="fals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6.4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6.4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6.4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6.4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6.4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6.4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6.4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6.4" hidden="false" customHeight="fals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6.4" hidden="false" customHeight="fals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6.4" hidden="false" customHeight="fals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6.4" hidden="false" customHeight="fals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6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39.6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17" hidden="false" customHeight="tru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6.4" hidden="false" customHeight="fals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6.4" hidden="false" customHeight="fals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6.4" hidden="false" customHeight="fals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6.4" hidden="false" customHeight="fals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6.4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6.4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26.4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3.7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6.4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6" hidden="false" customHeight="true" outlineLevel="0" collapsed="false">
      <c r="A297" s="28" t="s">
        <v>578</v>
      </c>
      <c r="B297" s="28" t="s">
        <v>423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6.4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39.6" hidden="false" customHeight="fals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471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3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105.6" hidden="false" customHeight="fals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8</v>
      </c>
      <c r="B304" s="28" t="s">
        <v>492</v>
      </c>
      <c r="C304" s="29" t="s">
        <v>624</v>
      </c>
      <c r="D304" s="29"/>
      <c r="E304" s="29" t="s">
        <v>44</v>
      </c>
      <c r="F304" s="37" t="s">
        <v>493</v>
      </c>
      <c r="G304" s="30"/>
      <c r="H304" s="31"/>
    </row>
    <row r="305" customFormat="false" ht="26.4" hidden="false" customHeight="true" outlineLevel="0" collapsed="false">
      <c r="A305" s="28" t="s">
        <v>578</v>
      </c>
      <c r="B305" s="28" t="s">
        <v>495</v>
      </c>
      <c r="C305" s="29" t="s">
        <v>625</v>
      </c>
      <c r="D305" s="29"/>
      <c r="E305" s="29" t="s">
        <v>44</v>
      </c>
      <c r="F305" s="29" t="s">
        <v>497</v>
      </c>
      <c r="G305" s="30"/>
      <c r="H305" s="31"/>
    </row>
    <row r="306" customFormat="false" ht="51" hidden="false" customHeight="true" outlineLevel="0" collapsed="false">
      <c r="A306" s="28" t="s">
        <v>578</v>
      </c>
      <c r="B306" s="28" t="s">
        <v>368</v>
      </c>
      <c r="C306" s="29" t="s">
        <v>626</v>
      </c>
      <c r="D306" s="29"/>
      <c r="E306" s="29" t="s">
        <v>44</v>
      </c>
      <c r="F306" s="29" t="s">
        <v>412</v>
      </c>
      <c r="G306" s="30"/>
      <c r="H306" s="31"/>
    </row>
    <row r="307" customFormat="false" ht="26.4" hidden="false" customHeight="true" outlineLevel="0" collapsed="false">
      <c r="A307" s="28" t="s">
        <v>578</v>
      </c>
      <c r="B307" s="28" t="s">
        <v>627</v>
      </c>
      <c r="C307" s="29" t="s">
        <v>628</v>
      </c>
      <c r="D307" s="29"/>
      <c r="E307" s="29" t="s">
        <v>44</v>
      </c>
      <c r="F307" s="29" t="s">
        <v>629</v>
      </c>
      <c r="G307" s="30"/>
      <c r="H307" s="31"/>
    </row>
    <row r="308" customFormat="false" ht="26.4" hidden="false" customHeight="true" outlineLevel="0" collapsed="false">
      <c r="A308" s="28" t="s">
        <v>578</v>
      </c>
      <c r="B308" s="28" t="s">
        <v>630</v>
      </c>
      <c r="C308" s="29" t="s">
        <v>631</v>
      </c>
      <c r="D308" s="29"/>
      <c r="E308" s="29" t="s">
        <v>44</v>
      </c>
      <c r="F308" s="29" t="s">
        <v>632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3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38.25" hidden="false" customHeight="true" outlineLevel="0" collapsed="false">
      <c r="A310" s="28" t="s">
        <v>578</v>
      </c>
      <c r="B310" s="28" t="s">
        <v>416</v>
      </c>
      <c r="C310" s="29" t="s">
        <v>634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8</v>
      </c>
      <c r="B311" s="28" t="s">
        <v>419</v>
      </c>
      <c r="C311" s="29" t="s">
        <v>635</v>
      </c>
      <c r="D311" s="29"/>
      <c r="E311" s="29" t="s">
        <v>44</v>
      </c>
      <c r="F311" s="29" t="s">
        <v>421</v>
      </c>
      <c r="G311" s="30"/>
      <c r="H311" s="31"/>
    </row>
    <row r="312" customFormat="false" ht="26.4" hidden="false" customHeight="true" outlineLevel="0" collapsed="false">
      <c r="A312" s="28" t="s">
        <v>578</v>
      </c>
      <c r="B312" s="28" t="s">
        <v>443</v>
      </c>
      <c r="C312" s="29" t="s">
        <v>636</v>
      </c>
      <c r="D312" s="29"/>
      <c r="E312" s="29" t="s">
        <v>44</v>
      </c>
      <c r="F312" s="37" t="s">
        <v>440</v>
      </c>
      <c r="G312" s="30"/>
      <c r="H312" s="31"/>
    </row>
    <row r="313" customFormat="false" ht="26.4" hidden="false" customHeight="true" outlineLevel="0" collapsed="false">
      <c r="A313" s="28" t="s">
        <v>578</v>
      </c>
      <c r="B313" s="28" t="s">
        <v>446</v>
      </c>
      <c r="C313" s="29" t="s">
        <v>637</v>
      </c>
      <c r="D313" s="29"/>
      <c r="E313" s="29" t="s">
        <v>44</v>
      </c>
      <c r="F313" s="29" t="s">
        <v>421</v>
      </c>
      <c r="G313" s="30"/>
      <c r="H313" s="31"/>
    </row>
    <row r="314" customFormat="false" ht="26.4" hidden="false" customHeight="true" outlineLevel="0" collapsed="false">
      <c r="A314" s="28" t="s">
        <v>578</v>
      </c>
      <c r="B314" s="28" t="s">
        <v>449</v>
      </c>
      <c r="C314" s="29" t="s">
        <v>638</v>
      </c>
      <c r="D314" s="29"/>
      <c r="E314" s="29" t="s">
        <v>44</v>
      </c>
      <c r="F314" s="29" t="s">
        <v>451</v>
      </c>
      <c r="G314" s="30"/>
      <c r="H314" s="31"/>
    </row>
    <row r="315" customFormat="false" ht="26.4" hidden="false" customHeight="true" outlineLevel="0" collapsed="false">
      <c r="A315" s="28" t="s">
        <v>578</v>
      </c>
      <c r="B315" s="28" t="s">
        <v>499</v>
      </c>
      <c r="C315" s="29" t="s">
        <v>639</v>
      </c>
      <c r="D315" s="29"/>
      <c r="E315" s="29" t="s">
        <v>44</v>
      </c>
      <c r="F315" s="29" t="s">
        <v>501</v>
      </c>
      <c r="G315" s="30"/>
      <c r="H315" s="31"/>
    </row>
    <row r="316" customFormat="false" ht="26.4" hidden="false" customHeight="true" outlineLevel="0" collapsed="false">
      <c r="A316" s="28" t="s">
        <v>578</v>
      </c>
      <c r="B316" s="28" t="s">
        <v>505</v>
      </c>
      <c r="C316" s="29" t="s">
        <v>640</v>
      </c>
      <c r="D316" s="29"/>
      <c r="E316" s="29" t="s">
        <v>44</v>
      </c>
      <c r="F316" s="29" t="s">
        <v>501</v>
      </c>
      <c r="G316" s="30"/>
      <c r="H316" s="31"/>
    </row>
    <row r="317" customFormat="false" ht="26.4" hidden="false" customHeight="true" outlineLevel="0" collapsed="false">
      <c r="A317" s="28" t="s">
        <v>578</v>
      </c>
      <c r="B317" s="28" t="s">
        <v>508</v>
      </c>
      <c r="C317" s="29" t="s">
        <v>641</v>
      </c>
      <c r="D317" s="29"/>
      <c r="E317" s="29" t="s">
        <v>44</v>
      </c>
      <c r="F317" s="29" t="s">
        <v>501</v>
      </c>
      <c r="G317" s="30"/>
      <c r="H317" s="31"/>
    </row>
    <row r="318" customFormat="false" ht="26.4" hidden="false" customHeight="true" outlineLevel="0" collapsed="false">
      <c r="A318" s="28" t="s">
        <v>578</v>
      </c>
      <c r="B318" s="28" t="s">
        <v>511</v>
      </c>
      <c r="C318" s="29" t="s">
        <v>642</v>
      </c>
      <c r="D318" s="29"/>
      <c r="E318" s="29" t="s">
        <v>44</v>
      </c>
      <c r="F318" s="29" t="s">
        <v>501</v>
      </c>
      <c r="G318" s="30"/>
      <c r="H318" s="31"/>
    </row>
    <row r="319" customFormat="false" ht="26.4" hidden="false" customHeight="true" outlineLevel="0" collapsed="false">
      <c r="A319" s="28" t="s">
        <v>578</v>
      </c>
      <c r="B319" s="28" t="s">
        <v>514</v>
      </c>
      <c r="C319" s="29" t="s">
        <v>639</v>
      </c>
      <c r="D319" s="29"/>
      <c r="E319" s="29" t="s">
        <v>44</v>
      </c>
      <c r="F319" s="29" t="s">
        <v>515</v>
      </c>
      <c r="G319" s="30"/>
      <c r="H319" s="31"/>
    </row>
    <row r="320" customFormat="false" ht="26.4" hidden="false" customHeight="true" outlineLevel="0" collapsed="false">
      <c r="A320" s="28" t="s">
        <v>578</v>
      </c>
      <c r="B320" s="28" t="s">
        <v>518</v>
      </c>
      <c r="C320" s="29" t="s">
        <v>640</v>
      </c>
      <c r="D320" s="29"/>
      <c r="E320" s="29" t="s">
        <v>44</v>
      </c>
      <c r="F320" s="29" t="s">
        <v>515</v>
      </c>
      <c r="G320" s="30"/>
      <c r="H320" s="31"/>
    </row>
    <row r="321" customFormat="false" ht="26.4" hidden="false" customHeight="true" outlineLevel="0" collapsed="false">
      <c r="A321" s="28" t="s">
        <v>578</v>
      </c>
      <c r="B321" s="28" t="s">
        <v>520</v>
      </c>
      <c r="C321" s="29" t="s">
        <v>641</v>
      </c>
      <c r="D321" s="29"/>
      <c r="E321" s="29" t="s">
        <v>44</v>
      </c>
      <c r="F321" s="29" t="s">
        <v>515</v>
      </c>
      <c r="G321" s="30"/>
      <c r="H321" s="31"/>
    </row>
    <row r="322" customFormat="false" ht="26.4" hidden="false" customHeight="true" outlineLevel="0" collapsed="false">
      <c r="A322" s="28" t="s">
        <v>578</v>
      </c>
      <c r="B322" s="28" t="s">
        <v>522</v>
      </c>
      <c r="C322" s="29" t="s">
        <v>642</v>
      </c>
      <c r="D322" s="29"/>
      <c r="E322" s="29" t="s">
        <v>44</v>
      </c>
      <c r="F322" s="29" t="s">
        <v>515</v>
      </c>
      <c r="G322" s="30"/>
      <c r="H322" s="31"/>
    </row>
    <row r="323" customFormat="false" ht="39.6" hidden="false" customHeight="true" outlineLevel="0" collapsed="false">
      <c r="A323" s="28" t="s">
        <v>578</v>
      </c>
      <c r="B323" s="28" t="s">
        <v>363</v>
      </c>
      <c r="C323" s="29" t="s">
        <v>643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4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8</v>
      </c>
      <c r="B325" s="28" t="s">
        <v>290</v>
      </c>
      <c r="C325" s="29" t="s">
        <v>645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8</v>
      </c>
      <c r="B326" s="28" t="s">
        <v>312</v>
      </c>
      <c r="C326" s="29" t="s">
        <v>646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8</v>
      </c>
      <c r="B327" s="28" t="s">
        <v>355</v>
      </c>
      <c r="C327" s="29" t="s">
        <v>647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8</v>
      </c>
      <c r="B328" s="28" t="s">
        <v>372</v>
      </c>
      <c r="C328" s="29" t="s">
        <v>648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8</v>
      </c>
      <c r="B329" s="28" t="s">
        <v>376</v>
      </c>
      <c r="C329" s="29" t="s">
        <v>649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8</v>
      </c>
      <c r="B330" s="54" t="s">
        <v>650</v>
      </c>
      <c r="C330" s="55" t="s">
        <v>651</v>
      </c>
      <c r="D330" s="55"/>
      <c r="E330" s="55"/>
      <c r="F330" s="55" t="s">
        <v>652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3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8</v>
      </c>
      <c r="B332" s="28" t="s">
        <v>294</v>
      </c>
      <c r="C332" s="29" t="s">
        <v>654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5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8</v>
      </c>
      <c r="B334" s="28" t="s">
        <v>252</v>
      </c>
      <c r="C334" s="29" t="s">
        <v>656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8</v>
      </c>
      <c r="B335" s="28" t="s">
        <v>256</v>
      </c>
      <c r="C335" s="29" t="s">
        <v>657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8</v>
      </c>
      <c r="B336" s="28" t="s">
        <v>260</v>
      </c>
      <c r="C336" s="29" t="s">
        <v>658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8</v>
      </c>
      <c r="B337" s="28" t="s">
        <v>263</v>
      </c>
      <c r="C337" s="29" t="s">
        <v>659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8</v>
      </c>
      <c r="B338" s="28" t="s">
        <v>286</v>
      </c>
      <c r="C338" s="29" t="s">
        <v>660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8</v>
      </c>
      <c r="B339" s="28" t="s">
        <v>661</v>
      </c>
      <c r="C339" s="29" t="s">
        <v>662</v>
      </c>
      <c r="D339" s="29"/>
      <c r="E339" s="29" t="s">
        <v>44</v>
      </c>
      <c r="F339" s="29" t="s">
        <v>663</v>
      </c>
      <c r="G339" s="30"/>
      <c r="H339" s="31"/>
    </row>
    <row r="340" customFormat="false" ht="26.4" hidden="false" customHeight="true" outlineLevel="0" collapsed="false">
      <c r="A340" s="28" t="s">
        <v>578</v>
      </c>
      <c r="B340" s="28" t="s">
        <v>664</v>
      </c>
      <c r="C340" s="29" t="s">
        <v>665</v>
      </c>
      <c r="D340" s="29"/>
      <c r="E340" s="29" t="s">
        <v>44</v>
      </c>
      <c r="F340" s="29" t="s">
        <v>666</v>
      </c>
      <c r="G340" s="30"/>
      <c r="H340" s="31"/>
    </row>
    <row r="341" customFormat="false" ht="26.4" hidden="false" customHeight="true" outlineLevel="0" collapsed="false">
      <c r="A341" s="28" t="s">
        <v>578</v>
      </c>
      <c r="B341" s="28" t="s">
        <v>221</v>
      </c>
      <c r="C341" s="29" t="s">
        <v>667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8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69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8</v>
      </c>
      <c r="B344" s="28" t="s">
        <v>554</v>
      </c>
      <c r="C344" s="29" t="s">
        <v>670</v>
      </c>
      <c r="D344" s="29"/>
      <c r="E344" s="29" t="s">
        <v>44</v>
      </c>
      <c r="F344" s="37" t="s">
        <v>556</v>
      </c>
      <c r="G344" s="30"/>
      <c r="H344" s="31"/>
    </row>
    <row r="345" customFormat="false" ht="26.4" hidden="false" customHeight="true" outlineLevel="0" collapsed="false">
      <c r="A345" s="28" t="s">
        <v>578</v>
      </c>
      <c r="B345" s="28" t="s">
        <v>438</v>
      </c>
      <c r="C345" s="29" t="s">
        <v>671</v>
      </c>
      <c r="D345" s="29"/>
      <c r="E345" s="29" t="s">
        <v>44</v>
      </c>
      <c r="F345" s="37" t="s">
        <v>440</v>
      </c>
      <c r="G345" s="30"/>
      <c r="H345" s="31"/>
    </row>
    <row r="346" customFormat="false" ht="39.6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8</v>
      </c>
      <c r="B347" s="54" t="s">
        <v>672</v>
      </c>
      <c r="C347" s="56" t="s">
        <v>673</v>
      </c>
      <c r="D347" s="57"/>
      <c r="E347" s="55" t="s">
        <v>526</v>
      </c>
      <c r="F347" s="58" t="s">
        <v>674</v>
      </c>
      <c r="G347" s="40"/>
      <c r="H347" s="40"/>
    </row>
    <row r="348" customFormat="false" ht="25.5" hidden="false" customHeight="true" outlineLevel="0" collapsed="false">
      <c r="A348" s="28" t="s">
        <v>578</v>
      </c>
      <c r="B348" s="28" t="s">
        <v>675</v>
      </c>
      <c r="C348" s="29" t="s">
        <v>676</v>
      </c>
      <c r="D348" s="29"/>
      <c r="E348" s="29" t="s">
        <v>44</v>
      </c>
      <c r="F348" s="29" t="s">
        <v>677</v>
      </c>
      <c r="G348" s="30"/>
      <c r="H348" s="30"/>
    </row>
    <row r="349" customFormat="false" ht="26.4" hidden="false" customHeight="true" outlineLevel="0" collapsed="false">
      <c r="A349" s="28" t="s">
        <v>578</v>
      </c>
      <c r="B349" s="28" t="s">
        <v>678</v>
      </c>
      <c r="C349" s="29" t="s">
        <v>679</v>
      </c>
      <c r="D349" s="29"/>
      <c r="E349" s="29" t="s">
        <v>44</v>
      </c>
      <c r="F349" s="29" t="s">
        <v>680</v>
      </c>
      <c r="G349" s="30"/>
      <c r="H349" s="30"/>
    </row>
    <row r="350" customFormat="false" ht="26.4" hidden="false" customHeight="true" outlineLevel="0" collapsed="false">
      <c r="A350" s="28" t="s">
        <v>578</v>
      </c>
      <c r="B350" s="28" t="s">
        <v>681</v>
      </c>
      <c r="C350" s="29" t="s">
        <v>682</v>
      </c>
      <c r="D350" s="29"/>
      <c r="E350" s="29" t="s">
        <v>44</v>
      </c>
      <c r="F350" s="29" t="s">
        <v>680</v>
      </c>
      <c r="G350" s="30"/>
      <c r="H350" s="30"/>
    </row>
    <row r="351" customFormat="false" ht="28.5" hidden="false" customHeight="true" outlineLevel="0" collapsed="false">
      <c r="A351" s="28" t="s">
        <v>578</v>
      </c>
      <c r="B351" s="28" t="s">
        <v>683</v>
      </c>
      <c r="C351" s="29" t="s">
        <v>684</v>
      </c>
      <c r="D351" s="29"/>
      <c r="E351" s="29" t="s">
        <v>44</v>
      </c>
      <c r="F351" s="29" t="s">
        <v>685</v>
      </c>
      <c r="G351" s="30"/>
      <c r="H351" s="30"/>
    </row>
    <row r="352" customFormat="false" ht="26.4" hidden="false" customHeight="true" outlineLevel="0" collapsed="false">
      <c r="A352" s="28" t="s">
        <v>578</v>
      </c>
      <c r="B352" s="28" t="s">
        <v>457</v>
      </c>
      <c r="C352" s="29" t="s">
        <v>686</v>
      </c>
      <c r="D352" s="29"/>
      <c r="E352" s="29" t="s">
        <v>44</v>
      </c>
      <c r="F352" s="29" t="s">
        <v>459</v>
      </c>
      <c r="G352" s="30"/>
      <c r="H352" s="31"/>
    </row>
    <row r="353" customFormat="false" ht="26.4" hidden="false" customHeight="true" outlineLevel="0" collapsed="false">
      <c r="A353" s="28" t="s">
        <v>578</v>
      </c>
      <c r="B353" s="28" t="s">
        <v>461</v>
      </c>
      <c r="C353" s="29" t="s">
        <v>687</v>
      </c>
      <c r="D353" s="29"/>
      <c r="E353" s="29" t="s">
        <v>44</v>
      </c>
      <c r="F353" s="29" t="s">
        <v>463</v>
      </c>
      <c r="G353" s="30"/>
      <c r="H353" s="31"/>
    </row>
    <row r="354" customFormat="false" ht="63.75" hidden="false" customHeight="true" outlineLevel="0" collapsed="false">
      <c r="A354" s="28" t="s">
        <v>578</v>
      </c>
      <c r="B354" s="28" t="s">
        <v>453</v>
      </c>
      <c r="C354" s="29" t="s">
        <v>688</v>
      </c>
      <c r="D354" s="29"/>
      <c r="E354" s="29" t="s">
        <v>44</v>
      </c>
      <c r="F354" s="29" t="s">
        <v>455</v>
      </c>
      <c r="G354" s="30"/>
      <c r="H354" s="31"/>
    </row>
    <row r="355" customFormat="false" ht="26.4" hidden="false" customHeight="true" outlineLevel="0" collapsed="false">
      <c r="A355" s="28" t="s">
        <v>578</v>
      </c>
      <c r="B355" s="28" t="s">
        <v>430</v>
      </c>
      <c r="C355" s="29" t="s">
        <v>689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8</v>
      </c>
      <c r="B356" s="28" t="s">
        <v>465</v>
      </c>
      <c r="C356" s="29" t="s">
        <v>690</v>
      </c>
      <c r="D356" s="29"/>
      <c r="E356" s="29" t="s">
        <v>44</v>
      </c>
      <c r="F356" s="29" t="s">
        <v>467</v>
      </c>
      <c r="G356" s="30"/>
      <c r="H356" s="31"/>
    </row>
    <row r="357" customFormat="false" ht="26.4" hidden="false" customHeight="true" outlineLevel="0" collapsed="false">
      <c r="A357" s="28" t="s">
        <v>578</v>
      </c>
      <c r="B357" s="28" t="s">
        <v>149</v>
      </c>
      <c r="C357" s="29" t="s">
        <v>691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8</v>
      </c>
      <c r="B358" s="28" t="s">
        <v>152</v>
      </c>
      <c r="C358" s="29" t="s">
        <v>692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8</v>
      </c>
      <c r="B359" s="28" t="s">
        <v>693</v>
      </c>
      <c r="C359" s="29" t="s">
        <v>694</v>
      </c>
      <c r="D359" s="29"/>
      <c r="E359" s="29" t="s">
        <v>44</v>
      </c>
      <c r="F359" s="29" t="s">
        <v>695</v>
      </c>
      <c r="G359" s="30"/>
      <c r="H359" s="31"/>
    </row>
    <row r="360" customFormat="false" ht="26.4" hidden="false" customHeight="true" outlineLevel="0" collapsed="false">
      <c r="A360" s="28" t="s">
        <v>578</v>
      </c>
      <c r="B360" s="28" t="s">
        <v>696</v>
      </c>
      <c r="C360" s="29" t="s">
        <v>697</v>
      </c>
      <c r="D360" s="29"/>
      <c r="E360" s="29" t="s">
        <v>44</v>
      </c>
      <c r="F360" s="29" t="s">
        <v>698</v>
      </c>
      <c r="G360" s="30"/>
      <c r="H360" s="31"/>
    </row>
    <row r="361" customFormat="false" ht="26.4" hidden="false" customHeight="true" outlineLevel="0" collapsed="false">
      <c r="A361" s="28" t="s">
        <v>578</v>
      </c>
      <c r="B361" s="28" t="s">
        <v>699</v>
      </c>
      <c r="C361" s="29" t="s">
        <v>700</v>
      </c>
      <c r="D361" s="29"/>
      <c r="E361" s="29" t="s">
        <v>44</v>
      </c>
      <c r="F361" s="29" t="s">
        <v>701</v>
      </c>
      <c r="G361" s="30"/>
      <c r="H361" s="31"/>
    </row>
    <row r="362" customFormat="false" ht="26.4" hidden="false" customHeight="true" outlineLevel="0" collapsed="false">
      <c r="A362" s="28" t="s">
        <v>578</v>
      </c>
      <c r="B362" s="28" t="s">
        <v>702</v>
      </c>
      <c r="C362" s="29" t="s">
        <v>703</v>
      </c>
      <c r="D362" s="29"/>
      <c r="E362" s="29" t="s">
        <v>44</v>
      </c>
      <c r="F362" s="29" t="s">
        <v>704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5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6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7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8</v>
      </c>
      <c r="B366" s="28" t="s">
        <v>122</v>
      </c>
      <c r="C366" s="29" t="s">
        <v>708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8</v>
      </c>
      <c r="B367" s="28" t="s">
        <v>119</v>
      </c>
      <c r="C367" s="29" t="s">
        <v>709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8</v>
      </c>
      <c r="B368" s="28" t="s">
        <v>128</v>
      </c>
      <c r="C368" s="29" t="s">
        <v>710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8</v>
      </c>
      <c r="B369" s="28" t="s">
        <v>125</v>
      </c>
      <c r="C369" s="29" t="s">
        <v>711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8</v>
      </c>
      <c r="B370" s="28" t="s">
        <v>246</v>
      </c>
      <c r="C370" s="29" t="s">
        <v>712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8</v>
      </c>
      <c r="B371" s="28" t="s">
        <v>195</v>
      </c>
      <c r="C371" s="29" t="s">
        <v>713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8</v>
      </c>
      <c r="B372" s="28" t="s">
        <v>197</v>
      </c>
      <c r="C372" s="29" t="s">
        <v>714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8</v>
      </c>
      <c r="B373" s="28" t="s">
        <v>199</v>
      </c>
      <c r="C373" s="29" t="s">
        <v>715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8</v>
      </c>
      <c r="B374" s="28" t="s">
        <v>201</v>
      </c>
      <c r="C374" s="29" t="s">
        <v>716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8</v>
      </c>
      <c r="B375" s="28" t="s">
        <v>717</v>
      </c>
      <c r="C375" s="29" t="s">
        <v>718</v>
      </c>
      <c r="D375" s="29"/>
      <c r="E375" s="29" t="s">
        <v>44</v>
      </c>
      <c r="F375" s="29" t="s">
        <v>719</v>
      </c>
      <c r="G375" s="30"/>
      <c r="H375" s="31"/>
    </row>
    <row r="376" s="60" customFormat="true" ht="26.4" hidden="false" customHeight="true" outlineLevel="0" collapsed="false">
      <c r="A376" s="28" t="s">
        <v>578</v>
      </c>
      <c r="B376" s="28" t="s">
        <v>75</v>
      </c>
      <c r="C376" s="29" t="s">
        <v>720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8</v>
      </c>
      <c r="B377" s="28" t="s">
        <v>79</v>
      </c>
      <c r="C377" s="29" t="s">
        <v>721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8</v>
      </c>
      <c r="B378" s="28" t="s">
        <v>722</v>
      </c>
      <c r="C378" s="29" t="s">
        <v>723</v>
      </c>
      <c r="D378" s="29"/>
      <c r="E378" s="29" t="s">
        <v>44</v>
      </c>
      <c r="F378" s="29" t="s">
        <v>724</v>
      </c>
      <c r="G378" s="30"/>
      <c r="H378" s="31"/>
    </row>
    <row r="379" customFormat="false" ht="79.35" hidden="false" customHeight="true" outlineLevel="0" collapsed="false">
      <c r="A379" s="28" t="s">
        <v>578</v>
      </c>
      <c r="B379" s="28" t="s">
        <v>234</v>
      </c>
      <c r="C379" s="29" t="s">
        <v>725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6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8</v>
      </c>
      <c r="B381" s="28" t="s">
        <v>727</v>
      </c>
      <c r="C381" s="29" t="s">
        <v>728</v>
      </c>
      <c r="D381" s="29"/>
      <c r="E381" s="29" t="s">
        <v>44</v>
      </c>
      <c r="F381" s="29" t="s">
        <v>729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30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8</v>
      </c>
      <c r="B383" s="28" t="s">
        <v>359</v>
      </c>
      <c r="C383" s="29" t="s">
        <v>731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8</v>
      </c>
      <c r="B384" s="28" t="s">
        <v>558</v>
      </c>
      <c r="C384" s="29" t="s">
        <v>732</v>
      </c>
      <c r="D384" s="29"/>
      <c r="E384" s="29" t="s">
        <v>44</v>
      </c>
      <c r="F384" s="29" t="s">
        <v>560</v>
      </c>
      <c r="G384" s="30"/>
      <c r="H384" s="31"/>
    </row>
    <row r="385" customFormat="false" ht="26.4" hidden="false" customHeight="true" outlineLevel="0" collapsed="false">
      <c r="A385" s="28" t="s">
        <v>578</v>
      </c>
      <c r="B385" s="28" t="s">
        <v>562</v>
      </c>
      <c r="C385" s="29" t="s">
        <v>733</v>
      </c>
      <c r="D385" s="29"/>
      <c r="E385" s="29" t="s">
        <v>44</v>
      </c>
      <c r="F385" s="29" t="s">
        <v>563</v>
      </c>
      <c r="G385" s="30"/>
      <c r="H385" s="31"/>
    </row>
    <row r="386" customFormat="false" ht="25.5" hidden="false" customHeight="true" outlineLevel="0" collapsed="false">
      <c r="A386" s="28" t="s">
        <v>578</v>
      </c>
      <c r="B386" s="28" t="s">
        <v>135</v>
      </c>
      <c r="C386" s="29" t="s">
        <v>734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8</v>
      </c>
      <c r="B387" s="28" t="s">
        <v>203</v>
      </c>
      <c r="C387" s="29" t="s">
        <v>735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8</v>
      </c>
      <c r="B388" s="28" t="s">
        <v>131</v>
      </c>
      <c r="C388" s="29" t="s">
        <v>736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8</v>
      </c>
      <c r="B389" s="28" t="s">
        <v>542</v>
      </c>
      <c r="C389" s="29" t="s">
        <v>737</v>
      </c>
      <c r="D389" s="29"/>
      <c r="E389" s="29" t="s">
        <v>44</v>
      </c>
      <c r="F389" s="37" t="s">
        <v>544</v>
      </c>
      <c r="G389" s="30"/>
      <c r="H389" s="31"/>
    </row>
    <row r="390" customFormat="false" ht="26.4" hidden="false" customHeight="true" outlineLevel="0" collapsed="false">
      <c r="A390" s="28" t="s">
        <v>578</v>
      </c>
      <c r="B390" s="28" t="s">
        <v>565</v>
      </c>
      <c r="C390" s="29" t="s">
        <v>738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9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40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1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2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3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8</v>
      </c>
      <c r="B396" s="28" t="s">
        <v>474</v>
      </c>
      <c r="C396" s="29" t="s">
        <v>744</v>
      </c>
      <c r="D396" s="29"/>
      <c r="E396" s="29" t="s">
        <v>44</v>
      </c>
      <c r="F396" s="37" t="s">
        <v>476</v>
      </c>
      <c r="G396" s="30"/>
      <c r="H396" s="31"/>
    </row>
    <row r="397" customFormat="false" ht="53.1" hidden="false" customHeight="true" outlineLevel="0" collapsed="false">
      <c r="A397" s="28" t="s">
        <v>578</v>
      </c>
      <c r="B397" s="28" t="s">
        <v>481</v>
      </c>
      <c r="C397" s="29" t="s">
        <v>745</v>
      </c>
      <c r="D397" s="29"/>
      <c r="E397" s="29" t="s">
        <v>44</v>
      </c>
      <c r="F397" s="37" t="s">
        <v>482</v>
      </c>
      <c r="G397" s="30"/>
      <c r="H397" s="31"/>
    </row>
    <row r="398" customFormat="false" ht="66" hidden="false" customHeight="true" outlineLevel="0" collapsed="false">
      <c r="A398" s="28" t="s">
        <v>578</v>
      </c>
      <c r="B398" s="28" t="s">
        <v>402</v>
      </c>
      <c r="C398" s="29" t="s">
        <v>746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8</v>
      </c>
      <c r="B399" s="28" t="s">
        <v>242</v>
      </c>
      <c r="C399" s="29" t="s">
        <v>747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8</v>
      </c>
      <c r="B400" s="28" t="s">
        <v>748</v>
      </c>
      <c r="C400" s="29" t="s">
        <v>749</v>
      </c>
      <c r="D400" s="29"/>
      <c r="E400" s="29" t="s">
        <v>44</v>
      </c>
      <c r="F400" s="37" t="s">
        <v>750</v>
      </c>
      <c r="G400" s="30"/>
      <c r="H400" s="31"/>
    </row>
    <row r="401" customFormat="false" ht="26.4" hidden="false" customHeight="true" outlineLevel="0" collapsed="false">
      <c r="A401" s="28" t="s">
        <v>578</v>
      </c>
      <c r="B401" s="28" t="s">
        <v>478</v>
      </c>
      <c r="C401" s="29" t="s">
        <v>751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8</v>
      </c>
      <c r="B402" s="28" t="s">
        <v>406</v>
      </c>
      <c r="C402" s="29" t="s">
        <v>752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8</v>
      </c>
      <c r="B403" s="28" t="s">
        <v>533</v>
      </c>
      <c r="C403" s="29" t="s">
        <v>753</v>
      </c>
      <c r="D403" s="29"/>
      <c r="E403" s="29" t="s">
        <v>44</v>
      </c>
      <c r="F403" s="37" t="s">
        <v>535</v>
      </c>
      <c r="G403" s="30"/>
      <c r="H403" s="31"/>
    </row>
    <row r="404" customFormat="false" ht="155.25" hidden="false" customHeight="true" outlineLevel="0" collapsed="false">
      <c r="A404" s="28" t="s">
        <v>578</v>
      </c>
      <c r="B404" s="28" t="s">
        <v>537</v>
      </c>
      <c r="C404" s="29" t="s">
        <v>754</v>
      </c>
      <c r="D404" s="29"/>
      <c r="E404" s="29" t="s">
        <v>44</v>
      </c>
      <c r="F404" s="37" t="s">
        <v>755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6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7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8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9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60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8</v>
      </c>
      <c r="B410" s="28" t="s">
        <v>761</v>
      </c>
      <c r="C410" s="29" t="s">
        <v>762</v>
      </c>
      <c r="D410" s="29"/>
      <c r="E410" s="29" t="s">
        <v>192</v>
      </c>
      <c r="F410" s="29" t="s">
        <v>763</v>
      </c>
      <c r="G410" s="30"/>
      <c r="H410" s="31"/>
    </row>
    <row r="411" customFormat="false" ht="15" hidden="false" customHeight="true" outlineLevel="0" collapsed="false">
      <c r="A411" s="28" t="s">
        <v>578</v>
      </c>
      <c r="B411" s="28" t="s">
        <v>764</v>
      </c>
      <c r="C411" s="29" t="s">
        <v>765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8</v>
      </c>
      <c r="B412" s="28" t="s">
        <v>229</v>
      </c>
      <c r="C412" s="29" t="s">
        <v>766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8</v>
      </c>
      <c r="B413" s="28" t="s">
        <v>339</v>
      </c>
      <c r="C413" s="29" t="s">
        <v>767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8</v>
      </c>
      <c r="B414" s="28" t="s">
        <v>768</v>
      </c>
      <c r="C414" s="29" t="s">
        <v>769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8</v>
      </c>
      <c r="B415" s="28" t="s">
        <v>770</v>
      </c>
      <c r="C415" s="29" t="s">
        <v>771</v>
      </c>
      <c r="D415" s="29"/>
      <c r="E415" s="29" t="s">
        <v>44</v>
      </c>
      <c r="F415" s="37" t="s">
        <v>772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3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114.75" hidden="false" customHeight="true" outlineLevel="0" collapsed="false">
      <c r="A417" s="28" t="s">
        <v>578</v>
      </c>
      <c r="B417" s="28" t="s">
        <v>774</v>
      </c>
      <c r="C417" s="29" t="s">
        <v>775</v>
      </c>
      <c r="D417" s="29"/>
      <c r="E417" s="29" t="s">
        <v>44</v>
      </c>
      <c r="F417" s="29" t="s">
        <v>776</v>
      </c>
      <c r="G417" s="30"/>
      <c r="H417" s="31"/>
    </row>
    <row r="418" customFormat="false" ht="26.4" hidden="false" customHeight="true" outlineLevel="0" collapsed="false">
      <c r="A418" s="28" t="s">
        <v>578</v>
      </c>
      <c r="B418" s="28" t="s">
        <v>573</v>
      </c>
      <c r="C418" s="29" t="s">
        <v>777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8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8</v>
      </c>
      <c r="B420" s="28" t="s">
        <v>779</v>
      </c>
      <c r="C420" s="29" t="s">
        <v>780</v>
      </c>
      <c r="D420" s="29"/>
      <c r="E420" s="29" t="s">
        <v>44</v>
      </c>
      <c r="F420" s="37" t="s">
        <v>781</v>
      </c>
      <c r="G420" s="30"/>
      <c r="H420" s="31"/>
    </row>
    <row r="421" customFormat="false" ht="79.35" hidden="false" customHeight="true" outlineLevel="0" collapsed="false">
      <c r="A421" s="28" t="s">
        <v>578</v>
      </c>
      <c r="B421" s="28" t="s">
        <v>782</v>
      </c>
      <c r="C421" s="29" t="s">
        <v>783</v>
      </c>
      <c r="D421" s="29"/>
      <c r="E421" s="29" t="s">
        <v>44</v>
      </c>
      <c r="F421" s="37" t="s">
        <v>784</v>
      </c>
      <c r="G421" s="30"/>
      <c r="H421" s="31"/>
    </row>
    <row r="422" customFormat="false" ht="26.4" hidden="false" customHeight="true" outlineLevel="0" collapsed="false">
      <c r="A422" s="28" t="s">
        <v>578</v>
      </c>
      <c r="B422" s="28" t="s">
        <v>352</v>
      </c>
      <c r="C422" s="29" t="s">
        <v>785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6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8</v>
      </c>
      <c r="B424" s="28" t="s">
        <v>238</v>
      </c>
      <c r="C424" s="29" t="s">
        <v>787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8</v>
      </c>
      <c r="B425" s="28" t="s">
        <v>217</v>
      </c>
      <c r="C425" s="29" t="s">
        <v>788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9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90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1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2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8</v>
      </c>
      <c r="B430" s="28" t="s">
        <v>793</v>
      </c>
      <c r="C430" s="29" t="s">
        <v>794</v>
      </c>
      <c r="D430" s="29"/>
      <c r="E430" s="39" t="s">
        <v>44</v>
      </c>
      <c r="F430" s="61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5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8</v>
      </c>
      <c r="B432" s="28" t="s">
        <v>157</v>
      </c>
      <c r="C432" s="29" t="s">
        <v>796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8</v>
      </c>
      <c r="B433" s="28" t="s">
        <v>160</v>
      </c>
      <c r="C433" s="29" t="s">
        <v>797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8</v>
      </c>
      <c r="B434" s="28" t="s">
        <v>225</v>
      </c>
      <c r="C434" s="29" t="s">
        <v>798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9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800</v>
      </c>
      <c r="B436" s="28" t="s">
        <v>779</v>
      </c>
      <c r="C436" s="62" t="s">
        <v>801</v>
      </c>
      <c r="D436" s="62"/>
      <c r="E436" s="29" t="s">
        <v>44</v>
      </c>
      <c r="F436" s="37" t="s">
        <v>781</v>
      </c>
      <c r="G436" s="63"/>
      <c r="H436" s="63"/>
    </row>
    <row r="437" s="64" customFormat="true" ht="79.5" hidden="false" customHeight="true" outlineLevel="0" collapsed="false">
      <c r="A437" s="28" t="s">
        <v>802</v>
      </c>
      <c r="B437" s="62" t="s">
        <v>782</v>
      </c>
      <c r="C437" s="62" t="s">
        <v>803</v>
      </c>
      <c r="D437" s="62"/>
      <c r="E437" s="62" t="s">
        <v>44</v>
      </c>
      <c r="F437" s="37" t="s">
        <v>784</v>
      </c>
      <c r="G437" s="63"/>
      <c r="H437" s="63"/>
    </row>
    <row r="438" s="64" customFormat="true" ht="26.4" hidden="false" customHeight="false" outlineLevel="0" collapsed="false">
      <c r="A438" s="28" t="s">
        <v>804</v>
      </c>
      <c r="B438" s="62" t="s">
        <v>678</v>
      </c>
      <c r="C438" s="62" t="s">
        <v>805</v>
      </c>
      <c r="D438" s="62"/>
      <c r="E438" s="62" t="s">
        <v>44</v>
      </c>
      <c r="F438" s="29" t="s">
        <v>680</v>
      </c>
      <c r="G438" s="63"/>
      <c r="H438" s="63"/>
    </row>
    <row r="439" s="64" customFormat="true" ht="26.4" hidden="false" customHeight="false" outlineLevel="0" collapsed="false">
      <c r="A439" s="28" t="s">
        <v>806</v>
      </c>
      <c r="B439" s="62" t="s">
        <v>681</v>
      </c>
      <c r="C439" s="62" t="s">
        <v>807</v>
      </c>
      <c r="D439" s="62"/>
      <c r="E439" s="62" t="s">
        <v>44</v>
      </c>
      <c r="F439" s="29" t="s">
        <v>680</v>
      </c>
      <c r="G439" s="63"/>
      <c r="H439" s="63"/>
    </row>
    <row r="440" s="64" customFormat="true" ht="26.4" hidden="false" customHeight="false" outlineLevel="0" collapsed="false">
      <c r="A440" s="28" t="s">
        <v>808</v>
      </c>
      <c r="B440" s="62" t="s">
        <v>683</v>
      </c>
      <c r="C440" s="62" t="s">
        <v>809</v>
      </c>
      <c r="D440" s="62"/>
      <c r="E440" s="62" t="s">
        <v>44</v>
      </c>
      <c r="F440" s="29" t="s">
        <v>810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0:47:18Z</cp:lastPrinted>
  <dcterms:modified xsi:type="dcterms:W3CDTF">2023-06-01T07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