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Tabelul reglajelor locale</t>
  </si>
  <si>
    <t xml:space="preserve">Unităţi pentru care se aplică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Not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Setare de instalator diferită față de valoarea implicită</t>
  </si>
  <si>
    <t xml:space="preserve">Indicaţie</t>
  </si>
  <si>
    <t xml:space="preserve">Cod câmp</t>
  </si>
  <si>
    <t xml:space="preserve">Denumirea configurării</t>
  </si>
  <si>
    <r>
      <rPr>
        <sz val="10"/>
        <color rgb="FFFFFFFF"/>
        <rFont val="Arial"/>
        <family val="2"/>
      </rPr>
      <t xml:space="preserve">Interval, pas
</t>
    </r>
    <r>
      <rPr>
        <b val="true"/>
        <sz val="10"/>
        <color rgb="FFFFFFFF"/>
        <rFont val="Arial"/>
        <family val="2"/>
      </rPr>
      <t xml:space="preserve">Valoare prestabilită</t>
    </r>
  </si>
  <si>
    <t xml:space="preserve">Dată</t>
  </si>
  <si>
    <t xml:space="preserve">Valoare</t>
  </si>
  <si>
    <t xml:space="preserve">Încăpere</t>
  </si>
  <si>
    <t xml:space="preserve">└─</t>
  </si>
  <si>
    <t xml:space="preserve">Anti-îngheț</t>
  </si>
  <si>
    <t xml:space="preserve">1.4.1</t>
  </si>
  <si>
    <t xml:space="preserve">[2-06]</t>
  </si>
  <si>
    <t xml:space="preserve">Activare</t>
  </si>
  <si>
    <t xml:space="preserve">R/W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Valoare de referință încăpere</t>
  </si>
  <si>
    <r>
      <rPr>
        <sz val="10"/>
        <rFont val="Arial"/>
        <family val="2"/>
      </rPr>
      <t xml:space="preserve">4~16°C, pas: 1°C
</t>
    </r>
    <r>
      <rPr>
        <b val="true"/>
        <sz val="10"/>
        <rFont val="Arial"/>
        <family val="2"/>
      </rPr>
      <t xml:space="preserve">8°C</t>
    </r>
  </si>
  <si>
    <t xml:space="preserve">Interval valoare de referință</t>
  </si>
  <si>
    <t xml:space="preserve">1.5.1</t>
  </si>
  <si>
    <t xml:space="preserve">[3-07]</t>
  </si>
  <si>
    <t xml:space="preserve">Minim încălzire</t>
  </si>
  <si>
    <r>
      <rPr>
        <sz val="10"/>
        <rFont val="Arial"/>
        <family val="2"/>
      </rPr>
      <t xml:space="preserve">12~18°C, pa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 încălzire</t>
  </si>
  <si>
    <r>
      <rPr>
        <sz val="10"/>
        <rFont val="Arial"/>
        <family val="2"/>
      </rPr>
      <t xml:space="preserve">18~30°C, pa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 răcire</t>
  </si>
  <si>
    <r>
      <rPr>
        <sz val="10"/>
        <rFont val="Arial"/>
        <family val="2"/>
      </rPr>
      <t xml:space="preserve">15~25°C, pa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 răcire</t>
  </si>
  <si>
    <r>
      <rPr>
        <sz val="10"/>
        <rFont val="Arial"/>
        <family val="2"/>
      </rPr>
      <t xml:space="preserve">25~35°C, pa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calaj senzor încăpere</t>
  </si>
  <si>
    <r>
      <rPr>
        <sz val="10"/>
        <rFont val="Arial"/>
        <family val="2"/>
      </rPr>
      <t xml:space="preserve">-5~5°C, pa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Valoare de referință confort încăpere</t>
  </si>
  <si>
    <t xml:space="preserve">1.9.1</t>
  </si>
  <si>
    <t xml:space="preserve">[9-0A]</t>
  </si>
  <si>
    <t xml:space="preserve">Valoare de referință confort încălzire</t>
  </si>
  <si>
    <r>
      <rPr>
        <sz val="10"/>
        <rFont val="Arial"/>
        <family val="2"/>
      </rPr>
      <t xml:space="preserve">[3-07]~[3-06]°C, pa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aloare de referință confort răcire</t>
  </si>
  <si>
    <r>
      <rPr>
        <sz val="10"/>
        <rFont val="Arial"/>
        <family val="2"/>
      </rPr>
      <t xml:space="preserve">[3-09]~[3-08]°C, pas: 0,5°C
</t>
    </r>
    <r>
      <rPr>
        <b val="true"/>
        <sz val="10"/>
        <rFont val="Arial"/>
        <family val="2"/>
      </rPr>
      <t xml:space="preserve">23°C</t>
    </r>
  </si>
  <si>
    <t xml:space="preserve">Zonă principală</t>
  </si>
  <si>
    <t xml:space="preserve">2.4</t>
  </si>
  <si>
    <t xml:space="preserve">Mod valoare referință</t>
  </si>
  <si>
    <r>
      <rPr>
        <sz val="10"/>
        <rFont val="Arial"/>
        <family val="2"/>
      </rPr>
      <t xml:space="preserve">0: Absolut
1: Încălzire DV, răcire fixată
</t>
    </r>
    <r>
      <rPr>
        <b val="true"/>
        <sz val="10"/>
        <rFont val="Arial"/>
        <family val="2"/>
      </rPr>
      <t xml:space="preserve">2: După vreme</t>
    </r>
  </si>
  <si>
    <t xml:space="preserve">Curbă DV încălzire</t>
  </si>
  <si>
    <t xml:space="preserve">2.5</t>
  </si>
  <si>
    <t xml:space="preserve">[1-00]</t>
  </si>
  <si>
    <t xml:space="preserve">Temperatură scăzută a mediului înconjurător pentru curba DV de încălzire a zonei principale TAI.</t>
  </si>
  <si>
    <r>
      <rPr>
        <sz val="10"/>
        <rFont val="Arial"/>
        <family val="2"/>
      </rPr>
      <t xml:space="preserve">-40~5°C, pa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eratură ridicată a mediului înconjurător pentru curba DV de încălz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are a apei la ieşire pentru temperatură scăzută a mediului înconjurător pentru curba DV de încălzire a zonei principale TAI.</t>
  </si>
  <si>
    <r>
      <rPr>
        <sz val="10"/>
        <rFont val="Arial"/>
        <family val="2"/>
      </rPr>
      <t xml:space="preserve">[9-01]~[9-00], pa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are a apei la ieşire pentru temperatură ridicată a mediului înconjurător pentru curba DV de încălzire a zonei principale TAI.</t>
  </si>
  <si>
    <r>
      <rPr>
        <sz val="10"/>
        <rFont val="Arial"/>
        <family val="2"/>
      </rPr>
      <t xml:space="preserve">[9-01]~min.(45, [9-00])°C , pas: 1°C
</t>
    </r>
    <r>
      <rPr>
        <b val="true"/>
        <sz val="10"/>
        <rFont val="Arial"/>
        <family val="2"/>
      </rPr>
      <t xml:space="preserve">25°C</t>
    </r>
  </si>
  <si>
    <t xml:space="preserve">Curbă DV răcire</t>
  </si>
  <si>
    <t xml:space="preserve">2.6</t>
  </si>
  <si>
    <t xml:space="preserve">[1-06]</t>
  </si>
  <si>
    <t xml:space="preserve">Temperatură scăzută a mediului înconjurător pentru curba DV de răc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eratură ridicată a mediului înconjurător pentru curba DV de răcire a zonei principale TAI.</t>
  </si>
  <si>
    <r>
      <rPr>
        <sz val="10"/>
        <rFont val="Arial"/>
        <family val="2"/>
      </rPr>
      <t xml:space="preserve">25~43°C, pa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are a apei la ieşire pentru temperatură scăzu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are a apei la ieşire pentru temperatură ridica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ţător</t>
  </si>
  <si>
    <r>
      <rPr>
        <b val="true"/>
        <sz val="10"/>
        <rFont val="Arial"/>
        <family val="2"/>
      </rPr>
      <t xml:space="preserve">0: Încălzire prin podea
</t>
    </r>
    <r>
      <rPr>
        <sz val="10"/>
        <rFont val="Arial"/>
        <family val="2"/>
      </rPr>
      <t xml:space="preserve">1: Unitate serpentină-ventila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pas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pas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Apă la ieşire
</t>
    </r>
    <r>
      <rPr>
        <sz val="10"/>
        <rFont val="Arial"/>
        <family val="2"/>
      </rPr>
      <t xml:space="preserve">1: Termostatul de încăpere extern
2: Termostat încăpere</t>
    </r>
  </si>
  <si>
    <t xml:space="preserve">2.A</t>
  </si>
  <si>
    <t xml:space="preserve">[C-05]</t>
  </si>
  <si>
    <t xml:space="preserve">Ext Tip termostat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</t>
    </r>
  </si>
  <si>
    <t xml:space="preserve">Delta T</t>
  </si>
  <si>
    <t xml:space="preserve">2.B.1</t>
  </si>
  <si>
    <t xml:space="preserve">[1-0B]</t>
  </si>
  <si>
    <t xml:space="preserve">Încălzire delta T</t>
  </si>
  <si>
    <r>
      <rPr>
        <sz val="10"/>
        <rFont val="Arial"/>
        <family val="2"/>
      </rPr>
      <t xml:space="preserve">3~12°C, pas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ăcire delta T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5°C</t>
    </r>
  </si>
  <si>
    <t xml:space="preserve">Modulaț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odulație maxim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5°C</t>
    </r>
  </si>
  <si>
    <t xml:space="preserve">Ventil de închidere</t>
  </si>
  <si>
    <t xml:space="preserve">2.D.1</t>
  </si>
  <si>
    <t xml:space="preserve">[F-0B]</t>
  </si>
  <si>
    <t xml:space="preserve">În timpul funcționării termostatului</t>
  </si>
  <si>
    <t xml:space="preserve">2.D.2</t>
  </si>
  <si>
    <t xml:space="preserve">[F-0C]</t>
  </si>
  <si>
    <t xml:space="preserve">În timpul răcirii</t>
  </si>
  <si>
    <t xml:space="preserve">2.E</t>
  </si>
  <si>
    <t xml:space="preserve">Tip curbă DV</t>
  </si>
  <si>
    <r>
      <rPr>
        <sz val="10"/>
        <rFont val="Arial"/>
        <family val="2"/>
      </rPr>
      <t xml:space="preserve">0: 2 puncte
</t>
    </r>
    <r>
      <rPr>
        <b val="true"/>
        <sz val="10"/>
        <rFont val="Arial"/>
        <family val="2"/>
      </rPr>
      <t xml:space="preserve">1: Compensare în funcție de pantă</t>
    </r>
  </si>
  <si>
    <t xml:space="preserve">Zonă suplimentară</t>
  </si>
  <si>
    <t xml:space="preserve">3.4</t>
  </si>
  <si>
    <t xml:space="preserve">Mod valoare referință </t>
  </si>
  <si>
    <t xml:space="preserve">3.5</t>
  </si>
  <si>
    <t xml:space="preserve">[0-00]</t>
  </si>
  <si>
    <t xml:space="preserve">Valoare a apei la ieşire pentru temperatură ridicată a mediului înconjurător pentru curba DV de încălzire a zonei suplimentare TAI.
</t>
  </si>
  <si>
    <r>
      <rPr>
        <sz val="10"/>
        <rFont val="Arial"/>
        <family val="2"/>
      </rPr>
      <t xml:space="preserve">[9-05]~min.(45,[9-06])°C, pa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are a apei la ieşire pentru temperatură scăzută a mediului înconjurător pentru curba DV de încălzire a zonei suplimentare TAI.
</t>
  </si>
  <si>
    <r>
      <rPr>
        <sz val="10"/>
        <rFont val="Arial"/>
        <family val="2"/>
      </rPr>
      <t xml:space="preserve">[9-05]~[9-06]°C, pas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eratură ridicată a mediului înconjurător pentru curba DV de încălzire a zonei suplimentare TAI.</t>
  </si>
  <si>
    <t xml:space="preserve">[0-03]</t>
  </si>
  <si>
    <t xml:space="preserve">Temperatură scăzută a mediului înconjurător pentru curba DV de încălzire a zonei suplimentare TAI.</t>
  </si>
  <si>
    <t xml:space="preserve">3.6</t>
  </si>
  <si>
    <t xml:space="preserve">[0-04]</t>
  </si>
  <si>
    <t xml:space="preserve">Valoare a apei la ieşire pentru temperatură ridica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are a apei la ieşire pentru temperatură scăzu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eratură ridicată a mediului înconjurător pentru curba DV de răcire a zonei suplimentare TAI.</t>
  </si>
  <si>
    <t xml:space="preserve">[0-07]</t>
  </si>
  <si>
    <t xml:space="preserve">Temperatură scăzută a mediului înconjurător pentru curba DV de răcire a zonei suplimentare TAI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Încălzire prin podea
1: Unitate serpentină-ventila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e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Încălzire/răcire spațiu</t>
  </si>
  <si>
    <t xml:space="preserve">Interval funcționare</t>
  </si>
  <si>
    <t xml:space="preserve">4.3.1</t>
  </si>
  <si>
    <t xml:space="preserve">[4-02]</t>
  </si>
  <si>
    <t xml:space="preserve">Temp.oprită înc.spaţiu</t>
  </si>
  <si>
    <r>
      <rPr>
        <sz val="10"/>
        <rFont val="Arial"/>
        <family val="2"/>
      </rPr>
      <t xml:space="preserve">14~35°C, pas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eratura de decuplare a răcirii spațiului</t>
  </si>
  <si>
    <r>
      <rPr>
        <sz val="10"/>
        <rFont val="Arial"/>
        <family val="2"/>
      </rPr>
      <t xml:space="preserve">10~35°C, pa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ăr zone</t>
  </si>
  <si>
    <r>
      <rPr>
        <b val="true"/>
        <sz val="10"/>
        <rFont val="Arial"/>
        <family val="2"/>
      </rPr>
      <t xml:space="preserve">0: O singură zonă
</t>
    </r>
    <r>
      <rPr>
        <sz val="10"/>
        <rFont val="Arial"/>
        <family val="2"/>
      </rPr>
      <t xml:space="preserve">1: Două zone</t>
    </r>
  </si>
  <si>
    <t xml:space="preserve">4.5</t>
  </si>
  <si>
    <t xml:space="preserve">[F-0D]</t>
  </si>
  <si>
    <t xml:space="preserve">Mod funcţ. pompă</t>
  </si>
  <si>
    <r>
      <rPr>
        <sz val="10"/>
        <rFont val="Arial"/>
        <family val="2"/>
      </rPr>
      <t xml:space="preserve">0: Continuu
</t>
    </r>
    <r>
      <rPr>
        <b val="true"/>
        <sz val="10"/>
        <rFont val="Arial"/>
        <family val="2"/>
      </rPr>
      <t xml:space="preserve">1: Probă
</t>
    </r>
    <r>
      <rPr>
        <sz val="10"/>
        <rFont val="Arial"/>
        <family val="2"/>
      </rPr>
      <t xml:space="preserve">2: Solicitare</t>
    </r>
  </si>
  <si>
    <t xml:space="preserve">4.6</t>
  </si>
  <si>
    <t xml:space="preserve">[E-02]</t>
  </si>
  <si>
    <t xml:space="preserve">Tip unitate</t>
  </si>
  <si>
    <t xml:space="preserve">R/W (*5)
R/O (*6)</t>
  </si>
  <si>
    <t xml:space="preserve">0: Reversibil (*5)
1: Numai încălzire (*6)</t>
  </si>
  <si>
    <t xml:space="preserve">4.7</t>
  </si>
  <si>
    <t xml:space="preserve">[9-0D]</t>
  </si>
  <si>
    <t xml:space="preserve">Limitare pompă</t>
  </si>
  <si>
    <r>
      <rPr>
        <sz val="10"/>
        <rFont val="Arial"/>
        <family val="2"/>
      </rPr>
      <t xml:space="preserve">0~8, pas:1
0: Fără limite
1~4: 90~60% viteza pompei
5~8: 90~60% viteza pompei în timpul eșantionării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Interval depășit pompă</t>
  </si>
  <si>
    <r>
      <rPr>
        <b val="true"/>
        <sz val="10"/>
        <rFont val="Arial"/>
        <family val="2"/>
      </rPr>
      <t xml:space="preserve">0: Restricționat
</t>
    </r>
    <r>
      <rPr>
        <sz val="10"/>
        <rFont val="Arial"/>
        <family val="2"/>
      </rPr>
      <t xml:space="preserve">1: Permis</t>
    </r>
  </si>
  <si>
    <t xml:space="preserve">4.A</t>
  </si>
  <si>
    <t xml:space="preserve">[D-03]</t>
  </si>
  <si>
    <t xml:space="preserve">Creștere în jur de 0°C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creștere 2°C, interval 4°C
</t>
    </r>
    <r>
      <rPr>
        <sz val="10"/>
        <rFont val="Arial"/>
        <family val="2"/>
      </rPr>
      <t xml:space="preserve">2: creștere 4°C, interval 4°C
3: creștere 2°C, interval 8°C
4: creștere 4°C, interval 8°C</t>
    </r>
  </si>
  <si>
    <t xml:space="preserve">4.B</t>
  </si>
  <si>
    <t xml:space="preserve">[9-04]</t>
  </si>
  <si>
    <t xml:space="preserve">Depășire</t>
  </si>
  <si>
    <r>
      <rPr>
        <sz val="10"/>
        <rFont val="Arial"/>
        <family val="2"/>
      </rPr>
      <t xml:space="preserve">1~4°C, pas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vor</t>
  </si>
  <si>
    <t xml:space="preserve">5.2</t>
  </si>
  <si>
    <t xml:space="preserve">[6-0A]</t>
  </si>
  <si>
    <t xml:space="preserve">Valoare de referință confort</t>
  </si>
  <si>
    <r>
      <rPr>
        <sz val="10"/>
        <rFont val="Arial"/>
        <family val="2"/>
      </rPr>
      <t xml:space="preserve">30~[6-0E]°C, pa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Valoare de referință economie</t>
  </si>
  <si>
    <r>
      <rPr>
        <sz val="10"/>
        <rFont val="Arial"/>
        <family val="2"/>
      </rPr>
      <t xml:space="preserve">30~min.(50, [6-0E])⁰C, pas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Valoare de referință reîncălzire</t>
  </si>
  <si>
    <t xml:space="preserve">5.6</t>
  </si>
  <si>
    <t xml:space="preserve">[6-0D]</t>
  </si>
  <si>
    <t xml:space="preserve">Mod încălzire</t>
  </si>
  <si>
    <r>
      <rPr>
        <sz val="10"/>
        <rFont val="Arial"/>
        <family val="2"/>
      </rPr>
      <t xml:space="preserve">0: Numai reîncălzire
</t>
    </r>
    <r>
      <rPr>
        <b val="true"/>
        <sz val="10"/>
        <rFont val="Arial"/>
        <family val="2"/>
      </rPr>
      <t xml:space="preserve">1: Programare + reîncălzire
</t>
    </r>
    <r>
      <rPr>
        <sz val="10"/>
        <rFont val="Arial"/>
        <family val="2"/>
      </rPr>
      <t xml:space="preserve">2: Numai program</t>
    </r>
  </si>
  <si>
    <t xml:space="preserve">Dezinfectare</t>
  </si>
  <si>
    <t xml:space="preserve">5.7.1</t>
  </si>
  <si>
    <t xml:space="preserve">[2-01]</t>
  </si>
  <si>
    <t xml:space="preserve">5.7.2</t>
  </si>
  <si>
    <t xml:space="preserve">[2-00]</t>
  </si>
  <si>
    <t xml:space="preserve">Zi funcţionare</t>
  </si>
  <si>
    <r>
      <rPr>
        <sz val="10"/>
        <rFont val="Arial"/>
        <family val="2"/>
      </rPr>
      <t xml:space="preserve">0: Zilnic
1: Luni
2: Marţi
3: Miercuri
4: Joi
</t>
    </r>
    <r>
      <rPr>
        <b val="true"/>
        <sz val="10"/>
        <rFont val="Arial"/>
        <family val="2"/>
      </rPr>
      <t xml:space="preserve">5: Vineri
</t>
    </r>
    <r>
      <rPr>
        <sz val="10"/>
        <rFont val="Arial"/>
        <family val="2"/>
      </rPr>
      <t xml:space="preserve">6: Sâmbătă
7: Duminică</t>
    </r>
  </si>
  <si>
    <t xml:space="preserve">5.7.3</t>
  </si>
  <si>
    <t xml:space="preserve">[2-02]</t>
  </si>
  <si>
    <t xml:space="preserve">Oră pornire</t>
  </si>
  <si>
    <r>
      <rPr>
        <sz val="10"/>
        <rFont val="Arial"/>
        <family val="2"/>
      </rPr>
      <t xml:space="preserve">0~23 ore, pas: 1 oră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loare de referință rezervor</t>
  </si>
  <si>
    <t xml:space="preserve">60°C</t>
  </si>
  <si>
    <t xml:space="preserve">5.7.5</t>
  </si>
  <si>
    <t xml:space="preserve">[2-04]</t>
  </si>
  <si>
    <t xml:space="preserve">Durată</t>
  </si>
  <si>
    <r>
      <rPr>
        <sz val="10"/>
        <rFont val="Arial"/>
        <family val="2"/>
      </rPr>
      <t xml:space="preserve">40~60 min., pas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sau 7:</t>
    </r>
    <r>
      <rPr>
        <sz val="10"/>
        <rFont val="Arial"/>
        <family val="2"/>
      </rPr>
      <t xml:space="preserve"> 
40~ 60°C, pas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sau 8:
</t>
    </r>
    <r>
      <rPr>
        <sz val="10"/>
        <rFont val="Arial"/>
        <family val="2"/>
      </rPr>
      <t xml:space="preserve">40~75°C, pas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pas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pas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ă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ă </t>
  </si>
  <si>
    <r>
      <rPr>
        <sz val="10"/>
        <rFont val="Arial"/>
        <family val="2"/>
      </rPr>
      <t xml:space="preserve">2~20°C, pa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După vreme</t>
    </r>
  </si>
  <si>
    <t xml:space="preserve">Curbă DV</t>
  </si>
  <si>
    <t xml:space="preserve">5.C</t>
  </si>
  <si>
    <t xml:space="preserve">[0-0B]</t>
  </si>
  <si>
    <t xml:space="preserve">Valoarea apei la ieşire pentru temperatură ridicată a mediului înconjurător pentru curba DV ACM.</t>
  </si>
  <si>
    <r>
      <rPr>
        <sz val="10"/>
        <rFont val="Arial"/>
        <family val="2"/>
      </rPr>
      <t xml:space="preserve">35~[6-0E]°C, pa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area apei la ieşire pentru temperatură scăzută a mediului înconjurător pentru curba DV ACM.</t>
  </si>
  <si>
    <r>
      <rPr>
        <sz val="10"/>
        <rFont val="Arial"/>
        <family val="2"/>
      </rPr>
      <t xml:space="preserve">Min(45,[6-0E])~[6-0E]°C, pas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ă ridicată a mediului înconjurător pentru curba DV ACM.</t>
  </si>
  <si>
    <t xml:space="preserve">[0-0E]</t>
  </si>
  <si>
    <t xml:space="preserve">Temperatură scăzută a mediului înconjurător pentru curba DV ACM.</t>
  </si>
  <si>
    <t xml:space="preserve">5.D</t>
  </si>
  <si>
    <t xml:space="preserve">[6-01]</t>
  </si>
  <si>
    <t xml:space="preserve">Marj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Setări utilizator</t>
  </si>
  <si>
    <t xml:space="preserve">Silențios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OPRIT
</t>
    </r>
    <r>
      <rPr>
        <sz val="10"/>
        <rFont val="Arial"/>
        <family val="2"/>
      </rPr>
      <t xml:space="preserve">1: Manuală
2: Automată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țios
</t>
    </r>
    <r>
      <rPr>
        <sz val="10"/>
        <rFont val="Arial"/>
        <family val="2"/>
      </rPr>
      <t xml:space="preserve">1: Mai silențios
2: Cel mai silențios</t>
    </r>
  </si>
  <si>
    <t xml:space="preserve">Preț electricitate</t>
  </si>
  <si>
    <t xml:space="preserve">7.5.1</t>
  </si>
  <si>
    <t xml:space="preserve">Ridicată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</t>
  </si>
  <si>
    <t xml:space="preserve">7.5.3</t>
  </si>
  <si>
    <t xml:space="preserve">Scăzută</t>
  </si>
  <si>
    <t xml:space="preserve">7.6</t>
  </si>
  <si>
    <t xml:space="preserve">Preț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etări instalator</t>
  </si>
  <si>
    <t xml:space="preserve">Expert de configurare</t>
  </si>
  <si>
    <t xml:space="preserve">Sistem</t>
  </si>
  <si>
    <t xml:space="preserve">9.1.3.2</t>
  </si>
  <si>
    <t xml:space="preserve">[E-03]</t>
  </si>
  <si>
    <t xml:space="preserve">Tip ÎR</t>
  </si>
  <si>
    <t xml:space="preserve">3: 6V (*1)
4: 9W (*2)</t>
  </si>
  <si>
    <t xml:space="preserve">9.1.3.3</t>
  </si>
  <si>
    <t xml:space="preserve">[E-05]
[E-06]
[E-07]</t>
  </si>
  <si>
    <t xml:space="preserve">Apă caldă menajeră</t>
  </si>
  <si>
    <r>
      <rPr>
        <b val="true"/>
        <sz val="10"/>
        <rFont val="Arial"/>
        <family val="2"/>
      </rPr>
      <t xml:space="preserve">Fără ACM (*3)
</t>
    </r>
    <r>
      <rPr>
        <sz val="10"/>
        <rFont val="Arial"/>
        <family val="2"/>
      </rPr>
      <t xml:space="preserve">EKHWS/E, volum mic (*3)
</t>
    </r>
    <r>
      <rPr>
        <b val="true"/>
        <sz val="10"/>
        <rFont val="Arial"/>
        <family val="2"/>
      </rPr>
      <t xml:space="preserve">Integrat (*4)
</t>
    </r>
    <r>
      <rPr>
        <sz val="10"/>
        <rFont val="Arial"/>
        <family val="2"/>
      </rPr>
      <t xml:space="preserve">EKHWS/E, volum mare (*3)
EKHWP/HYC (*3)
Terț, bobină mică (*3)
Terț, bobină mare (*3)</t>
    </r>
  </si>
  <si>
    <t xml:space="preserve">9.1.3.4</t>
  </si>
  <si>
    <t xml:space="preserve">[4-06]</t>
  </si>
  <si>
    <t xml:space="preserve">Urgență</t>
  </si>
  <si>
    <r>
      <rPr>
        <sz val="10"/>
        <rFont val="Arial"/>
        <family val="2"/>
      </rPr>
      <t xml:space="preserve">0: Manuală
1: Automat
2: SH roșu automat/ACM PORNIT
</t>
    </r>
    <r>
      <rPr>
        <b val="true"/>
        <sz val="10"/>
        <rFont val="Arial"/>
        <family val="2"/>
      </rPr>
      <t xml:space="preserve">3: SH roșu automat/ACM OPRIT
</t>
    </r>
    <r>
      <rPr>
        <sz val="10"/>
        <rFont val="Arial"/>
        <family val="2"/>
      </rPr>
      <t xml:space="preserve">4: SH normal automat/ACM OPRIT</t>
    </r>
  </si>
  <si>
    <t xml:space="preserve">9.1.3.5</t>
  </si>
  <si>
    <t xml:space="preserve">9.1.3.6</t>
  </si>
  <si>
    <t xml:space="preserve">[E-0D]</t>
  </si>
  <si>
    <t xml:space="preserve">Sistem umplut cu glicol</t>
  </si>
  <si>
    <t xml:space="preserve">9.1.3.7</t>
  </si>
  <si>
    <t xml:space="preserve">[6-02]</t>
  </si>
  <si>
    <t xml:space="preserve">Capacitate încălzitor auxiliar (*3)</t>
  </si>
  <si>
    <r>
      <rPr>
        <sz val="10"/>
        <rFont val="Arial"/>
        <family val="2"/>
      </rPr>
      <t xml:space="preserve">0~10 kW, pas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t xml:space="preserve">Încălzitor de rezervă</t>
  </si>
  <si>
    <t xml:space="preserve">9.1.4.1</t>
  </si>
  <si>
    <t xml:space="preserve">[5-0D]</t>
  </si>
  <si>
    <t xml:space="preserve">Tensiune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r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în caz de urgență</t>
    </r>
  </si>
  <si>
    <t xml:space="preserve">9.1.4.3</t>
  </si>
  <si>
    <t xml:space="preserve">[6-03]</t>
  </si>
  <si>
    <t xml:space="preserve">Capacitate pas 1</t>
  </si>
  <si>
    <r>
      <rPr>
        <sz val="10"/>
        <rFont val="Arial"/>
        <family val="2"/>
      </rPr>
      <t xml:space="preserve">0~10 kW, pas: 0,2 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Capacitate suplimentară pas 2</t>
  </si>
  <si>
    <t xml:space="preserve">R/W </t>
  </si>
  <si>
    <r>
      <rPr>
        <sz val="10"/>
        <rFont val="Arial"/>
        <family val="2"/>
      </rPr>
      <t xml:space="preserve">0~10 kW, pas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are a apei la ieşire pentru temperatură ridicată a mediului înconjurător pentru curba DV de încălzire a zonei suplimentare TAI.</t>
  </si>
  <si>
    <t xml:space="preserve">Valoare a apei la ieşire pentru temperatură scăzută a mediului înconjurător pentru curba DV de încălzire a zonei suplimentare TA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ă ACM</t>
  </si>
  <si>
    <r>
      <rPr>
        <b val="true"/>
        <sz val="10"/>
        <rFont val="Arial"/>
        <family val="2"/>
      </rPr>
      <t xml:space="preserve">0: Fără pompă ACM
</t>
    </r>
    <r>
      <rPr>
        <sz val="10"/>
        <rFont val="Arial"/>
        <family val="2"/>
      </rPr>
      <t xml:space="preserve">1: Apă caldă instantanee
2: Dezinfectare
3: Circulare
4: Circulare și dezinfectare</t>
    </r>
  </si>
  <si>
    <t xml:space="preserve">9.2.4</t>
  </si>
  <si>
    <t xml:space="preserve">[D-07]</t>
  </si>
  <si>
    <t xml:space="preserve">Solar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a (ACM)
2: Da (ACM + SH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în caz de urgență</t>
    </r>
  </si>
  <si>
    <t xml:space="preserve">9.3.4</t>
  </si>
  <si>
    <t xml:space="preserve">9.3.5</t>
  </si>
  <si>
    <t xml:space="preserve">9.3.6</t>
  </si>
  <si>
    <t xml:space="preserve">[5-00]</t>
  </si>
  <si>
    <t xml:space="preserve">Echilibru</t>
  </si>
  <si>
    <t xml:space="preserve">9.3.7</t>
  </si>
  <si>
    <t xml:space="preserve">[5-01]</t>
  </si>
  <si>
    <t xml:space="preserve">Temperatura de echilibru</t>
  </si>
  <si>
    <r>
      <rPr>
        <sz val="10"/>
        <rFont val="Arial"/>
        <family val="2"/>
      </rPr>
      <t xml:space="preserve">-15~35°C, pa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ționare</t>
  </si>
  <si>
    <r>
      <rPr>
        <sz val="10"/>
        <rFont val="Arial"/>
        <family val="2"/>
      </rPr>
      <t xml:space="preserve">0: Restricționat
</t>
    </r>
    <r>
      <rPr>
        <b val="true"/>
        <sz val="10"/>
        <rFont val="Arial"/>
        <family val="2"/>
      </rPr>
      <t xml:space="preserve">1: Permis
</t>
    </r>
    <r>
      <rPr>
        <sz val="10"/>
        <rFont val="Arial"/>
        <family val="2"/>
      </rPr>
      <t xml:space="preserve">2: Numai ACM</t>
    </r>
  </si>
  <si>
    <t xml:space="preserve">Încălzitor auxiliar</t>
  </si>
  <si>
    <t xml:space="preserve">9.4.1</t>
  </si>
  <si>
    <t xml:space="preserve">Capacitate</t>
  </si>
  <si>
    <t xml:space="preserve">9.4.3</t>
  </si>
  <si>
    <t xml:space="preserve">[8-03]</t>
  </si>
  <si>
    <t xml:space="preserve">Temporizator economie ÎA</t>
  </si>
  <si>
    <r>
      <rPr>
        <sz val="10"/>
        <rFont val="Arial"/>
        <family val="2"/>
      </rPr>
      <t xml:space="preserve">20~95 min., pas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ționat
1: Permis
2: Suprapunere
</t>
    </r>
    <r>
      <rPr>
        <b val="true"/>
        <sz val="10"/>
        <rFont val="Arial"/>
        <family val="2"/>
      </rPr>
      <t xml:space="preserve">3: Compresor oprit
</t>
    </r>
    <r>
      <rPr>
        <sz val="10"/>
        <rFont val="Arial"/>
        <family val="2"/>
      </rPr>
      <t xml:space="preserve">4: Numai Legionella</t>
    </r>
  </si>
  <si>
    <t xml:space="preserve">9.5.1</t>
  </si>
  <si>
    <t xml:space="preserve">9.5.2</t>
  </si>
  <si>
    <t xml:space="preserve">[7-06]</t>
  </si>
  <si>
    <t xml:space="preserve">Compresor OPRIT forțat</t>
  </si>
  <si>
    <r>
      <rPr>
        <b val="true"/>
        <sz val="10"/>
        <rFont val="Arial"/>
        <family val="2"/>
      </rPr>
      <t xml:space="preserve">0: Dezactivată
</t>
    </r>
    <r>
      <rPr>
        <sz val="10"/>
        <rFont val="Arial"/>
        <family val="2"/>
      </rPr>
      <t xml:space="preserve">1: Activată</t>
    </r>
  </si>
  <si>
    <t xml:space="preserve">Echilibrare</t>
  </si>
  <si>
    <t xml:space="preserve">9.6.1</t>
  </si>
  <si>
    <t xml:space="preserve">[5-02]</t>
  </si>
  <si>
    <t xml:space="preserve">Prioritate încălzire spațiu</t>
  </si>
  <si>
    <t xml:space="preserve">9.6.2</t>
  </si>
  <si>
    <t xml:space="preserve">[5-03]</t>
  </si>
  <si>
    <t xml:space="preserve">Temperatură prioritate</t>
  </si>
  <si>
    <t xml:space="preserve">9.6.3</t>
  </si>
  <si>
    <t xml:space="preserve">[5-04]</t>
  </si>
  <si>
    <t xml:space="preserve">Decalaj valoare de referință ÎA</t>
  </si>
  <si>
    <r>
      <rPr>
        <sz val="10"/>
        <rFont val="Arial"/>
        <family val="2"/>
      </rPr>
      <t xml:space="preserve">0~20°C, pa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tor antireciclare</t>
  </si>
  <si>
    <r>
      <rPr>
        <sz val="10"/>
        <rFont val="Arial"/>
        <family val="2"/>
      </rPr>
      <t xml:space="preserve">0~10 ore, pas: 0,5 oră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oră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ore</t>
    </r>
  </si>
  <si>
    <t xml:space="preserve">9.6.5</t>
  </si>
  <si>
    <t xml:space="preserve">[8-00]</t>
  </si>
  <si>
    <t xml:space="preserve">Temporizator funcționare minimă</t>
  </si>
  <si>
    <r>
      <rPr>
        <sz val="10"/>
        <rFont val="Arial"/>
        <family val="2"/>
      </rPr>
      <t xml:space="preserve">0~20 min., pas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tor funcționare maximă</t>
  </si>
  <si>
    <r>
      <rPr>
        <sz val="10"/>
        <rFont val="Arial"/>
        <family val="2"/>
      </rPr>
      <t xml:space="preserve">5~95 min., pas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tor suplimentar</t>
  </si>
  <si>
    <r>
      <rPr>
        <sz val="10"/>
        <rFont val="Arial"/>
        <family val="2"/>
      </rPr>
      <t xml:space="preserve">0~95 min., pas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ire înghețare conductă de apă</t>
  </si>
  <si>
    <r>
      <rPr>
        <sz val="10"/>
        <rFont val="Arial"/>
        <family val="2"/>
      </rPr>
      <t xml:space="preserve">0: Funcționare continuă a pompei
1: Funcționare discontinuă a pompei
</t>
    </r>
    <r>
      <rPr>
        <b val="true"/>
        <sz val="10"/>
        <rFont val="Arial"/>
        <family val="2"/>
      </rPr>
      <t xml:space="preserve">2: OPRIT</t>
    </r>
  </si>
  <si>
    <t xml:space="preserve">Rețea de alimentare cu tarife diferențiate</t>
  </si>
  <si>
    <t xml:space="preserve">9.8.2</t>
  </si>
  <si>
    <t xml:space="preserve">[D-00]</t>
  </si>
  <si>
    <t xml:space="preserve">Permitere încălzitor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Numai ÎA
2: Numai ÎR
3: Toate</t>
    </r>
  </si>
  <si>
    <t xml:space="preserve">9.8.3</t>
  </si>
  <si>
    <t xml:space="preserve">[D-05]</t>
  </si>
  <si>
    <t xml:space="preserve">Permitere pompă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eschis
2: Închis
3: Rețea inteligentă</t>
    </r>
  </si>
  <si>
    <t xml:space="preserve">9.8.6</t>
  </si>
  <si>
    <t xml:space="preserve">Încălzitoare electrice permise</t>
  </si>
  <si>
    <t xml:space="preserve">9.8.7</t>
  </si>
  <si>
    <t xml:space="preserve">Activare amortizare termică încăpere</t>
  </si>
  <si>
    <t xml:space="preserve">9.8.8</t>
  </si>
  <si>
    <t xml:space="preserve">Setare limită în kW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 kW</t>
    </r>
  </si>
  <si>
    <t xml:space="preserve">Controlul consumului de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inuu
2: Intrări
3: Curent senzori</t>
    </r>
  </si>
  <si>
    <t xml:space="preserve">9.9.2</t>
  </si>
  <si>
    <t xml:space="preserve">[4-09]</t>
  </si>
  <si>
    <t xml:space="preserve">Mod valoare referinţă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ă</t>
  </si>
  <si>
    <r>
      <rPr>
        <sz val="10"/>
        <rFont val="Arial"/>
        <family val="2"/>
      </rPr>
      <t xml:space="preserve">0~50 A, pa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ă 1</t>
  </si>
  <si>
    <t xml:space="preserve">9.9.5</t>
  </si>
  <si>
    <t xml:space="preserve">[5-06]</t>
  </si>
  <si>
    <t xml:space="preserve">Limită 2</t>
  </si>
  <si>
    <t xml:space="preserve">9.9.6</t>
  </si>
  <si>
    <t xml:space="preserve">[5-07]</t>
  </si>
  <si>
    <t xml:space="preserve">Limită 3</t>
  </si>
  <si>
    <t xml:space="preserve">9.9.7</t>
  </si>
  <si>
    <t xml:space="preserve">[5-08]</t>
  </si>
  <si>
    <t xml:space="preserve">Limită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te încălzitor</t>
  </si>
  <si>
    <t xml:space="preserve">R/W
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Încălzitor auxiliar
2: Încălzitor rezervă</t>
    </r>
  </si>
  <si>
    <t xml:space="preserve">9.9.F</t>
  </si>
  <si>
    <t xml:space="preserve">[7-07]</t>
  </si>
  <si>
    <t xml:space="preserve">Activare BBR16*
* Setările BBR16 sunt vizibile numai atunci când limba interfeței cu utilizatorul este setată la suedeză.</t>
  </si>
  <si>
    <t xml:space="preserve">Măsurare energie</t>
  </si>
  <si>
    <t xml:space="preserve">9.A.1</t>
  </si>
  <si>
    <t xml:space="preserve">[D-08]</t>
  </si>
  <si>
    <t xml:space="preserve">Contor electric 1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ntor electric 2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</t>
    </r>
  </si>
  <si>
    <t xml:space="preserve">Senzori</t>
  </si>
  <si>
    <t xml:space="preserve">9.B.1</t>
  </si>
  <si>
    <t xml:space="preserve">[C-08]</t>
  </si>
  <si>
    <t xml:space="preserve">Senzor extern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Exterior
2: Încăpere</t>
    </r>
  </si>
  <si>
    <t xml:space="preserve">9.B.2</t>
  </si>
  <si>
    <t xml:space="preserve">[2-0B]</t>
  </si>
  <si>
    <t xml:space="preserve">Decalaj senzor amb. ext.</t>
  </si>
  <si>
    <t xml:space="preserve">9.B.3</t>
  </si>
  <si>
    <t xml:space="preserve">[1-0A]</t>
  </si>
  <si>
    <t xml:space="preserve">Timp mediu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Randament boiler</t>
  </si>
  <si>
    <r>
      <rPr>
        <b val="true"/>
        <sz val="10"/>
        <rFont val="Arial"/>
        <family val="2"/>
      </rPr>
      <t xml:space="preserve">0: Foarte mare 
</t>
    </r>
    <r>
      <rPr>
        <sz val="10"/>
        <rFont val="Arial"/>
        <family val="2"/>
      </rPr>
      <t xml:space="preserve">1: Ridicată
2: Mediu
3: Scăzută
4: Foarte mic</t>
    </r>
  </si>
  <si>
    <t xml:space="preserve">9.C.3</t>
  </si>
  <si>
    <t xml:space="preserve">[C-03]</t>
  </si>
  <si>
    <t xml:space="preserve">Temperatură</t>
  </si>
  <si>
    <r>
      <rPr>
        <sz val="10"/>
        <rFont val="Arial"/>
        <family val="2"/>
      </rPr>
      <t xml:space="preserve">-25~25°C, pa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eşire alarmă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Anormal</t>
    </r>
  </si>
  <si>
    <t xml:space="preserve">9.E</t>
  </si>
  <si>
    <t xml:space="preserve">[3-00]</t>
  </si>
  <si>
    <t xml:space="preserve">Repornire automată</t>
  </si>
  <si>
    <r>
      <rPr>
        <sz val="10"/>
        <rFont val="Arial"/>
        <family val="2"/>
      </rPr>
      <t xml:space="preserve">0: Manuală
</t>
    </r>
    <r>
      <rPr>
        <b val="true"/>
        <sz val="10"/>
        <rFont val="Arial"/>
        <family val="2"/>
      </rPr>
      <t xml:space="preserve">1: Automat</t>
    </r>
  </si>
  <si>
    <t xml:space="preserve">9.F</t>
  </si>
  <si>
    <t xml:space="preserve">[E-08]</t>
  </si>
  <si>
    <t xml:space="preserve">Funcţie economie</t>
  </si>
  <si>
    <t xml:space="preserve">9.G</t>
  </si>
  <si>
    <t xml:space="preserve">Dezactivare protecții</t>
  </si>
  <si>
    <t xml:space="preserve">Prezentare generală reglaje locale</t>
  </si>
  <si>
    <t xml:space="preserve">9.I</t>
  </si>
  <si>
    <t xml:space="preserve">[1-04]</t>
  </si>
  <si>
    <t xml:space="preserve">Răcire în funcţie de vreme a zonei principale de temperatură a apei la ieşire.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</t>
    </r>
  </si>
  <si>
    <t xml:space="preserve">[1-05]</t>
  </si>
  <si>
    <t xml:space="preserve">Răcire în funcţie de vreme a zonei suplimentare de temperatură a apei la ieşire</t>
  </si>
  <si>
    <t xml:space="preserve">Care este durata medie pentru temperatura exterioară?</t>
  </si>
  <si>
    <t xml:space="preserve">Care e valoarea delta T dorită la încălzirea zonei principale?</t>
  </si>
  <si>
    <t xml:space="preserve">Care e valoarea delta T dorită la încălzirea zonei suplimentare?</t>
  </si>
  <si>
    <t xml:space="preserve">Care e valoarea delta T dorită la răcirea zonei principale?</t>
  </si>
  <si>
    <t xml:space="preserve">Care e valoarea delta T dorită la răcirea zonei suplimentare?</t>
  </si>
  <si>
    <t xml:space="preserve">Când se execută funcţia de dezinfectare?</t>
  </si>
  <si>
    <t xml:space="preserve">Se execută funcţia de dezinfectare?</t>
  </si>
  <si>
    <t xml:space="preserve">Când porneşte funcţia de dezinfectare?</t>
  </si>
  <si>
    <t xml:space="preserve">Care e temperatura ţintă a dezinfectării?</t>
  </si>
  <si>
    <t xml:space="preserve">Cât timp se menţine temperatura rezervorului?</t>
  </si>
  <si>
    <t xml:space="preserve">Temperatură a încăperii împotriva îngheţării</t>
  </si>
  <si>
    <t xml:space="preserve">Prot. îngheţ. încăpere</t>
  </si>
  <si>
    <t xml:space="preserve">Reglaţi decalajul pentru temp. măsurată a încăperii</t>
  </si>
  <si>
    <t xml:space="preserve">Care e val. de ref. necesară a temp. exterioare măsurate?</t>
  </si>
  <si>
    <t xml:space="preserve">Ce tip de emiţător e conectat la zona principală a TAI?</t>
  </si>
  <si>
    <t xml:space="preserve">Ce tip de emițător e conectat la zona suplimentară a TAI?</t>
  </si>
  <si>
    <t xml:space="preserve">[2-0E]</t>
  </si>
  <si>
    <t xml:space="preserve">Care este intensitatea maximă a curentului pentru pompa de căldură?</t>
  </si>
  <si>
    <r>
      <rPr>
        <sz val="10"/>
        <rFont val="Arial"/>
        <family val="2"/>
      </rPr>
      <t xml:space="preserve">20~50 A, pas: 1 A
</t>
    </r>
    <r>
      <rPr>
        <b val="true"/>
        <sz val="10"/>
        <rFont val="Arial"/>
        <family val="2"/>
      </rPr>
      <t xml:space="preserve">50 A</t>
    </r>
  </si>
  <si>
    <t xml:space="preserve">Se permite repornirea automată a unităţi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Care e temp. maximă dorită a încăperii la încălzire?</t>
  </si>
  <si>
    <t xml:space="preserve">Care e temperatura minimă dorită a încăperii la încălzire?</t>
  </si>
  <si>
    <t xml:space="preserve">Care e temp. maximă dorită a încăperii la răcire?</t>
  </si>
  <si>
    <t xml:space="preserve">Care e temp. minimă dorită a încăperii la răcire?</t>
  </si>
  <si>
    <t xml:space="preserve">[3-0A]</t>
  </si>
  <si>
    <t xml:space="preserve">[3-0B]</t>
  </si>
  <si>
    <t xml:space="preserve">[3-0C]</t>
  </si>
  <si>
    <t xml:space="preserve">[3-0D]</t>
  </si>
  <si>
    <t xml:space="preserve">În cazul în care este instalat un kit pentru două zone, antiblocare a pompei și a supapei de amestecare din cadrul kitului.</t>
  </si>
  <si>
    <t xml:space="preserve">Care e modul de funcţionare pentru ÎR?</t>
  </si>
  <si>
    <t xml:space="preserve">Care încălzitor electric are prioritate?</t>
  </si>
  <si>
    <t xml:space="preserve">Sub ce temp. exterioară este permisă încălzirea?</t>
  </si>
  <si>
    <t xml:space="preserve">Permisiune de funcţionare a încălzitorului auxiliar.</t>
  </si>
  <si>
    <t xml:space="preserve">[4-05]</t>
  </si>
  <si>
    <t xml:space="preserve">Ce mod de limitare a puterii este necesar în sistem?</t>
  </si>
  <si>
    <t xml:space="preserve">Ce tip de limitare a puterii este necesar?</t>
  </si>
  <si>
    <t xml:space="preserve">Configurare încălzitor de rezervă</t>
  </si>
  <si>
    <t xml:space="preserve">[4-0B]</t>
  </si>
  <si>
    <t xml:space="preserve">Histerezis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calaj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chilibru: Dezactivați încălzitorul de rezervă (sau sursa de căldură externă de rezervă în cazul unui sistem bivalent) peste temperatura de echilibru pentru încălzirea spațiului?</t>
  </si>
  <si>
    <t xml:space="preserve">Care e temperatura de echilibru a clădirii?</t>
  </si>
  <si>
    <t xml:space="preserve">Prioritate de încălzirea a spaţiului.</t>
  </si>
  <si>
    <t xml:space="preserve">Temperatură pentru prioritate de încălzire a spaţiului.</t>
  </si>
  <si>
    <t xml:space="preserve">Corecţie a valorii de referinţă pentru temperatura apei calde menajere.</t>
  </si>
  <si>
    <t xml:space="preserve">Care e limita solicitată pentru ID1?</t>
  </si>
  <si>
    <t xml:space="preserve">Care e limita solicitată pentru ID2?</t>
  </si>
  <si>
    <t xml:space="preserve">Care e limita solicitată pentru ID3?</t>
  </si>
  <si>
    <t xml:space="preserve">Care e limita solicitată pentru ID4?</t>
  </si>
  <si>
    <t xml:space="preserve">Tensiune încălzitor de rezervă</t>
  </si>
  <si>
    <t xml:space="preserve">[5-0E]</t>
  </si>
  <si>
    <t xml:space="preserve">Diferenţă de temperatură care determină temperatura de cuplare a pompei de căldură.</t>
  </si>
  <si>
    <t xml:space="preserve">Diferenţă de temperatură care determină temperatura de decuplare a pompei de căldură.</t>
  </si>
  <si>
    <t xml:space="preserve">Care este capacitatea încălzitorului auxiliar?</t>
  </si>
  <si>
    <t xml:space="preserve">Care este capacitatea pasului 1 pentru încălzitorul de rezervă?</t>
  </si>
  <si>
    <t xml:space="preserve">Care este capacitatea pasului 2 pentru încălzitorul de rezervă?</t>
  </si>
  <si>
    <t xml:space="preserve">[6-05]</t>
  </si>
  <si>
    <t xml:space="preserve">Histereză pentru menținerea temperaturii ridicate.</t>
  </si>
  <si>
    <r>
      <rPr>
        <sz val="10"/>
        <rFont val="Arial"/>
        <family val="2"/>
      </rPr>
      <t xml:space="preserve">0~40°C, pas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Ce histereză se utilizează în modul Reîncălzire?</t>
  </si>
  <si>
    <t xml:space="preserve">[6-09]</t>
  </si>
  <si>
    <t xml:space="preserve">Care e temperatura de confort dorită pentru stocare?</t>
  </si>
  <si>
    <t xml:space="preserve">Care e temperatura economică dorită pentru stocare?</t>
  </si>
  <si>
    <t xml:space="preserve">Care e temperatura dorită pentru reîncălzire?</t>
  </si>
  <si>
    <t xml:space="preserve">Care e modul valorii de referinţă dorit pt. ACM?</t>
  </si>
  <si>
    <t xml:space="preserve">Care este valoarea de referinţă maximă a temperaturii?</t>
  </si>
  <si>
    <t xml:space="preserve">[7-00]</t>
  </si>
  <si>
    <t xml:space="preserve">Temperatură peste limită a încălzitorului auxiliar de apă caldă menajeră.</t>
  </si>
  <si>
    <r>
      <rPr>
        <sz val="10"/>
        <rFont val="Arial"/>
        <family val="2"/>
      </rPr>
      <t xml:space="preserve">0~4°C, pa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is al încălzitorului auxiliar de apă caldă menajeră.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°C</t>
    </r>
  </si>
  <si>
    <t xml:space="preserve">Câte zone există pentru temp. apei la ieşire (TAI)?</t>
  </si>
  <si>
    <t xml:space="preserve">[7-03]</t>
  </si>
  <si>
    <t xml:space="preserve">[7-04]</t>
  </si>
  <si>
    <t xml:space="preserve">Randament boiler </t>
  </si>
  <si>
    <t xml:space="preserve">[7-08]</t>
  </si>
  <si>
    <t xml:space="preserve">Activare a funcției de menținere a temperaturii ridicate</t>
  </si>
  <si>
    <t xml:space="preserve">0: Dezactivată (*3)
1: Activată (*4)</t>
  </si>
  <si>
    <t xml:space="preserve">[7-09]</t>
  </si>
  <si>
    <t xml:space="preserve">Care este viteza minimă a pompei în timpul funcționării pentru încălzirea spațiului și a apei calde menajere?</t>
  </si>
  <si>
    <r>
      <rPr>
        <sz val="10"/>
        <rFont val="Arial"/>
        <family val="2"/>
      </rPr>
      <t xml:space="preserve">20~95%, pas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PWM fix la pompa pentru zona suplimentară, în cazul în care este instalat un kit pentru două zone.</t>
  </si>
  <si>
    <r>
      <rPr>
        <sz val="10"/>
        <rFont val="Arial"/>
        <family val="2"/>
      </rPr>
      <t xml:space="preserve">20~95%, pas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fix la pompa pentru zona principală, în cazul în care este instalat un kit pentru două zone.</t>
  </si>
  <si>
    <t xml:space="preserve">[7-0C]</t>
  </si>
  <si>
    <t xml:space="preserve">Timpul necesar pentru ca supapa de amestecare să efectueze o rotație la 180 de grade, în cazul în care este instalat un kit pentru două zone.</t>
  </si>
  <si>
    <r>
      <rPr>
        <sz val="10"/>
        <rFont val="Arial"/>
        <family val="2"/>
      </rPr>
      <t xml:space="preserve">20~300 secunde, pas: 5 sec.
</t>
    </r>
    <r>
      <rPr>
        <b val="true"/>
        <sz val="10"/>
        <rFont val="Arial"/>
        <family val="2"/>
      </rPr>
      <t xml:space="preserve">125 secunde</t>
    </r>
  </si>
  <si>
    <t xml:space="preserve">Timp minim de funcţionare pentru furnizare de apă caldă menajeră.</t>
  </si>
  <si>
    <t xml:space="preserve">Timp maxim de funcţionare pentru furnizarea apei calde menajere.</t>
  </si>
  <si>
    <t xml:space="preserve">Timp de antireciclare.</t>
  </si>
  <si>
    <t xml:space="preserve">Temporizatorul de întârziere a încălzitorului auxiliar.</t>
  </si>
  <si>
    <t xml:space="preserve">Timp de funcţionare suplimentar pentru timpul de funcţionare maxim.</t>
  </si>
  <si>
    <t xml:space="preserve">Permiteţi modularea TAI pentru a controla încăperea?</t>
  </si>
  <si>
    <t xml:space="preserve">Modulare maximă a temperaturii apei la ieşire.</t>
  </si>
  <si>
    <t xml:space="preserve">[8-07]</t>
  </si>
  <si>
    <t xml:space="preserve">Care e confortul dorit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Care e economia dorită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Care e confortul dorit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Care e economia dorită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Care e TAI maximă dorită pentru zona principală la încălzire?</t>
  </si>
  <si>
    <t xml:space="preserve">Care e TAI minimă dorită pentru zona principală la încălzire?</t>
  </si>
  <si>
    <t xml:space="preserve">Care e TAI maximă dorită pentru zona principală la răcire?</t>
  </si>
  <si>
    <t xml:space="preserve">Care e TAI minimă dorită pentru zona principală la răcire?</t>
  </si>
  <si>
    <t xml:space="preserve">Temperatură peste limită a temperaturii apei la ieşire.</t>
  </si>
  <si>
    <t xml:space="preserve">Care e TAI minimă dorită pentru zona suplimentară la încălzire?</t>
  </si>
  <si>
    <t xml:space="preserve">Care e TAI maximă dorită pentru zona suplimentară la încălzire?</t>
  </si>
  <si>
    <t xml:space="preserve">Care e TAI minimă dorită pentru zona suplimentară la răcire?</t>
  </si>
  <si>
    <t xml:space="preserve">Care e TAI maximă dorită pentru zona suplimentară la răcire?</t>
  </si>
  <si>
    <t xml:space="preserve">[9-09]</t>
  </si>
  <si>
    <t xml:space="preserve">Care este limita minimă admisă pentru TAI în timpul pornirii răcirii?</t>
  </si>
  <si>
    <r>
      <rPr>
        <sz val="10"/>
        <rFont val="Arial"/>
        <family val="2"/>
      </rPr>
      <t xml:space="preserve">1~18°C, pas: 1°C
</t>
    </r>
    <r>
      <rPr>
        <b val="true"/>
        <sz val="10"/>
        <rFont val="Arial"/>
        <family val="2"/>
      </rPr>
      <t xml:space="preserve">18°C</t>
    </r>
  </si>
  <si>
    <t xml:space="preserve">Care este temperatura tampon a încăperii în modul de încălzire?</t>
  </si>
  <si>
    <t xml:space="preserve">Care este temperatura tampon a încăperii în modul de răcire?</t>
  </si>
  <si>
    <t xml:space="preserve">[9-0C]</t>
  </si>
  <si>
    <t xml:space="preserve">Histerezis al temperaturii încăperii.</t>
  </si>
  <si>
    <r>
      <rPr>
        <sz val="10"/>
        <rFont val="Arial"/>
        <family val="2"/>
      </rPr>
      <t xml:space="preserve">1~6°C, pas: 0,5°C
</t>
    </r>
    <r>
      <rPr>
        <b val="true"/>
        <sz val="10"/>
        <rFont val="Arial"/>
        <family val="2"/>
      </rPr>
      <t xml:space="preserve">1°C</t>
    </r>
  </si>
  <si>
    <t xml:space="preserve">Limitarea turației pompei</t>
  </si>
  <si>
    <t xml:space="preserve">[9-0E]</t>
  </si>
  <si>
    <t xml:space="preserve">[C-00]</t>
  </si>
  <si>
    <t xml:space="preserve">Prioritate de încălzire a apei menajere.</t>
  </si>
  <si>
    <r>
      <rPr>
        <sz val="10"/>
        <rFont val="Arial"/>
        <family val="2"/>
      </rPr>
      <t xml:space="preserve">0: Prioritate solară
</t>
    </r>
    <r>
      <rPr>
        <b val="true"/>
        <sz val="10"/>
        <rFont val="Arial"/>
        <family val="2"/>
      </rPr>
      <t xml:space="preserve">1: Prioritate pompă de căldură</t>
    </r>
  </si>
  <si>
    <t xml:space="preserve">[C-01]</t>
  </si>
  <si>
    <t xml:space="preserve">S-a conectat o sursă externă de încălzire de rezervă?</t>
  </si>
  <si>
    <t xml:space="preserve">Temperatură de activare bivalentă.</t>
  </si>
  <si>
    <t xml:space="preserve">Temperatură de hiosterezis bivalentă.</t>
  </si>
  <si>
    <t xml:space="preserve">Ce tip de cont. al solicitării termo are zona principală?</t>
  </si>
  <si>
    <t xml:space="preserve">Ce tip de cont. al solicitării termo are zona suplimentară?</t>
  </si>
  <si>
    <t xml:space="preserve">Care e metoda de comandă a unit. în spaţiul de funcţ.?</t>
  </si>
  <si>
    <t xml:space="preserve">Ce tip de senzor extern s-a instalat?</t>
  </si>
  <si>
    <t xml:space="preserve">Ce tip de contact este necesar la ieşirea alarme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Ce încălzit. sunt permise dacă se elim. tariful alim. kWh pref.?</t>
  </si>
  <si>
    <t xml:space="preserve">Tipul de cont. al inst.de alim. pt. tariful kWh preferenţial?</t>
  </si>
  <si>
    <t xml:space="preserve">Ce tip de pompă pentru ACM s-a instalat?</t>
  </si>
  <si>
    <t xml:space="preserve">Compensare a temperaturii apei la ieşire în jur de 0°C.</t>
  </si>
  <si>
    <t xml:space="preserve">[D-04]</t>
  </si>
  <si>
    <t xml:space="preserve">S-a conectat o placă pentru solicitări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.con.energ.</t>
    </r>
  </si>
  <si>
    <t xml:space="preserve">Se permite funcţ. Pompei dacă se elim.tariful alim.kWh pref.?</t>
  </si>
  <si>
    <t xml:space="preserve">S-a conectat un set solar?</t>
  </si>
  <si>
    <t xml:space="preserve">Se utilizează un contor kWh pentru măsurarea puterii?</t>
  </si>
  <si>
    <t xml:space="preserve">Se utilizează un contor kWh extern pentru măsurarea puterii, se utilizează un contor kWh pentru rețea inteligentă sau un contor de gaz pentru unitatea hibridă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
8: 1 impuls/m³ (contor gaz)
9: 10 impulsuri/m³ (contor gaz)
10: 100 impulsuri/m³ (contor gaz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e tip de unitate s-a instala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Separare TS</t>
    </r>
  </si>
  <si>
    <t xml:space="preserve">[E-01]</t>
  </si>
  <si>
    <t xml:space="preserve">Ce tip de compresor s-a instalat?</t>
  </si>
  <si>
    <t xml:space="preserve">Ce tip de software are unitatea interioară?</t>
  </si>
  <si>
    <t xml:space="preserve">Care e numărul de paşi pentru încălzitorul de rezervă (ÎR)?</t>
  </si>
  <si>
    <t xml:space="preserve">[E-04]</t>
  </si>
  <si>
    <t xml:space="preserve">La unitatea exterioară este disponibilă funcţia economică?</t>
  </si>
  <si>
    <t xml:space="preserve">[E-05]</t>
  </si>
  <si>
    <t xml:space="preserve">Sistemul poate produce apă caldă menajeră?</t>
  </si>
  <si>
    <t xml:space="preserve">0: Nu (*3)
1: Da (*4)</t>
  </si>
  <si>
    <t xml:space="preserve">[E-06]</t>
  </si>
  <si>
    <t xml:space="preserve">[E-07]</t>
  </si>
  <si>
    <t xml:space="preserve">Ce tip de rezervor ACM s-a instalat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volum mic (*3)
1: Integrat (*4)
</t>
    </r>
    <r>
      <rPr>
        <sz val="10"/>
        <rFont val="Arial"/>
        <family val="2"/>
      </rPr>
      <t xml:space="preserve">3: EKHWS/E, volum mare (*3)
5: EKHWP/HYC (*3)
7: Rezervor terț, bobină mică (*3)
8: Rezervor terț, bobină mare (*3)</t>
    </r>
  </si>
  <si>
    <t xml:space="preserve">Funcţia de economie pentru unitatea exterioară.</t>
  </si>
  <si>
    <t xml:space="preserve">[E-09]</t>
  </si>
  <si>
    <t xml:space="preserve">[E-0B]</t>
  </si>
  <si>
    <t xml:space="preserve">S-a instalat setul pentru două zone?</t>
  </si>
  <si>
    <r>
      <rPr>
        <b val="true"/>
        <sz val="10"/>
        <rFont val="Arial"/>
        <family val="2"/>
      </rPr>
      <t xml:space="preserve">0: NU s-a instalat
</t>
    </r>
    <r>
      <rPr>
        <sz val="10"/>
        <rFont val="Arial"/>
        <family val="2"/>
      </rPr>
      <t xml:space="preserve">1:
2: Kit pentru două zone instalat</t>
    </r>
  </si>
  <si>
    <t xml:space="preserve">[E-0C]</t>
  </si>
  <si>
    <t xml:space="preserve">Ce tip de sistem pentru două zone este instalat?</t>
  </si>
  <si>
    <r>
      <rPr>
        <b val="true"/>
        <sz val="10"/>
        <rFont val="Arial"/>
        <family val="2"/>
      </rPr>
      <t xml:space="preserve">0: Fără separator hidraulic/fără pompă directă
</t>
    </r>
    <r>
      <rPr>
        <sz val="10"/>
        <rFont val="Arial"/>
        <family val="2"/>
      </rPr>
      <t xml:space="preserve">1: Cu separator hidraulic/fără pompă directă
2: Cu separator hidraulic/cu pompă directă</t>
    </r>
  </si>
  <si>
    <t xml:space="preserve">Sistemul este încărcat cu glicol?</t>
  </si>
  <si>
    <t xml:space="preserve">[E-0E]</t>
  </si>
  <si>
    <t xml:space="preserve">Funcţionare a pompei permisă în afara intervalului.</t>
  </si>
  <si>
    <t xml:space="preserve">Peste ce temp. exterioară este permisă răcirea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cţionare a pompei în timpul anomaliilor debitului.</t>
  </si>
  <si>
    <t xml:space="preserve">[F-0A]</t>
  </si>
  <si>
    <t xml:space="preserve">Închideţi ventilul de închidere pentru Termo OPRIT?</t>
  </si>
  <si>
    <t xml:space="preserve">Închideţi ventilul de închidere în timpul răcirii?</t>
  </si>
  <si>
    <t xml:space="preserve">Care e modul de funcţionare a pompei?</t>
  </si>
  <si>
    <t xml:space="preserve">Setări kit două zone</t>
  </si>
  <si>
    <t xml:space="preserve">9.P.1</t>
  </si>
  <si>
    <t xml:space="preserve">Kit două zone instalat</t>
  </si>
  <si>
    <t xml:space="preserve">9.P.2</t>
  </si>
  <si>
    <t xml:space="preserve">Tip sistem pentru două zone</t>
  </si>
  <si>
    <t xml:space="preserve">9.P.3</t>
  </si>
  <si>
    <t xml:space="preserve">PWM fix la pompa pentru zona suplimentară</t>
  </si>
  <si>
    <t xml:space="preserve">9.P.4</t>
  </si>
  <si>
    <t xml:space="preserve">PWM fix la pompa pentru zona principală</t>
  </si>
  <si>
    <t xml:space="preserve">9.P.5</t>
  </si>
  <si>
    <t xml:space="preserve">Durată de rotire supapă de amestecare</t>
  </si>
  <si>
    <r>
      <rPr>
        <sz val="10"/>
        <rFont val="Arial"/>
        <family val="2"/>
      </rPr>
      <t xml:space="preserve">20~300 sec., pas: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1.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6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66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4.25" hidden="false" customHeight="tru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66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4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89.25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79.5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39:50Z</cp:lastPrinted>
  <dcterms:modified xsi:type="dcterms:W3CDTF">2023-06-01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