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0">
  <si>
    <t xml:space="preserve">Tablica postavki</t>
  </si>
  <si>
    <t xml:space="preserve">Primjenjive unutarnje jedinice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Napomene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…, 9, A, B, C,…, Z</t>
  </si>
  <si>
    <t xml:space="preserve">▼</t>
  </si>
  <si>
    <t xml:space="preserve">= ,  , 1, 2, 3,…, 9</t>
  </si>
  <si>
    <t xml:space="preserve">Postavke instalatera u odnosu na tvornički zadane vrijednosti</t>
  </si>
  <si>
    <t xml:space="preserve">Trenutačna lokacija</t>
  </si>
  <si>
    <t xml:space="preserve">Kod polja</t>
  </si>
  <si>
    <t xml:space="preserve">Naziv postavke</t>
  </si>
  <si>
    <r>
      <rPr>
        <sz val="10"/>
        <color rgb="FFFFFFFF"/>
        <rFont val="Arial"/>
        <family val="2"/>
      </rPr>
      <t xml:space="preserve">Raspon, korak
</t>
    </r>
    <r>
      <rPr>
        <b val="true"/>
        <sz val="10"/>
        <color rgb="FFFFFFFF"/>
        <rFont val="Arial"/>
        <family val="2"/>
      </rPr>
      <t xml:space="preserve">Tvornički zadana vrijednost</t>
    </r>
  </si>
  <si>
    <t xml:space="preserve">Datum</t>
  </si>
  <si>
    <t xml:space="preserve">Vrijednost</t>
  </si>
  <si>
    <t xml:space="preserve">Prostorija</t>
  </si>
  <si>
    <t xml:space="preserve">└─</t>
  </si>
  <si>
    <t xml:space="preserve">Protiv smrzavanja</t>
  </si>
  <si>
    <t xml:space="preserve">1.4.1</t>
  </si>
  <si>
    <t xml:space="preserve">[2-06]</t>
  </si>
  <si>
    <t xml:space="preserve">Aktivacija</t>
  </si>
  <si>
    <t xml:space="preserve">PZ/W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1.4.2</t>
  </si>
  <si>
    <t xml:space="preserve">[2-05]</t>
  </si>
  <si>
    <t xml:space="preserve">Zadana vrijednost prostorije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8°C</t>
    </r>
  </si>
  <si>
    <t xml:space="preserve">Raspon temperature</t>
  </si>
  <si>
    <t xml:space="preserve">1.5.1</t>
  </si>
  <si>
    <t xml:space="preserve">[3-07]</t>
  </si>
  <si>
    <t xml:space="preserve">Minimalno grijanje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alno grijanje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alno hlađenje</t>
  </si>
  <si>
    <r>
      <rPr>
        <sz val="10"/>
        <rFont val="Arial"/>
        <family val="2"/>
      </rPr>
      <t xml:space="preserve">15~25°C, kora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alno hlađenje</t>
  </si>
  <si>
    <r>
      <rPr>
        <sz val="10"/>
        <rFont val="Arial"/>
        <family val="2"/>
      </rPr>
      <t xml:space="preserve">25~35°C, kora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Pomak sobnog osjetnika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Zadana vrijednost ugodnosti prostorije</t>
  </si>
  <si>
    <t xml:space="preserve">1.9.1</t>
  </si>
  <si>
    <t xml:space="preserve">[9-0A]</t>
  </si>
  <si>
    <t xml:space="preserve">Zadana vrijednost ugodnosti grijanja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ora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Zadana vrijednost ugodnosti hlađenj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orak: 0,5°C
</t>
    </r>
    <r>
      <rPr>
        <b val="true"/>
        <sz val="10"/>
        <rFont val="Arial"/>
        <family val="2"/>
      </rPr>
      <t xml:space="preserve">23°C</t>
    </r>
  </si>
  <si>
    <t xml:space="preserve">Glavna zona</t>
  </si>
  <si>
    <t xml:space="preserve">2.4</t>
  </si>
  <si>
    <t xml:space="preserve">Način zadane vrijednosti</t>
  </si>
  <si>
    <r>
      <rPr>
        <sz val="10"/>
        <rFont val="Arial"/>
        <family val="2"/>
      </rPr>
      <t xml:space="preserve">0: Aps
1: VO grijanje, fiksno hlađenje
</t>
    </r>
    <r>
      <rPr>
        <b val="true"/>
        <sz val="10"/>
        <rFont val="Arial"/>
        <family val="2"/>
      </rPr>
      <t xml:space="preserve">2: Ovisno o vremenskim prilikama</t>
    </r>
  </si>
  <si>
    <t xml:space="preserve">Krivulja ovisnosti o vremenu grijanja</t>
  </si>
  <si>
    <t xml:space="preserve">2.5</t>
  </si>
  <si>
    <t xml:space="preserve">[1-00]</t>
  </si>
  <si>
    <t xml:space="preserve">Niska temperatura u okolini za krivulju zagrijavanja glavne zone TIV-a ovisnu o vremenu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isoka temperatura u okolini za krivulju zagrijavanja glavne zone TIV-a ovisnu o vremenu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ijednost izlazne vode za nisku temperaturu u okolini za krivulju zagrijavanja glavne zone TIV-a ovisnu o vremenu.</t>
  </si>
  <si>
    <r>
      <rPr>
        <sz val="10"/>
        <rFont val="Arial"/>
        <family val="2"/>
      </rPr>
      <t xml:space="preserve">[9-01]~[9-00]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rijednost izlazne vode za visoku temperaturu u okolini za krivulju zagrijavanja glavne zone TIV-a ovisnu o vremenu.</t>
  </si>
  <si>
    <r>
      <rPr>
        <sz val="10"/>
        <rFont val="Arial"/>
        <family val="2"/>
      </rPr>
      <t xml:space="preserve">[9-01]~Min(45, [9-00])°C, korak: 1°C
</t>
    </r>
    <r>
      <rPr>
        <b val="true"/>
        <sz val="10"/>
        <rFont val="Arial"/>
        <family val="2"/>
      </rPr>
      <t xml:space="preserve">25°C</t>
    </r>
  </si>
  <si>
    <t xml:space="preserve">Krivulja ovisnosti o vremenu hlađenja</t>
  </si>
  <si>
    <t xml:space="preserve">2.6</t>
  </si>
  <si>
    <t xml:space="preserve">[1-06]</t>
  </si>
  <si>
    <t xml:space="preserve">Niska temperatura u okolini za krivulju hlađenja glavne zone TIV-a ovisnu o vremenu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isoka temperatura u okolini za krivulju hlađenja glavne zone TIV-a ovisnu o vremenu.</t>
  </si>
  <si>
    <r>
      <rPr>
        <sz val="10"/>
        <rFont val="Arial"/>
        <family val="2"/>
      </rPr>
      <t xml:space="preserve">25~43°C, kora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rijednost izlazne vode za nisku temperaturu u okolini za krivulju hlađenja glavne zone TIV-a ovisnu o vremenu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rijednost izlazne vode za visoku temperaturu u okolini za krivulju hlađenja glavne zone TIV-a ovisnu o vremenu.</t>
  </si>
  <si>
    <r>
      <rPr>
        <sz val="10"/>
        <rFont val="Arial"/>
        <family val="2"/>
      </rPr>
      <t xml:space="preserve">[9-03]~[9-02]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 emitera</t>
  </si>
  <si>
    <r>
      <rPr>
        <b val="true"/>
        <sz val="10"/>
        <rFont val="Arial"/>
        <family val="2"/>
      </rPr>
      <t xml:space="preserve">0: Podno grijanje
</t>
    </r>
    <r>
      <rPr>
        <sz val="10"/>
        <rFont val="Arial"/>
        <family val="2"/>
      </rPr>
      <t xml:space="preserve">1: Ventilo-konvektorska jedinica
2: Radij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korak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kora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ora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a</t>
  </si>
  <si>
    <r>
      <rPr>
        <b val="true"/>
        <sz val="10"/>
        <rFont val="Arial"/>
        <family val="2"/>
      </rPr>
      <t xml:space="preserve">0: Izlazna voda
</t>
    </r>
    <r>
      <rPr>
        <sz val="10"/>
        <rFont val="Arial"/>
        <family val="2"/>
      </rPr>
      <t xml:space="preserve">1: Vanjski sobni termostat
2: Sobni termostat</t>
    </r>
  </si>
  <si>
    <t xml:space="preserve">2.A</t>
  </si>
  <si>
    <t xml:space="preserve">[C-05]</t>
  </si>
  <si>
    <t xml:space="preserve">Vanj. vrsta termostata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a</t>
    </r>
  </si>
  <si>
    <t xml:space="preserve">Delta T</t>
  </si>
  <si>
    <t xml:space="preserve">2.B.1</t>
  </si>
  <si>
    <t xml:space="preserve">[1-0B]</t>
  </si>
  <si>
    <t xml:space="preserve">Delta T grijanje</t>
  </si>
  <si>
    <r>
      <rPr>
        <sz val="10"/>
        <rFont val="Arial"/>
        <family val="2"/>
      </rPr>
      <t xml:space="preserve">3~12°C, korak 1°C
[2-0C] ≠2 (Radij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j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hlađenje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</t>
    </r>
  </si>
  <si>
    <t xml:space="preserve">Modula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Zaporni ventil</t>
  </si>
  <si>
    <t xml:space="preserve">2.D.1</t>
  </si>
  <si>
    <t xml:space="preserve">[F-0B]</t>
  </si>
  <si>
    <t xml:space="preserve">Tijekom rada termostata</t>
  </si>
  <si>
    <t xml:space="preserve">2.D.2</t>
  </si>
  <si>
    <t xml:space="preserve">[F-0C]</t>
  </si>
  <si>
    <t xml:space="preserve">Tijekom hlađenja</t>
  </si>
  <si>
    <t xml:space="preserve">2.E</t>
  </si>
  <si>
    <t xml:space="preserve">Vrsta krivulje ovisnosti o vremenu</t>
  </si>
  <si>
    <r>
      <rPr>
        <sz val="10"/>
        <rFont val="Arial"/>
        <family val="2"/>
      </rPr>
      <t xml:space="preserve">0: 2 vrijednosti
</t>
    </r>
    <r>
      <rPr>
        <b val="true"/>
        <sz val="10"/>
        <rFont val="Arial"/>
        <family val="2"/>
      </rPr>
      <t xml:space="preserve">1: pomak nagiba</t>
    </r>
  </si>
  <si>
    <t xml:space="preserve">Dodatna zona</t>
  </si>
  <si>
    <t xml:space="preserve">3.4</t>
  </si>
  <si>
    <t xml:space="preserve">Način zadane vrijednosti </t>
  </si>
  <si>
    <t xml:space="preserve">3.5</t>
  </si>
  <si>
    <t xml:space="preserve">[0-00]</t>
  </si>
  <si>
    <t xml:space="preserve">Vrijednost izlazne vode za visoku temperaturu u okolini za krivulju zagrijavanja dodatne zone TIV-a ovisnu o vremenu.
</t>
  </si>
  <si>
    <r>
      <rPr>
        <sz val="10"/>
        <rFont val="Arial"/>
        <family val="2"/>
      </rPr>
      <t xml:space="preserve">[9-05]~min(45,[9-06])°C, kora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rijednost izlazne vode za nisku temperaturu u okolini za krivulju zagrijavanja dodatne zone TIV-a ovisnu o vremenu.
</t>
  </si>
  <si>
    <r>
      <rPr>
        <sz val="10"/>
        <rFont val="Arial"/>
        <family val="2"/>
      </rPr>
      <t xml:space="preserve">[9-05]~[9-06]°C, korak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isoka temperatura u okolini za krivulju zagrijavanja dodatne zone TIV-a ovisnu o vremenu.</t>
  </si>
  <si>
    <t xml:space="preserve">[0-03]</t>
  </si>
  <si>
    <t xml:space="preserve">Niska temperatura u okolini za krivulju zagrijavanja dodatne zone TIV-a ovisnu o vremenu.</t>
  </si>
  <si>
    <t xml:space="preserve">3.6</t>
  </si>
  <si>
    <t xml:space="preserve">[0-04]</t>
  </si>
  <si>
    <t xml:space="preserve">Vrijednost izlazne vode za visoku temperaturu u okolini za krivulju hlađenja dodatne zone TIV-a ovisnu o vremenu.</t>
  </si>
  <si>
    <r>
      <rPr>
        <sz val="10"/>
        <rFont val="Arial"/>
        <family val="2"/>
      </rPr>
      <t xml:space="preserve">[9-07]~[9-08]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rijednost izlazne vode za nisku temperaturu u okolini za krivulju hlađenja dodatne zone TIV-a ovisnu o vremenu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isoka temperatura u okolini za krivulju hlađenja dodatne zone TIV-a ovisnu o vremenu.</t>
  </si>
  <si>
    <t xml:space="preserve">[0-07]</t>
  </si>
  <si>
    <t xml:space="preserve">Niska temperatura u okolini za krivulju hlađenja dodatne zone TIV-a ovisnu o vremenu.</t>
  </si>
  <si>
    <t xml:space="preserve">3.7</t>
  </si>
  <si>
    <t xml:space="preserve">[2-0D]</t>
  </si>
  <si>
    <t xml:space="preserve">PZ/O</t>
  </si>
  <si>
    <r>
      <rPr>
        <sz val="10"/>
        <rFont val="Arial"/>
        <family val="2"/>
      </rPr>
      <t xml:space="preserve">0: Podno grijanje
1: Ventilo-konvektorska jedinica
</t>
    </r>
    <r>
      <rPr>
        <b val="true"/>
        <sz val="10"/>
        <rFont val="Arial"/>
        <family val="2"/>
      </rPr>
      <t xml:space="preserve">2: Radij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a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Grijanje/hlađenje prostora</t>
  </si>
  <si>
    <t xml:space="preserve">Raspon rada</t>
  </si>
  <si>
    <t xml:space="preserve">4.3.1</t>
  </si>
  <si>
    <t xml:space="preserve">[4-02]</t>
  </si>
  <si>
    <t xml:space="preserve">Temp. ISKLJ gr. pr.</t>
  </si>
  <si>
    <r>
      <rPr>
        <sz val="10"/>
        <rFont val="Arial"/>
        <family val="2"/>
      </rPr>
      <t xml:space="preserve">14~35°C, kora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ISKLJ hl. pr.</t>
  </si>
  <si>
    <r>
      <rPr>
        <sz val="10"/>
        <rFont val="Arial"/>
        <family val="2"/>
      </rPr>
      <t xml:space="preserve">10~35°C, kora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Broj zona</t>
  </si>
  <si>
    <r>
      <rPr>
        <b val="true"/>
        <sz val="10"/>
        <rFont val="Arial"/>
        <family val="2"/>
      </rPr>
      <t xml:space="preserve">0: Jedna zona
</t>
    </r>
    <r>
      <rPr>
        <sz val="10"/>
        <rFont val="Arial"/>
        <family val="2"/>
      </rPr>
      <t xml:space="preserve">1: Dvostruka zona</t>
    </r>
  </si>
  <si>
    <t xml:space="preserve">4.5</t>
  </si>
  <si>
    <t xml:space="preserve">[F-0D]</t>
  </si>
  <si>
    <t xml:space="preserve">Način rada crpke</t>
  </si>
  <si>
    <r>
      <rPr>
        <sz val="10"/>
        <rFont val="Arial"/>
        <family val="2"/>
      </rPr>
      <t xml:space="preserve">0: Neprestano
</t>
    </r>
    <r>
      <rPr>
        <b val="true"/>
        <sz val="10"/>
        <rFont val="Arial"/>
        <family val="2"/>
      </rPr>
      <t xml:space="preserve">1: Uzorak
</t>
    </r>
    <r>
      <rPr>
        <sz val="10"/>
        <rFont val="Arial"/>
        <family val="2"/>
      </rPr>
      <t xml:space="preserve">2: Zahtjev</t>
    </r>
  </si>
  <si>
    <t xml:space="preserve">4.6</t>
  </si>
  <si>
    <t xml:space="preserve">[E-02]</t>
  </si>
  <si>
    <t xml:space="preserve">Tip jedinice</t>
  </si>
  <si>
    <t xml:space="preserve">R/W (*5)
R/O (*6)</t>
  </si>
  <si>
    <t xml:space="preserve">0: Reverzibilna (*5)
1: Samo grijanje (*6)</t>
  </si>
  <si>
    <t xml:space="preserve">4.7</t>
  </si>
  <si>
    <t xml:space="preserve">[9-0D]</t>
  </si>
  <si>
    <t xml:space="preserve">Ograničenje crpke</t>
  </si>
  <si>
    <r>
      <rPr>
        <sz val="10"/>
        <rFont val="Arial"/>
        <family val="2"/>
      </rPr>
      <t xml:space="preserve">0~8, korak: 1
0: Nema ogr.
1~4: 90~60% brzina crpke
5~8: 90~60% brzina crpke tijekom uzorkovanja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Crpka izvan opsega</t>
  </si>
  <si>
    <r>
      <rPr>
        <b val="true"/>
        <sz val="10"/>
        <rFont val="Arial"/>
        <family val="2"/>
      </rPr>
      <t xml:space="preserve">0: Zabranjeno
</t>
    </r>
    <r>
      <rPr>
        <sz val="10"/>
        <rFont val="Arial"/>
        <family val="2"/>
      </rPr>
      <t xml:space="preserve">1: Dopušteno</t>
    </r>
  </si>
  <si>
    <t xml:space="preserve">4.A</t>
  </si>
  <si>
    <t xml:space="preserve">[D-03]</t>
  </si>
  <si>
    <t xml:space="preserve">Povećanje oko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ćanje 2°C, raspon 4°C
</t>
    </r>
    <r>
      <rPr>
        <sz val="10"/>
        <rFont val="Arial"/>
        <family val="2"/>
      </rPr>
      <t xml:space="preserve">2: povećanje 4°C, raspon 4°C
3: povećanje 2°C, raspon 8°C
4: povećanje 4°C, raspon 8°C</t>
    </r>
  </si>
  <si>
    <t xml:space="preserve">4.B</t>
  </si>
  <si>
    <t xml:space="preserve">[9-04]</t>
  </si>
  <si>
    <t xml:space="preserve">Prekoračenje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Spremnik</t>
  </si>
  <si>
    <t xml:space="preserve">5.2</t>
  </si>
  <si>
    <t xml:space="preserve">[6-0A]</t>
  </si>
  <si>
    <t xml:space="preserve">Zadana vrijednost ugodnosti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Zadana vrijednost za eco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Zadana vrijednost ponovnog zagrijavanja</t>
  </si>
  <si>
    <t xml:space="preserve">5.6</t>
  </si>
  <si>
    <t xml:space="preserve">[6-0D]</t>
  </si>
  <si>
    <t xml:space="preserve">Način zagrijavanja</t>
  </si>
  <si>
    <r>
      <rPr>
        <sz val="10"/>
        <rFont val="Arial"/>
        <family val="2"/>
      </rPr>
      <t xml:space="preserve">0: Samo pon. zag.
</t>
    </r>
    <r>
      <rPr>
        <b val="true"/>
        <sz val="10"/>
        <rFont val="Arial"/>
        <family val="2"/>
      </rPr>
      <t xml:space="preserve">1: Planirano + ponovno zagrijavanje
</t>
    </r>
    <r>
      <rPr>
        <sz val="10"/>
        <rFont val="Arial"/>
        <family val="2"/>
      </rPr>
      <t xml:space="preserve">2: Samo planirano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Dan rada</t>
  </si>
  <si>
    <r>
      <rPr>
        <sz val="10"/>
        <rFont val="Arial"/>
        <family val="2"/>
      </rPr>
      <t xml:space="preserve">0: Svaki dan
1: Ponedjeljak
2: Utorak
3: Srijeda
4: Četvrtak
</t>
    </r>
    <r>
      <rPr>
        <b val="true"/>
        <sz val="10"/>
        <rFont val="Arial"/>
        <family val="2"/>
      </rPr>
      <t xml:space="preserve">5: Petak
</t>
    </r>
    <r>
      <rPr>
        <sz val="10"/>
        <rFont val="Arial"/>
        <family val="2"/>
      </rPr>
      <t xml:space="preserve">6: Subota
7: Nedjelja</t>
    </r>
  </si>
  <si>
    <t xml:space="preserve">5.7.3</t>
  </si>
  <si>
    <t xml:space="preserve">[2-02]</t>
  </si>
  <si>
    <t xml:space="preserve">Vrijeme pokretanja</t>
  </si>
  <si>
    <r>
      <rPr>
        <sz val="10"/>
        <rFont val="Arial"/>
        <family val="2"/>
      </rPr>
      <t xml:space="preserve">0~23 sata, korak sat 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Zadana vrijednost spremnika</t>
  </si>
  <si>
    <t xml:space="preserve">60°C</t>
  </si>
  <si>
    <t xml:space="preserve">5.7.5</t>
  </si>
  <si>
    <t xml:space="preserve">[2-04]</t>
  </si>
  <si>
    <t xml:space="preserve">Trajanje</t>
  </si>
  <si>
    <r>
      <rPr>
        <sz val="10"/>
        <rFont val="Arial"/>
        <family val="2"/>
      </rPr>
      <t xml:space="preserve">40~60 min, kora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ili 7</t>
    </r>
    <r>
      <rPr>
        <sz val="10"/>
        <rFont val="Arial"/>
        <family val="2"/>
      </rPr>
      <t xml:space="preserve">: 
40~60°C, korak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ili 8</t>
    </r>
    <r>
      <rPr>
        <sz val="10"/>
        <rFont val="Arial"/>
        <family val="2"/>
      </rPr>
      <t xml:space="preserve">:
40~75°C, korak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korak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: 40~65°C, korak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ereza 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ps
</t>
    </r>
    <r>
      <rPr>
        <sz val="10"/>
        <rFont val="Arial"/>
        <family val="2"/>
      </rPr>
      <t xml:space="preserve">1: Ovisno o vremenskim prilikama</t>
    </r>
  </si>
  <si>
    <t xml:space="preserve">Krivulja ovisnosti o vremenu</t>
  </si>
  <si>
    <t xml:space="preserve">5.C</t>
  </si>
  <si>
    <t xml:space="preserve">[0-0B]</t>
  </si>
  <si>
    <t xml:space="preserve">Vrijednost izlazne vode za visoku temperaturu u okolini za krivulju KVV-a ovisnu o vremenu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ijednost izlazne vode za nisku temperaturu u okolini za krivulju KVV-a ovisnu o vremenu.</t>
  </si>
  <si>
    <r>
      <rPr>
        <sz val="10"/>
        <rFont val="Arial"/>
        <family val="2"/>
      </rPr>
      <t xml:space="preserve">Min(45,[6-0E])~[6-0E]°C, korak: 1 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isoka temperatura u okolini za krivulju KVV-a ovisnu o vremenu.</t>
  </si>
  <si>
    <t xml:space="preserve">[0-0E]</t>
  </si>
  <si>
    <t xml:space="preserve">Niska temperatura u okolini za krivulju KVV-a ovisnu o vremenu.</t>
  </si>
  <si>
    <t xml:space="preserve">5.D</t>
  </si>
  <si>
    <t xml:space="preserve">[6-01]</t>
  </si>
  <si>
    <t xml:space="preserve">Margin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Korisničke postavke</t>
  </si>
  <si>
    <t xml:space="preserve">Tihi način rada</t>
  </si>
  <si>
    <t xml:space="preserve">7.4.1</t>
  </si>
  <si>
    <t xml:space="preserve">Način</t>
  </si>
  <si>
    <r>
      <rPr>
        <b val="true"/>
        <sz val="10"/>
        <rFont val="Arial"/>
        <family val="2"/>
      </rPr>
      <t xml:space="preserve">0: ISKLJUČENO
</t>
    </r>
    <r>
      <rPr>
        <sz val="10"/>
        <rFont val="Arial"/>
        <family val="2"/>
      </rPr>
      <t xml:space="preserve">1: Ručno
2: Automatski</t>
    </r>
  </si>
  <si>
    <t xml:space="preserve">7.4.3</t>
  </si>
  <si>
    <t xml:space="preserve">Razina</t>
  </si>
  <si>
    <r>
      <rPr>
        <b val="true"/>
        <sz val="10"/>
        <rFont val="Arial"/>
        <family val="2"/>
      </rPr>
      <t xml:space="preserve">0: Tihi način rada
</t>
    </r>
    <r>
      <rPr>
        <sz val="10"/>
        <rFont val="Arial"/>
        <family val="2"/>
      </rPr>
      <t xml:space="preserve">1: Tiši način rada
2: Najtiši način rada</t>
    </r>
  </si>
  <si>
    <t xml:space="preserve">Cijena el. energije</t>
  </si>
  <si>
    <t xml:space="preserve">7.5.1</t>
  </si>
  <si>
    <t xml:space="preserve">Visok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a</t>
  </si>
  <si>
    <t xml:space="preserve">7.5.3</t>
  </si>
  <si>
    <t xml:space="preserve">Nisko</t>
  </si>
  <si>
    <t xml:space="preserve">7.6</t>
  </si>
  <si>
    <t xml:space="preserve">Cijena plin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Postavke instalatera</t>
  </si>
  <si>
    <t xml:space="preserve">Čarobnjak konfiguracije</t>
  </si>
  <si>
    <t xml:space="preserve">Sustav</t>
  </si>
  <si>
    <t xml:space="preserve">9.1.3.2</t>
  </si>
  <si>
    <t xml:space="preserve">[E-03]</t>
  </si>
  <si>
    <t xml:space="preserve">Tip RG</t>
  </si>
  <si>
    <t xml:space="preserve">3: 6V (*1)
4: 9W (*2)</t>
  </si>
  <si>
    <t xml:space="preserve">9.1.3.3</t>
  </si>
  <si>
    <t xml:space="preserve">[E-05]
[E-06]
[E-07]</t>
  </si>
  <si>
    <t xml:space="preserve">Kućna vruća voda</t>
  </si>
  <si>
    <r>
      <rPr>
        <b val="true"/>
        <sz val="10"/>
        <rFont val="Arial"/>
        <family val="2"/>
      </rPr>
      <t xml:space="preserve">Br Kućna vruća voda (*3)
</t>
    </r>
    <r>
      <rPr>
        <sz val="10"/>
        <rFont val="Arial"/>
        <family val="2"/>
      </rPr>
      <t xml:space="preserve">EKHWS/E, mala zapremnina (*3)
</t>
    </r>
    <r>
      <rPr>
        <b val="true"/>
        <sz val="10"/>
        <rFont val="Arial"/>
        <family val="2"/>
      </rPr>
      <t xml:space="preserve">Integrirani (*4)
</t>
    </r>
    <r>
      <rPr>
        <sz val="10"/>
        <rFont val="Arial"/>
        <family val="2"/>
      </rPr>
      <t xml:space="preserve">EKHWS/E, velika zapremnina (*3)
EKHWP/HYC (*3)
3. strana, mala zavojnica (*3)
3. strana, velika zavojnica (*3)</t>
    </r>
  </si>
  <si>
    <t xml:space="preserve">9.1.3.4</t>
  </si>
  <si>
    <t xml:space="preserve">[4-06]</t>
  </si>
  <si>
    <t xml:space="preserve">Hitan slučaj</t>
  </si>
  <si>
    <r>
      <rPr>
        <sz val="10"/>
        <rFont val="Arial"/>
        <family val="2"/>
      </rPr>
      <t xml:space="preserve">0: Ručno
1: Automatski
2: Auto red GP/ Kućna vruća voda/ voda UKLJ
</t>
    </r>
    <r>
      <rPr>
        <b val="true"/>
        <sz val="10"/>
        <rFont val="Arial"/>
        <family val="2"/>
      </rPr>
      <t xml:space="preserve">3: Auto red GP/ Kućna vruća voda/ voda ISKLJ
</t>
    </r>
    <r>
      <rPr>
        <sz val="10"/>
        <rFont val="Arial"/>
        <family val="2"/>
      </rPr>
      <t xml:space="preserve">4: Auto red GP/ Kućna vruća voda ISKLJ</t>
    </r>
  </si>
  <si>
    <t xml:space="preserve">9.1.3.5</t>
  </si>
  <si>
    <t xml:space="preserve">9.1.3.6</t>
  </si>
  <si>
    <t xml:space="preserve">[E-0D]</t>
  </si>
  <si>
    <t xml:space="preserve">Sustav napunjen glikolom</t>
  </si>
  <si>
    <t xml:space="preserve">9.1.3.7</t>
  </si>
  <si>
    <t xml:space="preserve">[6-02]</t>
  </si>
  <si>
    <t xml:space="preserve">Kapacitet dodatnog grijača (*3)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3 kW (*3)
0 kW (*4)</t>
    </r>
  </si>
  <si>
    <t xml:space="preserve">9.1.3.8</t>
  </si>
  <si>
    <t xml:space="preserve">[C-02]</t>
  </si>
  <si>
    <t xml:space="preserve">Bivalentno</t>
  </si>
  <si>
    <t xml:space="preserve">Rezervni grijač</t>
  </si>
  <si>
    <t xml:space="preserve">9.1.4.1</t>
  </si>
  <si>
    <t xml:space="preserve">[5-0D]</t>
  </si>
  <si>
    <t xml:space="preserve">Napon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cija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u hitnom slučaju</t>
    </r>
  </si>
  <si>
    <t xml:space="preserve">9.1.4.3</t>
  </si>
  <si>
    <t xml:space="preserve">[6-03]</t>
  </si>
  <si>
    <t xml:space="preserve">Korak kapaciteta 1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Dodatni korak kapaciteta 2</t>
  </si>
  <si>
    <t xml:space="preserve">PZ/W 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Raspored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rijednost izlazne vode za visoku temperaturu u okolini za krivulju zagrijavanja dodatne zone TIV-a ovisnu o vremenu.</t>
  </si>
  <si>
    <t xml:space="preserve">Vrijednost izlazne vode za nisku temperaturu u okolini za krivulju zagrijavanja dodatne zone TIV-a ovisnu o vremenu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Crpke KVV</t>
  </si>
  <si>
    <r>
      <rPr>
        <b val="true"/>
        <sz val="10"/>
        <rFont val="Arial"/>
        <family val="2"/>
      </rPr>
      <t xml:space="preserve">0: Nema crpke KVV
</t>
    </r>
    <r>
      <rPr>
        <sz val="10"/>
        <rFont val="Arial"/>
        <family val="2"/>
      </rPr>
      <t xml:space="preserve">1: Trenutačno dostupna vruća voda
2: Dezinfekcija
3: Cirkulacija
4: Cirkulacija i dezinfekcija</t>
    </r>
  </si>
  <si>
    <t xml:space="preserve">9.2.4</t>
  </si>
  <si>
    <t xml:space="preserve">[D-07]</t>
  </si>
  <si>
    <t xml:space="preserve">Solarno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 (KVV)
2: Da (KVV + GP)</t>
    </r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u hitnom slučaju</t>
    </r>
  </si>
  <si>
    <t xml:space="preserve">9.3.4</t>
  </si>
  <si>
    <t xml:space="preserve">9.3.5</t>
  </si>
  <si>
    <t xml:space="preserve">9.3.6</t>
  </si>
  <si>
    <t xml:space="preserve">[5-00]</t>
  </si>
  <si>
    <t xml:space="preserve">Izjednačavanje</t>
  </si>
  <si>
    <t xml:space="preserve">9.3.7</t>
  </si>
  <si>
    <t xml:space="preserve">[5-01]</t>
  </si>
  <si>
    <t xml:space="preserve">Temperatura izjednačenja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Rad</t>
  </si>
  <si>
    <r>
      <rPr>
        <sz val="10"/>
        <rFont val="Arial"/>
        <family val="2"/>
      </rPr>
      <t xml:space="preserve">0: Zabranjeno
</t>
    </r>
    <r>
      <rPr>
        <b val="true"/>
        <sz val="10"/>
        <rFont val="Arial"/>
        <family val="2"/>
      </rPr>
      <t xml:space="preserve">1: Dopušteno
</t>
    </r>
    <r>
      <rPr>
        <sz val="10"/>
        <rFont val="Arial"/>
        <family val="2"/>
      </rPr>
      <t xml:space="preserve">2: Samo KVV</t>
    </r>
  </si>
  <si>
    <t xml:space="preserve">Dodatni grijač</t>
  </si>
  <si>
    <t xml:space="preserve">9.4.1</t>
  </si>
  <si>
    <t xml:space="preserve">Kapacitet</t>
  </si>
  <si>
    <t xml:space="preserve">9.4.3</t>
  </si>
  <si>
    <t xml:space="preserve">[8-03]</t>
  </si>
  <si>
    <t xml:space="preserve">Ekonomični vremenski programator PG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branjeno
1: Dopušteno
2: Preklapanje
</t>
    </r>
    <r>
      <rPr>
        <b val="true"/>
        <sz val="10"/>
        <rFont val="Arial"/>
        <family val="2"/>
      </rPr>
      <t xml:space="preserve">3: Kompresor isključen
</t>
    </r>
    <r>
      <rPr>
        <sz val="10"/>
        <rFont val="Arial"/>
        <family val="2"/>
      </rPr>
      <t xml:space="preserve">4: Samo legionela</t>
    </r>
  </si>
  <si>
    <t xml:space="preserve">9.5.1</t>
  </si>
  <si>
    <t xml:space="preserve">9.5.2</t>
  </si>
  <si>
    <t xml:space="preserve">[7-06]</t>
  </si>
  <si>
    <t xml:space="preserve">Kompresor prinudno ISKLJ.</t>
  </si>
  <si>
    <r>
      <rPr>
        <b val="true"/>
        <sz val="10"/>
        <rFont val="Arial"/>
        <family val="2"/>
      </rPr>
      <t xml:space="preserve">0: Onemogućeno
</t>
    </r>
    <r>
      <rPr>
        <sz val="10"/>
        <rFont val="Arial"/>
        <family val="2"/>
      </rPr>
      <t xml:space="preserve">1: Omogućeno</t>
    </r>
  </si>
  <si>
    <t xml:space="preserve">Balansiranje</t>
  </si>
  <si>
    <t xml:space="preserve">9.6.1</t>
  </si>
  <si>
    <t xml:space="preserve">[5-02]</t>
  </si>
  <si>
    <t xml:space="preserve">Prioritet grijanja prostora</t>
  </si>
  <si>
    <t xml:space="preserve">9.6.2</t>
  </si>
  <si>
    <t xml:space="preserve">[5-03]</t>
  </si>
  <si>
    <t xml:space="preserve">Prioritetna temperatura</t>
  </si>
  <si>
    <t xml:space="preserve">9.6.3</t>
  </si>
  <si>
    <t xml:space="preserve">[5-04]</t>
  </si>
  <si>
    <t xml:space="preserve">Zadana vrijednost pomaka PG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Vremenski programator anti-recikliranja</t>
  </si>
  <si>
    <r>
      <rPr>
        <sz val="10"/>
        <rFont val="Arial"/>
        <family val="2"/>
      </rPr>
      <t xml:space="preserve">0~10 sati, korak: 0,5 sati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sati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sati</t>
    </r>
  </si>
  <si>
    <t xml:space="preserve">9.6.5</t>
  </si>
  <si>
    <t xml:space="preserve">[8-00]</t>
  </si>
  <si>
    <t xml:space="preserve">Minimalno vrijeme rada vremenskog programatora</t>
  </si>
  <si>
    <r>
      <rPr>
        <sz val="10"/>
        <rFont val="Arial"/>
        <family val="2"/>
      </rPr>
      <t xml:space="preserve">0~20 min, kora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lno vrijeme rada vremenskog programatora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vremenski programator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Sprečavanje smrzavanja cijevi</t>
  </si>
  <si>
    <r>
      <rPr>
        <sz val="10"/>
        <rFont val="Arial"/>
        <family val="2"/>
      </rPr>
      <t xml:space="preserve">0: Kontinuirani rad pumpe
1: Nekontinuirani rad pumpe
</t>
    </r>
    <r>
      <rPr>
        <b val="true"/>
        <sz val="10"/>
        <rFont val="Arial"/>
        <family val="2"/>
      </rPr>
      <t xml:space="preserve">2: ISKLJUČENO</t>
    </r>
  </si>
  <si>
    <t xml:space="preserve">Napajanje po tarifnom modelu upravljane potrošnje</t>
  </si>
  <si>
    <t xml:space="preserve">9.8.2</t>
  </si>
  <si>
    <t xml:space="preserve">[D-00]</t>
  </si>
  <si>
    <t xml:space="preserve">Dopusti grijač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Samo DG
2: Samo RG
3: Sve</t>
    </r>
  </si>
  <si>
    <t xml:space="preserve">9.8.3</t>
  </si>
  <si>
    <t xml:space="preserve">[D-05]</t>
  </si>
  <si>
    <t xml:space="preserve">Dopusti pumpu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Otvoreno
2: Zatvoreno
3: Pametna mreža</t>
    </r>
  </si>
  <si>
    <t xml:space="preserve">9.8.6</t>
  </si>
  <si>
    <t xml:space="preserve">Dopusti električne grijače</t>
  </si>
  <si>
    <t xml:space="preserve">9.8.7</t>
  </si>
  <si>
    <t xml:space="preserve">Omogući međupohranu prostorije</t>
  </si>
  <si>
    <t xml:space="preserve">9.8.8</t>
  </si>
  <si>
    <t xml:space="preserve">Granica postavke kW</t>
  </si>
  <si>
    <r>
      <rPr>
        <sz val="10"/>
        <rFont val="Arial"/>
        <family val="2"/>
      </rPr>
      <t xml:space="preserve">0~20 kW, korak: 0,5 kW
</t>
    </r>
    <r>
      <rPr>
        <b val="true"/>
        <sz val="10"/>
        <rFont val="Arial"/>
        <family val="2"/>
      </rPr>
      <t xml:space="preserve">2 kW</t>
    </r>
  </si>
  <si>
    <t xml:space="preserve">Kontrola potrošnje snag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eprestano
2: Ulazi
3: Struja osjetnici</t>
    </r>
  </si>
  <si>
    <t xml:space="preserve">9.9.2</t>
  </si>
  <si>
    <t xml:space="preserve">[4-09]</t>
  </si>
  <si>
    <t xml:space="preserve">Način zad. vr.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Granica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anica 1</t>
  </si>
  <si>
    <t xml:space="preserve">9.9.5</t>
  </si>
  <si>
    <t xml:space="preserve">[5-06]</t>
  </si>
  <si>
    <t xml:space="preserve">Granica 2</t>
  </si>
  <si>
    <t xml:space="preserve">9.9.6</t>
  </si>
  <si>
    <t xml:space="preserve">[5-07]</t>
  </si>
  <si>
    <t xml:space="preserve">Granica 3</t>
  </si>
  <si>
    <t xml:space="preserve">9.9.7</t>
  </si>
  <si>
    <t xml:space="preserve">[5-08]</t>
  </si>
  <si>
    <t xml:space="preserve">Granica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ora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ni grijač</t>
  </si>
  <si>
    <t xml:space="preserve">PZ/W
</t>
  </si>
  <si>
    <r>
      <rPr>
        <b val="true"/>
        <sz val="10"/>
        <rFont val="Arial"/>
        <family val="2"/>
      </rPr>
      <t xml:space="preserve">0: Ništa
</t>
    </r>
    <r>
      <rPr>
        <sz val="10"/>
        <rFont val="Arial"/>
        <family val="2"/>
      </rPr>
      <t xml:space="preserve">1: Dodatni grijač
2: Rezervni grijač</t>
    </r>
  </si>
  <si>
    <t xml:space="preserve">9.9.F</t>
  </si>
  <si>
    <t xml:space="preserve">[7-07]</t>
  </si>
  <si>
    <t xml:space="preserve">Aktivacija BBR16*
*BBR16 postavke vidljive su samo kada je jezik korisničkog sučelja postavljen na švedski.</t>
  </si>
  <si>
    <t xml:space="preserve">Mjerenje energije</t>
  </si>
  <si>
    <t xml:space="preserve">9.A.1</t>
  </si>
  <si>
    <t xml:space="preserve">[D-08]</t>
  </si>
  <si>
    <t xml:space="preserve">Ulaz impulsa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Ulaz impulsa 2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</t>
    </r>
  </si>
  <si>
    <t xml:space="preserve">Osjetnici</t>
  </si>
  <si>
    <t xml:space="preserve">9.B.1</t>
  </si>
  <si>
    <t xml:space="preserve">[C-08]</t>
  </si>
  <si>
    <t xml:space="preserve">Vanjski osjetnik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ani
2: Prostorija</t>
    </r>
  </si>
  <si>
    <t xml:space="preserve">9.B.2</t>
  </si>
  <si>
    <t xml:space="preserve">[2-0B]</t>
  </si>
  <si>
    <t xml:space="preserve">Pomak osjetnika</t>
  </si>
  <si>
    <t xml:space="preserve">9.B.3</t>
  </si>
  <si>
    <t xml:space="preserve">[1-0A]</t>
  </si>
  <si>
    <t xml:space="preserve">Prosječno vrijeme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učinkov. bojlera</t>
  </si>
  <si>
    <r>
      <rPr>
        <b val="true"/>
        <sz val="10"/>
        <rFont val="Arial"/>
        <family val="2"/>
      </rPr>
      <t xml:space="preserve">0: Vrlo visoka 
</t>
    </r>
    <r>
      <rPr>
        <sz val="10"/>
        <rFont val="Arial"/>
        <family val="2"/>
      </rPr>
      <t xml:space="preserve">1: Visoka
2: Srednja
3: Niska
4: Vrlo nisk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orak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laz alarma</t>
  </si>
  <si>
    <r>
      <rPr>
        <b val="true"/>
        <sz val="10"/>
        <rFont val="Arial"/>
        <family val="2"/>
      </rPr>
      <t xml:space="preserve">0: Nenormalno
</t>
    </r>
    <r>
      <rPr>
        <sz val="10"/>
        <rFont val="Arial"/>
        <family val="2"/>
      </rPr>
      <t xml:space="preserve">1: Normalno</t>
    </r>
  </si>
  <si>
    <t xml:space="preserve">9.E</t>
  </si>
  <si>
    <t xml:space="preserve">[3-00]</t>
  </si>
  <si>
    <t xml:space="preserve">Aut. pon. pokretanje</t>
  </si>
  <si>
    <r>
      <rPr>
        <sz val="10"/>
        <rFont val="Arial"/>
        <family val="2"/>
      </rPr>
      <t xml:space="preserve">0: Ručno
</t>
    </r>
    <r>
      <rPr>
        <b val="true"/>
        <sz val="10"/>
        <rFont val="Arial"/>
        <family val="2"/>
      </rPr>
      <t xml:space="preserve">1: Automatski</t>
    </r>
  </si>
  <si>
    <t xml:space="preserve">9.F</t>
  </si>
  <si>
    <t xml:space="preserve">[E-08]</t>
  </si>
  <si>
    <t xml:space="preserve">Funkc. uštede snage</t>
  </si>
  <si>
    <t xml:space="preserve">9.G</t>
  </si>
  <si>
    <t xml:space="preserve">Onemogućite zaštite</t>
  </si>
  <si>
    <t xml:space="preserve">Pregled lokalnih postavki</t>
  </si>
  <si>
    <t xml:space="preserve">9.I</t>
  </si>
  <si>
    <t xml:space="preserve">[1-04]</t>
  </si>
  <si>
    <t xml:space="preserve">Hlađenje glavne zone temperature izlazne vode ovisno o vremenu.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2"/>
      </rPr>
      <t xml:space="preserve">1: Omogućeno</t>
    </r>
  </si>
  <si>
    <t xml:space="preserve">[1-05]</t>
  </si>
  <si>
    <t xml:space="preserve">Hlađenje dodatne zone temperature izlazne vode ovisno o vremenu.</t>
  </si>
  <si>
    <t xml:space="preserve">Koje je pros. vrijeme za vanj. temp.?</t>
  </si>
  <si>
    <t xml:space="preserve">Koja je željena delta T u grijanju za glavnu zonu?</t>
  </si>
  <si>
    <t xml:space="preserve">Koja je željena delta T u grijanju za dodatnu zonu?</t>
  </si>
  <si>
    <t xml:space="preserve">Koja je željena delta T u hlađenju za glavnu zonu?</t>
  </si>
  <si>
    <t xml:space="preserve">Koja je željena delta T u hlađenju za dodatnu zonu?</t>
  </si>
  <si>
    <t xml:space="preserve">Kad da se provede funkcija dezinfekcije?</t>
  </si>
  <si>
    <t xml:space="preserve">Da se provede funkcija dezinfekcije?</t>
  </si>
  <si>
    <t xml:space="preserve">Kad da se pokrene funkcija dezinfekcije?</t>
  </si>
  <si>
    <t xml:space="preserve">Koja je ciljna temp. dezinfekcije?</t>
  </si>
  <si>
    <t xml:space="preserve">Koliko dugo održavati temp. spremnika?</t>
  </si>
  <si>
    <t xml:space="preserve">Temperatura za sprečavanje smrzavanja sobe</t>
  </si>
  <si>
    <t xml:space="preserve">Zaštita sobe od smrz.</t>
  </si>
  <si>
    <t xml:space="preserve">Prilagodi pomak izmjerene sob. temp.</t>
  </si>
  <si>
    <t xml:space="preserve">Koji je potrebni pomak izmjerene vanj. temp.?</t>
  </si>
  <si>
    <t xml:space="preserve">Koji je tip emitera priključen na gl. zonu TIV?</t>
  </si>
  <si>
    <t xml:space="preserve">Koji je tip emitera priključen na dod. zonu TIV?</t>
  </si>
  <si>
    <t xml:space="preserve">[2-0E]</t>
  </si>
  <si>
    <t xml:space="preserve">Koja je maksimalna dopuštena struja preko toplinske crpke?</t>
  </si>
  <si>
    <r>
      <rPr>
        <sz val="10"/>
        <rFont val="Arial"/>
        <family val="2"/>
      </rPr>
      <t xml:space="preserve">20~50 A, korak: 1 A
</t>
    </r>
    <r>
      <rPr>
        <b val="true"/>
        <sz val="10"/>
        <rFont val="Arial"/>
        <family val="2"/>
      </rPr>
      <t xml:space="preserve">50 A</t>
    </r>
  </si>
  <si>
    <t xml:space="preserve">Je li dopušteno aut. pon. pokr. jedinic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ja je maks. željena sob. temp. u grijanju?</t>
  </si>
  <si>
    <t xml:space="preserve">Koja je min. željena sob. temp. u grijanju?</t>
  </si>
  <si>
    <t xml:space="preserve">Koja je maks. željena sob. temp. u hlađenju?</t>
  </si>
  <si>
    <t xml:space="preserve">Koja je min. željena sob. temp. u hlađenju?</t>
  </si>
  <si>
    <t xml:space="preserve">[3-0A]</t>
  </si>
  <si>
    <t xml:space="preserve">[3-0B]</t>
  </si>
  <si>
    <t xml:space="preserve">[3-0C]</t>
  </si>
  <si>
    <t xml:space="preserve">[3-0D]</t>
  </si>
  <si>
    <t xml:space="preserve">Ako je postavljen komplet za dvije zone, zaštita od blokiranja njegovih crpki i ventila za miješanje</t>
  </si>
  <si>
    <t xml:space="preserve">Koji je način rada RG?</t>
  </si>
  <si>
    <t xml:space="preserve">Koji električni grijač ima prednost?</t>
  </si>
  <si>
    <t xml:space="preserve">Ispod koje vanj. temp. je dopušteno grijanje?</t>
  </si>
  <si>
    <t xml:space="preserve">Dopuštenje za rad dodatnog grijača.</t>
  </si>
  <si>
    <t xml:space="preserve">[4-05]</t>
  </si>
  <si>
    <t xml:space="preserve">Koji je način ogr. snage potreban na sustavu?</t>
  </si>
  <si>
    <t xml:space="preserve">Koji je tip ograničenja snage potreban?</t>
  </si>
  <si>
    <t xml:space="preserve">Konfiguracija rezervnog grijača</t>
  </si>
  <si>
    <t xml:space="preserve">[4-0B]</t>
  </si>
  <si>
    <t xml:space="preserve">Histereza automatskog prespajanja između grijanja i hlađ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Pomak automatskog prespajanja između grijanja i hlađ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Izjednačavanje: deaktivirati rezervni grijač (ili vanjski rezervni izvor topline u slučaju bivalentnog sustava) iznad temperature izjednačenja za grijanje prostora?</t>
  </si>
  <si>
    <t xml:space="preserve">Koja je temperatura izjednačenja za zgradu?</t>
  </si>
  <si>
    <t xml:space="preserve">Prioritet grijanja prostora.</t>
  </si>
  <si>
    <t xml:space="preserve">Temperatura prioritetnog grijanja prostora.</t>
  </si>
  <si>
    <t xml:space="preserve">Korekcija zadane vrijednosti temperature kućne vruće vode.</t>
  </si>
  <si>
    <t xml:space="preserve">Koja je zahtijevana granica za DI1?</t>
  </si>
  <si>
    <t xml:space="preserve">Koja je zahtijevana granica za DI2?</t>
  </si>
  <si>
    <t xml:space="preserve">Koja je zahtijevana granica za DI3?</t>
  </si>
  <si>
    <t xml:space="preserve">Koja je zahtijevana granica za DI4?</t>
  </si>
  <si>
    <t xml:space="preserve">Napon rezervnog grijača</t>
  </si>
  <si>
    <t xml:space="preserve">[5-0E]</t>
  </si>
  <si>
    <t xml:space="preserve">Temperaturna razlika koja određuje temperaturu uključivanja toplinske crpke.</t>
  </si>
  <si>
    <t xml:space="preserve">Temperaturna razlika koja određuje temperaturu isključivanja toplinske crpke.</t>
  </si>
  <si>
    <t xml:space="preserve">Koji je kapacitet dodatnog grijača?</t>
  </si>
  <si>
    <t xml:space="preserve">Koji je kapacitet rez. gr. korak 1?</t>
  </si>
  <si>
    <t xml:space="preserve">Koji je kapacitet rez. gr. korak 2?</t>
  </si>
  <si>
    <t xml:space="preserve">[6-05]</t>
  </si>
  <si>
    <t xml:space="preserve">Histereza održavanja topline.</t>
  </si>
  <si>
    <r>
      <rPr>
        <sz val="10"/>
        <rFont val="Arial"/>
        <family val="2"/>
      </rPr>
      <t xml:space="preserve">0~40°C, korak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Koja se histereza koristi kod pon. zag.?</t>
  </si>
  <si>
    <t xml:space="preserve">[6-09]</t>
  </si>
  <si>
    <t xml:space="preserve">Koja je željena razina ugode temperatura spremišta?</t>
  </si>
  <si>
    <t xml:space="preserve">Koja je željena eco temperatura spremišta?</t>
  </si>
  <si>
    <t xml:space="preserve">Koja je željena temp. pon. zagrijavanja?</t>
  </si>
  <si>
    <t xml:space="preserve">Koji je željeni način zad. vr. u KVV?</t>
  </si>
  <si>
    <t xml:space="preserve">Koja je maksimalna zadana vrijednost temperature?</t>
  </si>
  <si>
    <t xml:space="preserve">[7-00]</t>
  </si>
  <si>
    <t xml:space="preserve">Najviša vrijednost temperature dodatnog grijača kućne vruće vode.</t>
  </si>
  <si>
    <r>
      <rPr>
        <sz val="10"/>
        <rFont val="Arial"/>
        <family val="2"/>
      </rPr>
      <t xml:space="preserve">0~4°C, kora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dodatnog grijača kućne vruće vode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ima zona temp. izl. vode?</t>
  </si>
  <si>
    <t xml:space="preserve">[7-03]</t>
  </si>
  <si>
    <t xml:space="preserve">[7-04]</t>
  </si>
  <si>
    <t xml:space="preserve">učinkov. bojlera </t>
  </si>
  <si>
    <t xml:space="preserve">[7-08]</t>
  </si>
  <si>
    <t xml:space="preserve">Aktivacija funkcije za održavanje topline</t>
  </si>
  <si>
    <t xml:space="preserve">0: Onemogućeno (*3)
1: Omogućeno (*4)</t>
  </si>
  <si>
    <t xml:space="preserve">[7-09]</t>
  </si>
  <si>
    <t xml:space="preserve">Koja je min. brzina crpke tijekom grijanja prostora i proizvodnje kućne vruće vode?</t>
  </si>
  <si>
    <r>
      <rPr>
        <sz val="10"/>
        <rFont val="Arial"/>
        <family val="2"/>
      </rPr>
      <t xml:space="preserve">20~95%, korak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Fiksni PWM crpke za dodatnu zonu, ako je postavljen komplet za dvije zone.</t>
  </si>
  <si>
    <r>
      <rPr>
        <sz val="10"/>
        <rFont val="Arial"/>
        <family val="2"/>
      </rPr>
      <t xml:space="preserve">20~95%, korak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Fiksni PWM crpke za glavnu zonu, ako je postavljen komplet za dvije zone.</t>
  </si>
  <si>
    <t xml:space="preserve">[7-0C]</t>
  </si>
  <si>
    <t xml:space="preserve">Vrijeme potrebno za okretanje ventila za miješanje s jedne na drugu stranu, ako je postavljen komplet za dvije zone.</t>
  </si>
  <si>
    <r>
      <rPr>
        <sz val="10"/>
        <rFont val="Arial"/>
        <family val="2"/>
      </rPr>
      <t xml:space="preserve">20~300 sekundi, korak 5 s
</t>
    </r>
    <r>
      <rPr>
        <b val="true"/>
        <sz val="10"/>
        <rFont val="Arial"/>
        <family val="2"/>
      </rPr>
      <t xml:space="preserve">125 sekundi</t>
    </r>
  </si>
  <si>
    <t xml:space="preserve">Minimalno vrijeme rada za pripremu kućne vruće vode.</t>
  </si>
  <si>
    <t xml:space="preserve">Maksimalno vrijeme rada za pripremu kućne vruće vode.</t>
  </si>
  <si>
    <t xml:space="preserve">Protureciklirajuće vrijeme.</t>
  </si>
  <si>
    <t xml:space="preserve">Mjerač vremena odgode uključivanja dodatnog grijača.</t>
  </si>
  <si>
    <t xml:space="preserve">Dodatno vrijeme rada za maksimalno vrijeme rada.</t>
  </si>
  <si>
    <t xml:space="preserve">Dopusti modulaciju TIV radi uprav. prost.?</t>
  </si>
  <si>
    <t xml:space="preserve">Maksimalna modulacija temperature izlazne vode.</t>
  </si>
  <si>
    <t xml:space="preserve">[8-07]</t>
  </si>
  <si>
    <t xml:space="preserve">Koja je željena razina ugode TIV glavna hlađenja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oja je željena eco TIV glavna hlađenja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oja je željena razina ugode TIV glavna grijanja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oja je željena eco TIV glavna grijanja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ja je maks. željena TIV gl. zone u grijanju?</t>
  </si>
  <si>
    <t xml:space="preserve">Koja je min. željena TIV gl. zone u grijanju?</t>
  </si>
  <si>
    <t xml:space="preserve">Koja je maks. željena TIV gl. zone u hlađenju?</t>
  </si>
  <si>
    <t xml:space="preserve">Koja je min. željena TIV gl. zone u hlađenju?</t>
  </si>
  <si>
    <t xml:space="preserve">Najviša vrijednost temperature izlazne vode.</t>
  </si>
  <si>
    <t xml:space="preserve">Koja je min. željena TIV dod. zone u grijanju?</t>
  </si>
  <si>
    <t xml:space="preserve">Koja je maks. željena TIV dod. zone u grijanju?</t>
  </si>
  <si>
    <t xml:space="preserve">Koja je min. željena TIV dod. zone u hlađenju?</t>
  </si>
  <si>
    <t xml:space="preserve">Koja je maks. željena TIV dod. zone u hlađenju?</t>
  </si>
  <si>
    <t xml:space="preserve">[9-09]</t>
  </si>
  <si>
    <t xml:space="preserve">Koji je dopušteni podbačaj TIV-a prilikom pokretanja hlađenja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Koja je sobna temperatura stabilizacije u grijanju?</t>
  </si>
  <si>
    <t xml:space="preserve">Koja je sobna temperatura stabilizacije u hlađenju?</t>
  </si>
  <si>
    <t xml:space="preserve">[9-0C]</t>
  </si>
  <si>
    <t xml:space="preserve">Histereza sobne temperature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°C</t>
    </r>
  </si>
  <si>
    <t xml:space="preserve">Ograničenje brzine crpke</t>
  </si>
  <si>
    <t xml:space="preserve">[9-0E]</t>
  </si>
  <si>
    <t xml:space="preserve">[C-00]</t>
  </si>
  <si>
    <t xml:space="preserve">Prioritet grijanja kućne vruće vode.</t>
  </si>
  <si>
    <r>
      <rPr>
        <sz val="10"/>
        <rFont val="Arial"/>
        <family val="2"/>
      </rPr>
      <t xml:space="preserve">0: Solarni prioritet
</t>
    </r>
    <r>
      <rPr>
        <b val="true"/>
        <sz val="10"/>
        <rFont val="Arial"/>
        <family val="2"/>
      </rPr>
      <t xml:space="preserve">1: Prioritet toplinske crpke</t>
    </r>
  </si>
  <si>
    <t xml:space="preserve">[C-01]</t>
  </si>
  <si>
    <t xml:space="preserve">Je li priključen vanjski rezervni izvor topline?</t>
  </si>
  <si>
    <t xml:space="preserve">Temperatura aktiviranja bivalentnog rada.</t>
  </si>
  <si>
    <t xml:space="preserve">Temperatura bivalentne histereze.</t>
  </si>
  <si>
    <t xml:space="preserve">Koji je zaht. termo tip kont. za gl. zonu?</t>
  </si>
  <si>
    <t xml:space="preserve">Koji je zaht. termo tip kont. za dod. zonu?</t>
  </si>
  <si>
    <t xml:space="preserve">Koji je način uprav. jed. u radu u pr.?</t>
  </si>
  <si>
    <t xml:space="preserve">Koji je tip vanjskog osjetnika instaliran?</t>
  </si>
  <si>
    <t xml:space="preserve">Koji je zahtijevani tip kontakta izlaza alarm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oji su gr. dop. ako se smanji pref. kWh stopa SN?</t>
  </si>
  <si>
    <t xml:space="preserve">Tip kontakta inst. SN pref. stope kWh?</t>
  </si>
  <si>
    <t xml:space="preserve">Koji je tip crpke KVV instaliran?</t>
  </si>
  <si>
    <t xml:space="preserve">Kompenzacija temperature izlazne vode oko 0°C.</t>
  </si>
  <si>
    <t xml:space="preserve">[D-04]</t>
  </si>
  <si>
    <t xml:space="preserve">Je li priključen zahtijevani pcb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kontr. potrošnje snage</t>
    </r>
  </si>
  <si>
    <t xml:space="preserve">Je li dop. rad crpke ako se smanji pref. kWh stopa SN?</t>
  </si>
  <si>
    <t xml:space="preserve">Je li priključen solarni pribor?</t>
  </si>
  <si>
    <t xml:space="preserve">Koristi li se vanj. kWh mjerač za mj. snage?</t>
  </si>
  <si>
    <t xml:space="preserve">Koristi li se vanj. kWh mjerač za mj. snage, kWh mjerač korišten za pametnu mrežu ili plinomjer za hibridnu jedinicu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
8: 1 puls/m³ (plinomjer)
9: 10 pulsa/m³ (plinomjer)
10: 100 pulsa/m³ (plinomj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oji je tip jedinice instalira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T split</t>
    </r>
  </si>
  <si>
    <t xml:space="preserve">[E-01]</t>
  </si>
  <si>
    <t xml:space="preserve">Koji je tip kompresora instaliran?</t>
  </si>
  <si>
    <t xml:space="preserve">Koji je tip softvera unutarnje jedinice?</t>
  </si>
  <si>
    <t xml:space="preserve">Koji je broj koraka rezervnog grijača?</t>
  </si>
  <si>
    <t xml:space="preserve">[E-04]</t>
  </si>
  <si>
    <t xml:space="preserve">Je li dost. funk. uštede snage na vanj. jed.?</t>
  </si>
  <si>
    <t xml:space="preserve">[E-05]</t>
  </si>
  <si>
    <t xml:space="preserve">Može li sustav pripremiti kućnu vruću vodu?</t>
  </si>
  <si>
    <t xml:space="preserve">0: Ne (*3)
1: Da (*4)</t>
  </si>
  <si>
    <t xml:space="preserve">[E-06]</t>
  </si>
  <si>
    <t xml:space="preserve">[E-07]</t>
  </si>
  <si>
    <t xml:space="preserve">koja je vrsta spremnika KVV-a instalirana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mala zapremnina (*3)
1: Integrirani (*4)
</t>
    </r>
    <r>
      <rPr>
        <sz val="10"/>
        <rFont val="Arial"/>
        <family val="2"/>
      </rPr>
      <t xml:space="preserve">3: EKHWS/E, velika zapremnina (*3)
5: EKHWP/HYC (*3)
7: spremnik 3. strane, mala zavojnica (*3)
8: spremnik 3. strane, velika zavojnica (*3)</t>
    </r>
  </si>
  <si>
    <t xml:space="preserve">Funkcija uštede energije vanjske jedinice.</t>
  </si>
  <si>
    <t xml:space="preserve">[E-09]</t>
  </si>
  <si>
    <t xml:space="preserve">[E-0B]</t>
  </si>
  <si>
    <t xml:space="preserve">Je li instaliran komplet za dvije zone?</t>
  </si>
  <si>
    <r>
      <rPr>
        <b val="true"/>
        <sz val="10"/>
        <rFont val="Arial"/>
        <family val="2"/>
      </rPr>
      <t xml:space="preserve">0: Nije postavljen
</t>
    </r>
    <r>
      <rPr>
        <sz val="10"/>
        <rFont val="Arial"/>
        <family val="2"/>
      </rPr>
      <t xml:space="preserve">1: -
2: Postavljen komplet za dvije zone</t>
    </r>
  </si>
  <si>
    <t xml:space="preserve">[E-0C]</t>
  </si>
  <si>
    <t xml:space="preserve">Koji je tip sustava za dvije zone postavljen?</t>
  </si>
  <si>
    <r>
      <rPr>
        <b val="true"/>
        <sz val="10"/>
        <rFont val="Arial"/>
        <family val="2"/>
      </rPr>
      <t xml:space="preserve">0: Bez hidrauličkog separatora / bez izravne crpke
</t>
    </r>
    <r>
      <rPr>
        <sz val="10"/>
        <rFont val="Arial"/>
        <family val="2"/>
      </rPr>
      <t xml:space="preserve">1: S hidrauličkim separatorom / bez izravne crpke
2: S hidrauličkim separatorom / s izravnom crpkom</t>
    </r>
  </si>
  <si>
    <t xml:space="preserve">Je li sustav napunjen glikolom?</t>
  </si>
  <si>
    <t xml:space="preserve">[E-0E]</t>
  </si>
  <si>
    <t xml:space="preserve">Rad crpke dopušten je izvan raspona.</t>
  </si>
  <si>
    <t xml:space="preserve">Iznad koje vanj. temp. je dopušteno hlađenje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Rad crpke tijekom nepravilnosti protoka.</t>
  </si>
  <si>
    <t xml:space="preserve">[F-0A]</t>
  </si>
  <si>
    <t xml:space="preserve">Zatvoriti zap. vent. dok je termo ISKLJ?</t>
  </si>
  <si>
    <t xml:space="preserve">Zatvoriti zap. vent. tijekom hlađenja?</t>
  </si>
  <si>
    <t xml:space="preserve">Koji je način rada crpke?</t>
  </si>
  <si>
    <t xml:space="preserve">Postavke kompleta za dvije zone</t>
  </si>
  <si>
    <t xml:space="preserve">9.P.1</t>
  </si>
  <si>
    <t xml:space="preserve">Postavljen komplet za dvije zone</t>
  </si>
  <si>
    <t xml:space="preserve">9.P.2</t>
  </si>
  <si>
    <t xml:space="preserve">Tip sustava za dvije zone</t>
  </si>
  <si>
    <t xml:space="preserve">9.P.3</t>
  </si>
  <si>
    <t xml:space="preserve">Fiksni PWM crpke dodatne zone</t>
  </si>
  <si>
    <t xml:space="preserve">9.P.4</t>
  </si>
  <si>
    <t xml:space="preserve">Fiksni PWM crpke glavne zone</t>
  </si>
  <si>
    <t xml:space="preserve">9.P.5</t>
  </si>
  <si>
    <t xml:space="preserve">Vrijeme okretanja ventila za miješanje</t>
  </si>
  <si>
    <r>
      <rPr>
        <sz val="10"/>
        <rFont val="Arial"/>
        <family val="2"/>
      </rPr>
      <t xml:space="preserve">20~300 s, korak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30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39.6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39.6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38.25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89.2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26.4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26.4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26.4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6.4" hidden="false" customHeight="false" outlineLevel="0" collapsed="false">
      <c r="A69" s="28" t="s">
        <v>198</v>
      </c>
      <c r="B69" s="28" t="s">
        <v>199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0</v>
      </c>
      <c r="B70" s="28" t="s">
        <v>201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2</v>
      </c>
      <c r="B72" s="28" t="s">
        <v>203</v>
      </c>
      <c r="C72" s="29" t="s">
        <v>136</v>
      </c>
      <c r="D72" s="29"/>
      <c r="E72" s="29" t="s">
        <v>44</v>
      </c>
      <c r="F72" s="29" t="s">
        <v>204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5</v>
      </c>
      <c r="B74" s="29" t="s">
        <v>206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7</v>
      </c>
      <c r="B75" s="28" t="s">
        <v>208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09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0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1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2</v>
      </c>
      <c r="B80" s="28" t="s">
        <v>213</v>
      </c>
      <c r="C80" s="28" t="s">
        <v>214</v>
      </c>
      <c r="D80" s="28"/>
      <c r="E80" s="29" t="s">
        <v>44</v>
      </c>
      <c r="F80" s="29" t="s">
        <v>215</v>
      </c>
      <c r="G80" s="30"/>
      <c r="H80" s="31"/>
    </row>
    <row r="81" customFormat="false" ht="26.4" hidden="false" customHeight="false" outlineLevel="0" collapsed="false">
      <c r="A81" s="27" t="s">
        <v>216</v>
      </c>
      <c r="B81" s="28" t="s">
        <v>217</v>
      </c>
      <c r="C81" s="27" t="s">
        <v>218</v>
      </c>
      <c r="D81" s="27"/>
      <c r="E81" s="29" t="s">
        <v>44</v>
      </c>
      <c r="F81" s="29" t="s">
        <v>219</v>
      </c>
      <c r="G81" s="30"/>
      <c r="H81" s="31"/>
    </row>
    <row r="82" customFormat="false" ht="14.4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0</v>
      </c>
      <c r="B83" s="28" t="s">
        <v>221</v>
      </c>
      <c r="C83" s="29" t="s">
        <v>222</v>
      </c>
      <c r="D83" s="29"/>
      <c r="E83" s="29" t="s">
        <v>44</v>
      </c>
      <c r="F83" s="37" t="s">
        <v>223</v>
      </c>
      <c r="G83" s="30"/>
      <c r="H83" s="31"/>
    </row>
    <row r="84" customFormat="false" ht="39.6" hidden="false" customHeight="true" outlineLevel="0" collapsed="false">
      <c r="A84" s="27" t="s">
        <v>224</v>
      </c>
      <c r="B84" s="28" t="s">
        <v>225</v>
      </c>
      <c r="C84" s="29" t="s">
        <v>226</v>
      </c>
      <c r="D84" s="29"/>
      <c r="E84" s="29" t="s">
        <v>44</v>
      </c>
      <c r="F84" s="29" t="s">
        <v>227</v>
      </c>
      <c r="G84" s="30"/>
      <c r="H84" s="31"/>
    </row>
    <row r="85" customFormat="false" ht="27.75" hidden="false" customHeight="true" outlineLevel="0" collapsed="false">
      <c r="A85" s="27" t="s">
        <v>228</v>
      </c>
      <c r="B85" s="28" t="s">
        <v>229</v>
      </c>
      <c r="C85" s="29" t="s">
        <v>230</v>
      </c>
      <c r="D85" s="29"/>
      <c r="E85" s="29" t="s">
        <v>231</v>
      </c>
      <c r="F85" s="37" t="s">
        <v>232</v>
      </c>
      <c r="G85" s="30"/>
      <c r="H85" s="31"/>
    </row>
    <row r="86" customFormat="false" ht="79.35" hidden="false" customHeight="true" outlineLevel="0" collapsed="false">
      <c r="A86" s="27" t="s">
        <v>233</v>
      </c>
      <c r="B86" s="28" t="s">
        <v>234</v>
      </c>
      <c r="C86" s="29" t="s">
        <v>235</v>
      </c>
      <c r="D86" s="29"/>
      <c r="E86" s="29" t="s">
        <v>44</v>
      </c>
      <c r="F86" s="42" t="s">
        <v>236</v>
      </c>
      <c r="G86" s="30"/>
      <c r="H86" s="31"/>
    </row>
    <row r="87" customFormat="false" ht="14.4" hidden="false" customHeight="false" outlineLevel="0" collapsed="false">
      <c r="A87" s="20" t="s">
        <v>210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7</v>
      </c>
      <c r="B88" s="28" t="s">
        <v>238</v>
      </c>
      <c r="C88" s="29" t="s">
        <v>239</v>
      </c>
      <c r="D88" s="29"/>
      <c r="E88" s="29" t="s">
        <v>44</v>
      </c>
      <c r="F88" s="37" t="s">
        <v>240</v>
      </c>
      <c r="G88" s="30"/>
      <c r="H88" s="31"/>
    </row>
    <row r="89" customFormat="false" ht="66" hidden="false" customHeight="true" outlineLevel="0" collapsed="false">
      <c r="A89" s="27" t="s">
        <v>241</v>
      </c>
      <c r="B89" s="28" t="s">
        <v>242</v>
      </c>
      <c r="C89" s="29" t="s">
        <v>243</v>
      </c>
      <c r="D89" s="29"/>
      <c r="E89" s="29" t="s">
        <v>44</v>
      </c>
      <c r="F89" s="29" t="s">
        <v>244</v>
      </c>
      <c r="G89" s="30"/>
      <c r="H89" s="31"/>
    </row>
    <row r="90" customFormat="false" ht="26.4" hidden="false" customHeight="true" outlineLevel="0" collapsed="false">
      <c r="A90" s="27" t="s">
        <v>245</v>
      </c>
      <c r="B90" s="28" t="s">
        <v>246</v>
      </c>
      <c r="C90" s="29" t="s">
        <v>247</v>
      </c>
      <c r="D90" s="29"/>
      <c r="E90" s="29" t="s">
        <v>44</v>
      </c>
      <c r="F90" s="29" t="s">
        <v>248</v>
      </c>
      <c r="G90" s="30"/>
      <c r="H90" s="31"/>
    </row>
    <row r="91" customFormat="false" ht="26.4" hidden="false" customHeight="false" outlineLevel="0" collapsed="false">
      <c r="A91" s="27" t="s">
        <v>249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0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1</v>
      </c>
      <c r="B93" s="28" t="s">
        <v>252</v>
      </c>
      <c r="C93" s="28" t="s">
        <v>253</v>
      </c>
      <c r="D93" s="28"/>
      <c r="E93" s="29" t="s">
        <v>44</v>
      </c>
      <c r="F93" s="29" t="s">
        <v>254</v>
      </c>
      <c r="G93" s="30"/>
      <c r="H93" s="31"/>
    </row>
    <row r="94" customFormat="false" ht="26.4" hidden="false" customHeight="false" outlineLevel="0" collapsed="false">
      <c r="A94" s="27" t="s">
        <v>255</v>
      </c>
      <c r="B94" s="28" t="s">
        <v>256</v>
      </c>
      <c r="C94" s="28" t="s">
        <v>257</v>
      </c>
      <c r="D94" s="28"/>
      <c r="E94" s="29" t="s">
        <v>44</v>
      </c>
      <c r="F94" s="29" t="s">
        <v>258</v>
      </c>
      <c r="G94" s="30"/>
      <c r="H94" s="31"/>
    </row>
    <row r="95" customFormat="false" ht="26.4" hidden="false" customHeight="false" outlineLevel="0" collapsed="false">
      <c r="A95" s="27" t="s">
        <v>259</v>
      </c>
      <c r="B95" s="28" t="s">
        <v>260</v>
      </c>
      <c r="C95" s="28" t="s">
        <v>261</v>
      </c>
      <c r="D95" s="28"/>
      <c r="E95" s="29" t="s">
        <v>44</v>
      </c>
      <c r="F95" s="29" t="s">
        <v>258</v>
      </c>
      <c r="G95" s="30"/>
      <c r="H95" s="31"/>
    </row>
    <row r="96" customFormat="false" ht="42.75" hidden="false" customHeight="true" outlineLevel="0" collapsed="false">
      <c r="A96" s="27" t="s">
        <v>262</v>
      </c>
      <c r="B96" s="28" t="s">
        <v>263</v>
      </c>
      <c r="C96" s="28" t="s">
        <v>264</v>
      </c>
      <c r="D96" s="28"/>
      <c r="E96" s="29" t="s">
        <v>44</v>
      </c>
      <c r="F96" s="29" t="s">
        <v>265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6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7</v>
      </c>
      <c r="B98" s="28" t="s">
        <v>268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69</v>
      </c>
      <c r="B99" s="28" t="s">
        <v>270</v>
      </c>
      <c r="C99" s="28" t="s">
        <v>271</v>
      </c>
      <c r="D99" s="28"/>
      <c r="E99" s="29" t="s">
        <v>44</v>
      </c>
      <c r="F99" s="29" t="s">
        <v>272</v>
      </c>
      <c r="G99" s="30"/>
      <c r="H99" s="31"/>
    </row>
    <row r="100" customFormat="false" ht="26.4" hidden="false" customHeight="false" outlineLevel="0" collapsed="false">
      <c r="A100" s="27" t="s">
        <v>273</v>
      </c>
      <c r="B100" s="28" t="s">
        <v>274</v>
      </c>
      <c r="C100" s="28" t="s">
        <v>275</v>
      </c>
      <c r="D100" s="28"/>
      <c r="E100" s="29" t="s">
        <v>44</v>
      </c>
      <c r="F100" s="29" t="s">
        <v>276</v>
      </c>
      <c r="G100" s="30"/>
      <c r="H100" s="31"/>
    </row>
    <row r="101" customFormat="false" ht="14.4" hidden="false" customHeight="false" outlineLevel="0" collapsed="false">
      <c r="A101" s="27" t="s">
        <v>277</v>
      </c>
      <c r="B101" s="28" t="s">
        <v>278</v>
      </c>
      <c r="C101" s="28" t="s">
        <v>279</v>
      </c>
      <c r="D101" s="28"/>
      <c r="E101" s="29" t="s">
        <v>44</v>
      </c>
      <c r="F101" s="37" t="s">
        <v>280</v>
      </c>
      <c r="G101" s="30"/>
      <c r="H101" s="31"/>
    </row>
    <row r="102" customFormat="false" ht="26.4" hidden="false" customHeight="false" outlineLevel="0" collapsed="false">
      <c r="A102" s="27" t="s">
        <v>281</v>
      </c>
      <c r="B102" s="28" t="s">
        <v>282</v>
      </c>
      <c r="C102" s="28" t="s">
        <v>283</v>
      </c>
      <c r="D102" s="28"/>
      <c r="E102" s="29" t="s">
        <v>44</v>
      </c>
      <c r="F102" s="29" t="s">
        <v>284</v>
      </c>
      <c r="G102" s="30"/>
      <c r="H102" s="31"/>
    </row>
    <row r="103" customFormat="false" ht="14.4" hidden="false" customHeight="false" outlineLevel="0" collapsed="false">
      <c r="A103" s="20" t="s">
        <v>250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5</v>
      </c>
      <c r="B104" s="28" t="s">
        <v>286</v>
      </c>
      <c r="C104" s="28" t="s">
        <v>287</v>
      </c>
      <c r="D104" s="28"/>
      <c r="E104" s="29" t="s">
        <v>44</v>
      </c>
      <c r="F104" s="29" t="s">
        <v>288</v>
      </c>
      <c r="G104" s="30"/>
      <c r="H104" s="31"/>
    </row>
    <row r="105" customFormat="false" ht="26.4" hidden="false" customHeight="false" outlineLevel="0" collapsed="false">
      <c r="A105" s="27" t="s">
        <v>289</v>
      </c>
      <c r="B105" s="28" t="s">
        <v>290</v>
      </c>
      <c r="C105" s="28" t="s">
        <v>291</v>
      </c>
      <c r="D105" s="28"/>
      <c r="E105" s="29" t="s">
        <v>44</v>
      </c>
      <c r="F105" s="29" t="s">
        <v>292</v>
      </c>
      <c r="G105" s="30"/>
      <c r="H105" s="31"/>
    </row>
    <row r="106" customFormat="false" ht="26.4" hidden="false" customHeight="false" outlineLevel="0" collapsed="false">
      <c r="A106" s="27" t="s">
        <v>293</v>
      </c>
      <c r="B106" s="28" t="s">
        <v>294</v>
      </c>
      <c r="C106" s="28" t="s">
        <v>295</v>
      </c>
      <c r="D106" s="28"/>
      <c r="E106" s="29" t="s">
        <v>44</v>
      </c>
      <c r="F106" s="29" t="s">
        <v>296</v>
      </c>
      <c r="G106" s="30"/>
      <c r="H106" s="31"/>
    </row>
    <row r="107" customFormat="false" ht="26.4" hidden="false" customHeight="false" outlineLevel="0" collapsed="false">
      <c r="A107" s="27" t="s">
        <v>297</v>
      </c>
      <c r="B107" s="28"/>
      <c r="C107" s="28" t="s">
        <v>84</v>
      </c>
      <c r="D107" s="28"/>
      <c r="E107" s="29" t="s">
        <v>44</v>
      </c>
      <c r="F107" s="37" t="s">
        <v>298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299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0</v>
      </c>
      <c r="B109" s="28" t="s">
        <v>301</v>
      </c>
      <c r="C109" s="29" t="s">
        <v>302</v>
      </c>
      <c r="D109" s="29"/>
      <c r="E109" s="29" t="s">
        <v>44</v>
      </c>
      <c r="F109" s="29" t="s">
        <v>303</v>
      </c>
      <c r="G109" s="30"/>
      <c r="H109" s="31"/>
    </row>
    <row r="110" customFormat="false" ht="25.5" hidden="false" customHeight="true" outlineLevel="0" collapsed="false">
      <c r="A110" s="27" t="s">
        <v>300</v>
      </c>
      <c r="B110" s="28" t="s">
        <v>304</v>
      </c>
      <c r="C110" s="29" t="s">
        <v>305</v>
      </c>
      <c r="D110" s="29"/>
      <c r="E110" s="29" t="s">
        <v>44</v>
      </c>
      <c r="F110" s="29" t="s">
        <v>306</v>
      </c>
      <c r="G110" s="30"/>
      <c r="H110" s="31"/>
    </row>
    <row r="111" customFormat="false" ht="26.4" hidden="false" customHeight="true" outlineLevel="0" collapsed="false">
      <c r="A111" s="27" t="s">
        <v>300</v>
      </c>
      <c r="B111" s="28" t="s">
        <v>307</v>
      </c>
      <c r="C111" s="29" t="s">
        <v>308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0</v>
      </c>
      <c r="B112" s="28" t="s">
        <v>309</v>
      </c>
      <c r="C112" s="29" t="s">
        <v>310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0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1</v>
      </c>
      <c r="B114" s="28" t="s">
        <v>312</v>
      </c>
      <c r="C114" s="28" t="s">
        <v>313</v>
      </c>
      <c r="D114" s="28"/>
      <c r="E114" s="29" t="s">
        <v>44</v>
      </c>
      <c r="F114" s="29" t="s">
        <v>314</v>
      </c>
      <c r="G114" s="30"/>
      <c r="H114" s="31"/>
    </row>
    <row r="115" customFormat="false" ht="26.4" hidden="false" customHeight="false" outlineLevel="0" collapsed="false">
      <c r="A115" s="28" t="s">
        <v>315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6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7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18</v>
      </c>
      <c r="B118" s="28"/>
      <c r="C118" s="28" t="s">
        <v>319</v>
      </c>
      <c r="D118" s="28"/>
      <c r="E118" s="29" t="s">
        <v>44</v>
      </c>
      <c r="F118" s="37" t="s">
        <v>320</v>
      </c>
      <c r="G118" s="30"/>
      <c r="H118" s="31"/>
    </row>
    <row r="119" customFormat="false" ht="39.6" hidden="false" customHeight="false" outlineLevel="0" collapsed="false">
      <c r="A119" s="28" t="s">
        <v>321</v>
      </c>
      <c r="B119" s="28"/>
      <c r="C119" s="28" t="s">
        <v>322</v>
      </c>
      <c r="D119" s="28"/>
      <c r="E119" s="29" t="s">
        <v>44</v>
      </c>
      <c r="F119" s="37" t="s">
        <v>323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4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5</v>
      </c>
      <c r="B121" s="43"/>
      <c r="C121" s="28" t="s">
        <v>326</v>
      </c>
      <c r="D121" s="28"/>
      <c r="E121" s="29" t="s">
        <v>44</v>
      </c>
      <c r="F121" s="43" t="s">
        <v>327</v>
      </c>
      <c r="G121" s="30"/>
      <c r="H121" s="31"/>
    </row>
    <row r="122" customFormat="false" ht="26.4" hidden="false" customHeight="false" outlineLevel="0" collapsed="false">
      <c r="A122" s="28" t="s">
        <v>328</v>
      </c>
      <c r="B122" s="43"/>
      <c r="C122" s="28" t="s">
        <v>329</v>
      </c>
      <c r="D122" s="28"/>
      <c r="E122" s="29" t="s">
        <v>44</v>
      </c>
      <c r="F122" s="43" t="s">
        <v>327</v>
      </c>
      <c r="G122" s="30"/>
      <c r="H122" s="31"/>
    </row>
    <row r="123" customFormat="false" ht="26.4" hidden="false" customHeight="false" outlineLevel="0" collapsed="false">
      <c r="A123" s="28" t="s">
        <v>330</v>
      </c>
      <c r="B123" s="43"/>
      <c r="C123" s="28" t="s">
        <v>331</v>
      </c>
      <c r="D123" s="28"/>
      <c r="E123" s="29" t="s">
        <v>44</v>
      </c>
      <c r="F123" s="43" t="s">
        <v>327</v>
      </c>
      <c r="G123" s="30"/>
      <c r="H123" s="31"/>
    </row>
    <row r="124" customFormat="false" ht="14.4" hidden="false" customHeight="false" outlineLevel="0" collapsed="false">
      <c r="A124" s="20" t="s">
        <v>316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2</v>
      </c>
      <c r="B125" s="28"/>
      <c r="C125" s="28" t="s">
        <v>333</v>
      </c>
      <c r="D125" s="28"/>
      <c r="E125" s="29" t="s">
        <v>44</v>
      </c>
      <c r="F125" s="43" t="s">
        <v>334</v>
      </c>
      <c r="G125" s="30"/>
      <c r="H125" s="31"/>
    </row>
    <row r="126" customFormat="false" ht="14.4" hidden="false" customHeight="false" outlineLevel="0" collapsed="false">
      <c r="A126" s="20" t="s">
        <v>335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6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7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38</v>
      </c>
      <c r="B129" s="28" t="s">
        <v>339</v>
      </c>
      <c r="C129" s="28" t="s">
        <v>340</v>
      </c>
      <c r="D129" s="28"/>
      <c r="E129" s="29" t="s">
        <v>192</v>
      </c>
      <c r="F129" s="37" t="s">
        <v>341</v>
      </c>
      <c r="G129" s="30"/>
      <c r="H129" s="31"/>
    </row>
    <row r="130" customFormat="false" ht="92.4" hidden="false" customHeight="false" outlineLevel="0" collapsed="false">
      <c r="A130" s="45" t="s">
        <v>342</v>
      </c>
      <c r="B130" s="29" t="s">
        <v>343</v>
      </c>
      <c r="C130" s="28" t="s">
        <v>344</v>
      </c>
      <c r="D130" s="28"/>
      <c r="E130" s="29" t="s">
        <v>44</v>
      </c>
      <c r="F130" s="37" t="s">
        <v>345</v>
      </c>
      <c r="G130" s="30"/>
      <c r="H130" s="31"/>
    </row>
    <row r="131" customFormat="false" ht="93" hidden="false" customHeight="true" outlineLevel="0" collapsed="false">
      <c r="A131" s="45" t="s">
        <v>346</v>
      </c>
      <c r="B131" s="28" t="s">
        <v>347</v>
      </c>
      <c r="C131" s="28" t="s">
        <v>348</v>
      </c>
      <c r="D131" s="28"/>
      <c r="E131" s="29" t="s">
        <v>44</v>
      </c>
      <c r="F131" s="29" t="s">
        <v>349</v>
      </c>
      <c r="G131" s="30"/>
      <c r="H131" s="31"/>
    </row>
    <row r="132" customFormat="false" ht="26.4" hidden="false" customHeight="false" outlineLevel="0" collapsed="false">
      <c r="A132" s="45" t="s">
        <v>350</v>
      </c>
      <c r="B132" s="28" t="s">
        <v>221</v>
      </c>
      <c r="C132" s="28" t="s">
        <v>222</v>
      </c>
      <c r="D132" s="28"/>
      <c r="E132" s="29" t="s">
        <v>44</v>
      </c>
      <c r="F132" s="37" t="s">
        <v>223</v>
      </c>
      <c r="G132" s="30"/>
      <c r="H132" s="31"/>
    </row>
    <row r="133" customFormat="false" ht="26.4" hidden="false" customHeight="false" outlineLevel="0" collapsed="false">
      <c r="A133" s="28" t="s">
        <v>351</v>
      </c>
      <c r="B133" s="28" t="s">
        <v>352</v>
      </c>
      <c r="C133" s="28" t="s">
        <v>353</v>
      </c>
      <c r="D133" s="28"/>
      <c r="E133" s="29" t="s">
        <v>192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4</v>
      </c>
      <c r="B134" s="28" t="s">
        <v>355</v>
      </c>
      <c r="C134" s="28" t="s">
        <v>356</v>
      </c>
      <c r="D134" s="28"/>
      <c r="E134" s="29" t="s">
        <v>44</v>
      </c>
      <c r="F134" s="29" t="s">
        <v>357</v>
      </c>
      <c r="G134" s="46"/>
      <c r="H134" s="47"/>
    </row>
    <row r="135" customFormat="false" ht="26.4" hidden="false" customHeight="false" outlineLevel="0" collapsed="false">
      <c r="A135" s="28" t="s">
        <v>358</v>
      </c>
      <c r="B135" s="28" t="s">
        <v>359</v>
      </c>
      <c r="C135" s="28" t="s">
        <v>360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1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2</v>
      </c>
      <c r="B137" s="28" t="s">
        <v>363</v>
      </c>
      <c r="C137" s="28" t="s">
        <v>364</v>
      </c>
      <c r="D137" s="28"/>
      <c r="E137" s="29" t="s">
        <v>365</v>
      </c>
      <c r="F137" s="37" t="s">
        <v>366</v>
      </c>
      <c r="G137" s="30"/>
      <c r="H137" s="31"/>
    </row>
    <row r="138" customFormat="false" ht="52.8" hidden="false" customHeight="false" outlineLevel="0" collapsed="false">
      <c r="A138" s="45" t="s">
        <v>367</v>
      </c>
      <c r="B138" s="28" t="s">
        <v>368</v>
      </c>
      <c r="C138" s="28" t="s">
        <v>369</v>
      </c>
      <c r="D138" s="28"/>
      <c r="E138" s="29" t="s">
        <v>44</v>
      </c>
      <c r="F138" s="29" t="s">
        <v>370</v>
      </c>
      <c r="G138" s="30"/>
      <c r="H138" s="31"/>
    </row>
    <row r="139" customFormat="false" ht="39.6" hidden="false" customHeight="false" outlineLevel="0" collapsed="false">
      <c r="A139" s="45" t="s">
        <v>371</v>
      </c>
      <c r="B139" s="28" t="s">
        <v>372</v>
      </c>
      <c r="C139" s="28" t="s">
        <v>373</v>
      </c>
      <c r="D139" s="28"/>
      <c r="E139" s="29" t="s">
        <v>44</v>
      </c>
      <c r="F139" s="29" t="s">
        <v>374</v>
      </c>
      <c r="G139" s="30"/>
      <c r="H139" s="31"/>
    </row>
    <row r="140" customFormat="false" ht="39.6" hidden="false" customHeight="false" outlineLevel="0" collapsed="false">
      <c r="A140" s="45" t="s">
        <v>375</v>
      </c>
      <c r="B140" s="28" t="s">
        <v>376</v>
      </c>
      <c r="C140" s="28" t="s">
        <v>377</v>
      </c>
      <c r="D140" s="28"/>
      <c r="E140" s="29" t="s">
        <v>378</v>
      </c>
      <c r="F140" s="29" t="s">
        <v>379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0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1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39.6" hidden="false" customHeight="false" outlineLevel="0" collapsed="false">
      <c r="A144" s="28" t="s">
        <v>382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3</v>
      </c>
      <c r="B145" s="28"/>
      <c r="C145" s="28" t="s">
        <v>384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5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6.4" hidden="false" customHeight="true" outlineLevel="0" collapsed="false">
      <c r="A147" s="45" t="s">
        <v>386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6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6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6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7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7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7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7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88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39.6" hidden="false" customHeight="false" outlineLevel="0" collapsed="false">
      <c r="A157" s="45" t="s">
        <v>389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0</v>
      </c>
      <c r="B158" s="28"/>
      <c r="C158" s="28" t="s">
        <v>384</v>
      </c>
      <c r="D158" s="28"/>
      <c r="E158" s="29" t="s">
        <v>44</v>
      </c>
      <c r="F158" s="37" t="s">
        <v>150</v>
      </c>
      <c r="G158" s="30"/>
      <c r="H158" s="31"/>
    </row>
    <row r="159" customFormat="false" ht="26.4" hidden="false" customHeight="true" outlineLevel="0" collapsed="false">
      <c r="A159" s="45" t="s">
        <v>391</v>
      </c>
      <c r="B159" s="28" t="s">
        <v>169</v>
      </c>
      <c r="C159" s="29" t="s">
        <v>392</v>
      </c>
      <c r="D159" s="29"/>
      <c r="E159" s="29" t="s">
        <v>44</v>
      </c>
      <c r="F159" s="29" t="s">
        <v>171</v>
      </c>
      <c r="G159" s="30"/>
      <c r="H159" s="31"/>
    </row>
    <row r="160" customFormat="false" ht="89.25" hidden="false" customHeight="true" outlineLevel="0" collapsed="false">
      <c r="A160" s="45" t="s">
        <v>391</v>
      </c>
      <c r="B160" s="28" t="s">
        <v>172</v>
      </c>
      <c r="C160" s="29" t="s">
        <v>393</v>
      </c>
      <c r="D160" s="29"/>
      <c r="E160" s="29" t="s">
        <v>44</v>
      </c>
      <c r="F160" s="29" t="s">
        <v>174</v>
      </c>
      <c r="G160" s="30"/>
      <c r="H160" s="31"/>
    </row>
    <row r="161" customFormat="false" ht="26.4" hidden="false" customHeight="true" outlineLevel="0" collapsed="false">
      <c r="A161" s="45" t="s">
        <v>391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1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4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26.4" hidden="false" customHeight="true" outlineLevel="0" collapsed="false">
      <c r="A164" s="45" t="s">
        <v>394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26.4" hidden="false" customHeight="true" outlineLevel="0" collapsed="false">
      <c r="A165" s="45" t="s">
        <v>394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4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0</v>
      </c>
      <c r="D167" s="22"/>
      <c r="E167" s="22"/>
      <c r="F167" s="23"/>
      <c r="G167" s="24"/>
      <c r="H167" s="25"/>
    </row>
    <row r="168" customFormat="false" ht="42.75" hidden="false" customHeight="true" outlineLevel="0" collapsed="false">
      <c r="A168" s="45" t="s">
        <v>395</v>
      </c>
      <c r="B168" s="28" t="s">
        <v>263</v>
      </c>
      <c r="C168" s="28" t="s">
        <v>264</v>
      </c>
      <c r="D168" s="28"/>
      <c r="E168" s="29" t="s">
        <v>44</v>
      </c>
      <c r="F168" s="29" t="s">
        <v>265</v>
      </c>
      <c r="G168" s="30"/>
      <c r="H168" s="31"/>
    </row>
    <row r="169" customFormat="false" ht="26.4" hidden="false" customHeight="false" outlineLevel="0" collapsed="false">
      <c r="A169" s="45" t="s">
        <v>396</v>
      </c>
      <c r="B169" s="28" t="s">
        <v>252</v>
      </c>
      <c r="C169" s="28" t="s">
        <v>253</v>
      </c>
      <c r="D169" s="28"/>
      <c r="E169" s="29" t="s">
        <v>44</v>
      </c>
      <c r="F169" s="29" t="s">
        <v>254</v>
      </c>
      <c r="G169" s="30"/>
      <c r="H169" s="31"/>
    </row>
    <row r="170" customFormat="false" ht="26.4" hidden="false" customHeight="false" outlineLevel="0" collapsed="false">
      <c r="A170" s="45" t="s">
        <v>397</v>
      </c>
      <c r="B170" s="28" t="s">
        <v>256</v>
      </c>
      <c r="C170" s="28" t="s">
        <v>257</v>
      </c>
      <c r="D170" s="28"/>
      <c r="E170" s="29" t="s">
        <v>44</v>
      </c>
      <c r="F170" s="29" t="s">
        <v>258</v>
      </c>
      <c r="G170" s="30"/>
      <c r="H170" s="31"/>
    </row>
    <row r="171" customFormat="false" ht="26.4" hidden="false" customHeight="false" outlineLevel="0" collapsed="false">
      <c r="A171" s="45" t="s">
        <v>398</v>
      </c>
      <c r="B171" s="28" t="s">
        <v>260</v>
      </c>
      <c r="C171" s="28" t="s">
        <v>261</v>
      </c>
      <c r="D171" s="28"/>
      <c r="E171" s="29" t="s">
        <v>44</v>
      </c>
      <c r="F171" s="29" t="s">
        <v>258</v>
      </c>
      <c r="G171" s="30"/>
      <c r="H171" s="31"/>
    </row>
    <row r="172" customFormat="false" ht="26.4" hidden="false" customHeight="false" outlineLevel="0" collapsed="false">
      <c r="A172" s="28" t="s">
        <v>399</v>
      </c>
      <c r="B172" s="28" t="s">
        <v>294</v>
      </c>
      <c r="C172" s="28" t="s">
        <v>291</v>
      </c>
      <c r="D172" s="28"/>
      <c r="E172" s="29" t="s">
        <v>44</v>
      </c>
      <c r="F172" s="29" t="s">
        <v>296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4</v>
      </c>
      <c r="C173" s="21"/>
      <c r="D173" s="22"/>
      <c r="E173" s="22"/>
      <c r="F173" s="23"/>
      <c r="G173" s="24"/>
      <c r="H173" s="25"/>
    </row>
    <row r="174" customFormat="false" ht="92.4" hidden="false" customHeight="false" outlineLevel="0" collapsed="false">
      <c r="A174" s="28" t="s">
        <v>400</v>
      </c>
      <c r="B174" s="29" t="s">
        <v>343</v>
      </c>
      <c r="C174" s="28" t="s">
        <v>344</v>
      </c>
      <c r="D174" s="28"/>
      <c r="E174" s="29" t="s">
        <v>44</v>
      </c>
      <c r="F174" s="37" t="s">
        <v>345</v>
      </c>
      <c r="G174" s="30"/>
      <c r="H174" s="31"/>
    </row>
    <row r="175" customFormat="false" ht="66" hidden="false" customHeight="false" outlineLevel="0" collapsed="false">
      <c r="A175" s="28" t="s">
        <v>401</v>
      </c>
      <c r="B175" s="28" t="s">
        <v>402</v>
      </c>
      <c r="C175" s="28" t="s">
        <v>403</v>
      </c>
      <c r="D175" s="28"/>
      <c r="E175" s="29" t="s">
        <v>44</v>
      </c>
      <c r="F175" s="37" t="s">
        <v>404</v>
      </c>
      <c r="G175" s="30"/>
      <c r="H175" s="31"/>
    </row>
    <row r="176" customFormat="false" ht="39.6" hidden="false" customHeight="false" outlineLevel="0" collapsed="false">
      <c r="A176" s="28" t="s">
        <v>405</v>
      </c>
      <c r="B176" s="28" t="s">
        <v>406</v>
      </c>
      <c r="C176" s="28" t="s">
        <v>407</v>
      </c>
      <c r="D176" s="28"/>
      <c r="E176" s="29" t="s">
        <v>44</v>
      </c>
      <c r="F176" s="37" t="s">
        <v>408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361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09</v>
      </c>
      <c r="B178" s="28" t="s">
        <v>339</v>
      </c>
      <c r="C178" s="28" t="s">
        <v>340</v>
      </c>
      <c r="D178" s="28"/>
      <c r="E178" s="29" t="s">
        <v>192</v>
      </c>
      <c r="F178" s="37" t="s">
        <v>341</v>
      </c>
      <c r="G178" s="30"/>
      <c r="H178" s="31"/>
    </row>
    <row r="179" customFormat="false" ht="39.6" hidden="false" customHeight="false" outlineLevel="0" collapsed="false">
      <c r="A179" s="28" t="s">
        <v>410</v>
      </c>
      <c r="B179" s="28" t="s">
        <v>363</v>
      </c>
      <c r="C179" s="28" t="s">
        <v>364</v>
      </c>
      <c r="D179" s="28"/>
      <c r="E179" s="29" t="s">
        <v>365</v>
      </c>
      <c r="F179" s="37" t="s">
        <v>366</v>
      </c>
      <c r="G179" s="30"/>
      <c r="H179" s="31"/>
    </row>
    <row r="180" customFormat="false" ht="52.8" hidden="false" customHeight="false" outlineLevel="0" collapsed="false">
      <c r="A180" s="28" t="s">
        <v>411</v>
      </c>
      <c r="B180" s="28" t="s">
        <v>368</v>
      </c>
      <c r="C180" s="28" t="s">
        <v>369</v>
      </c>
      <c r="D180" s="28"/>
      <c r="E180" s="29" t="s">
        <v>44</v>
      </c>
      <c r="F180" s="29" t="s">
        <v>412</v>
      </c>
      <c r="G180" s="30"/>
      <c r="H180" s="31"/>
    </row>
    <row r="181" customFormat="false" ht="39.6" hidden="false" customHeight="false" outlineLevel="0" collapsed="false">
      <c r="A181" s="28" t="s">
        <v>413</v>
      </c>
      <c r="B181" s="28" t="s">
        <v>372</v>
      </c>
      <c r="C181" s="28" t="s">
        <v>373</v>
      </c>
      <c r="D181" s="28"/>
      <c r="E181" s="29" t="s">
        <v>44</v>
      </c>
      <c r="F181" s="29" t="s">
        <v>374</v>
      </c>
      <c r="G181" s="30"/>
      <c r="H181" s="31"/>
    </row>
    <row r="182" customFormat="false" ht="39.6" hidden="false" customHeight="false" outlineLevel="0" collapsed="false">
      <c r="A182" s="28" t="s">
        <v>414</v>
      </c>
      <c r="B182" s="28" t="s">
        <v>376</v>
      </c>
      <c r="C182" s="28" t="s">
        <v>377</v>
      </c>
      <c r="D182" s="28"/>
      <c r="E182" s="29" t="s">
        <v>378</v>
      </c>
      <c r="F182" s="29" t="s">
        <v>379</v>
      </c>
      <c r="G182" s="30"/>
      <c r="H182" s="31"/>
    </row>
    <row r="183" customFormat="false" ht="26.25" hidden="false" customHeight="true" outlineLevel="0" collapsed="false">
      <c r="A183" s="28" t="s">
        <v>415</v>
      </c>
      <c r="B183" s="28" t="s">
        <v>416</v>
      </c>
      <c r="C183" s="29" t="s">
        <v>417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18</v>
      </c>
      <c r="B184" s="28" t="s">
        <v>419</v>
      </c>
      <c r="C184" s="28" t="s">
        <v>420</v>
      </c>
      <c r="D184" s="28"/>
      <c r="E184" s="29" t="s">
        <v>44</v>
      </c>
      <c r="F184" s="29" t="s">
        <v>421</v>
      </c>
      <c r="G184" s="30"/>
      <c r="H184" s="31"/>
    </row>
    <row r="185" customFormat="false" ht="39.6" hidden="false" customHeight="false" outlineLevel="0" collapsed="false">
      <c r="A185" s="28" t="s">
        <v>422</v>
      </c>
      <c r="B185" s="28" t="s">
        <v>423</v>
      </c>
      <c r="C185" s="28" t="s">
        <v>424</v>
      </c>
      <c r="D185" s="28"/>
      <c r="E185" s="29" t="s">
        <v>44</v>
      </c>
      <c r="F185" s="29" t="s">
        <v>425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6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7</v>
      </c>
      <c r="B187" s="28" t="s">
        <v>355</v>
      </c>
      <c r="C187" s="28" t="s">
        <v>428</v>
      </c>
      <c r="D187" s="28"/>
      <c r="E187" s="29" t="s">
        <v>44</v>
      </c>
      <c r="F187" s="29" t="s">
        <v>357</v>
      </c>
      <c r="G187" s="30"/>
      <c r="H187" s="31"/>
    </row>
    <row r="188" customFormat="false" ht="26.4" hidden="false" customHeight="false" outlineLevel="0" collapsed="false">
      <c r="A188" s="28" t="s">
        <v>429</v>
      </c>
      <c r="B188" s="28" t="s">
        <v>430</v>
      </c>
      <c r="C188" s="28" t="s">
        <v>431</v>
      </c>
      <c r="D188" s="28"/>
      <c r="E188" s="29" t="s">
        <v>44</v>
      </c>
      <c r="F188" s="29" t="s">
        <v>432</v>
      </c>
      <c r="G188" s="30"/>
      <c r="H188" s="31"/>
    </row>
    <row r="189" customFormat="false" ht="66" hidden="false" customHeight="false" outlineLevel="0" collapsed="false">
      <c r="A189" s="28" t="s">
        <v>433</v>
      </c>
      <c r="B189" s="28" t="s">
        <v>434</v>
      </c>
      <c r="C189" s="28" t="s">
        <v>424</v>
      </c>
      <c r="D189" s="28"/>
      <c r="E189" s="29" t="s">
        <v>44</v>
      </c>
      <c r="F189" s="29" t="s">
        <v>435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8</v>
      </c>
      <c r="C190" s="21"/>
      <c r="D190" s="22"/>
      <c r="E190" s="22"/>
      <c r="F190" s="23"/>
      <c r="G190" s="24"/>
      <c r="H190" s="25"/>
    </row>
    <row r="191" customFormat="false" ht="93" hidden="false" customHeight="true" outlineLevel="0" collapsed="false">
      <c r="A191" s="28" t="s">
        <v>436</v>
      </c>
      <c r="B191" s="28" t="s">
        <v>347</v>
      </c>
      <c r="C191" s="28" t="s">
        <v>348</v>
      </c>
      <c r="D191" s="28"/>
      <c r="E191" s="29" t="s">
        <v>44</v>
      </c>
      <c r="F191" s="29" t="s">
        <v>349</v>
      </c>
      <c r="G191" s="30"/>
      <c r="H191" s="31"/>
    </row>
    <row r="192" customFormat="false" ht="26.4" hidden="false" customHeight="true" outlineLevel="0" collapsed="false">
      <c r="A192" s="48" t="s">
        <v>437</v>
      </c>
      <c r="B192" s="28" t="s">
        <v>438</v>
      </c>
      <c r="C192" s="29" t="s">
        <v>439</v>
      </c>
      <c r="D192" s="29"/>
      <c r="E192" s="29" t="s">
        <v>44</v>
      </c>
      <c r="F192" s="37" t="s">
        <v>440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1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2</v>
      </c>
      <c r="B194" s="28" t="s">
        <v>443</v>
      </c>
      <c r="C194" s="28" t="s">
        <v>444</v>
      </c>
      <c r="D194" s="28"/>
      <c r="E194" s="29" t="s">
        <v>44</v>
      </c>
      <c r="F194" s="37" t="s">
        <v>440</v>
      </c>
      <c r="G194" s="30"/>
      <c r="H194" s="31"/>
    </row>
    <row r="195" customFormat="false" ht="26.4" hidden="false" customHeight="false" outlineLevel="0" collapsed="false">
      <c r="A195" s="28" t="s">
        <v>445</v>
      </c>
      <c r="B195" s="28" t="s">
        <v>446</v>
      </c>
      <c r="C195" s="28" t="s">
        <v>447</v>
      </c>
      <c r="D195" s="28"/>
      <c r="E195" s="29" t="s">
        <v>44</v>
      </c>
      <c r="F195" s="29" t="s">
        <v>421</v>
      </c>
      <c r="G195" s="30"/>
      <c r="H195" s="31"/>
    </row>
    <row r="196" customFormat="false" ht="26.4" hidden="false" customHeight="false" outlineLevel="0" collapsed="false">
      <c r="A196" s="28" t="s">
        <v>448</v>
      </c>
      <c r="B196" s="28" t="s">
        <v>449</v>
      </c>
      <c r="C196" s="28" t="s">
        <v>450</v>
      </c>
      <c r="D196" s="28"/>
      <c r="E196" s="29" t="s">
        <v>44</v>
      </c>
      <c r="F196" s="29" t="s">
        <v>451</v>
      </c>
      <c r="G196" s="30"/>
      <c r="H196" s="31"/>
    </row>
    <row r="197" customFormat="false" ht="66" hidden="false" customHeight="false" outlineLevel="0" collapsed="false">
      <c r="A197" s="28" t="s">
        <v>452</v>
      </c>
      <c r="B197" s="28" t="s">
        <v>453</v>
      </c>
      <c r="C197" s="28" t="s">
        <v>454</v>
      </c>
      <c r="D197" s="28"/>
      <c r="E197" s="29" t="s">
        <v>44</v>
      </c>
      <c r="F197" s="29" t="s">
        <v>455</v>
      </c>
      <c r="G197" s="30"/>
      <c r="H197" s="31"/>
    </row>
    <row r="198" customFormat="false" ht="26.4" hidden="false" customHeight="false" outlineLevel="0" collapsed="false">
      <c r="A198" s="28" t="s">
        <v>456</v>
      </c>
      <c r="B198" s="28" t="s">
        <v>457</v>
      </c>
      <c r="C198" s="28" t="s">
        <v>458</v>
      </c>
      <c r="D198" s="28"/>
      <c r="E198" s="29" t="s">
        <v>44</v>
      </c>
      <c r="F198" s="29" t="s">
        <v>459</v>
      </c>
      <c r="G198" s="30"/>
      <c r="H198" s="31"/>
    </row>
    <row r="199" customFormat="false" ht="26.4" hidden="false" customHeight="false" outlineLevel="0" collapsed="false">
      <c r="A199" s="28" t="s">
        <v>460</v>
      </c>
      <c r="B199" s="28" t="s">
        <v>461</v>
      </c>
      <c r="C199" s="28" t="s">
        <v>462</v>
      </c>
      <c r="D199" s="28"/>
      <c r="E199" s="29" t="s">
        <v>44</v>
      </c>
      <c r="F199" s="29" t="s">
        <v>463</v>
      </c>
      <c r="G199" s="30"/>
      <c r="H199" s="31"/>
    </row>
    <row r="200" customFormat="false" ht="26.4" hidden="false" customHeight="false" outlineLevel="0" collapsed="false">
      <c r="A200" s="28" t="s">
        <v>464</v>
      </c>
      <c r="B200" s="28" t="s">
        <v>465</v>
      </c>
      <c r="C200" s="28" t="s">
        <v>466</v>
      </c>
      <c r="D200" s="28"/>
      <c r="E200" s="29" t="s">
        <v>44</v>
      </c>
      <c r="F200" s="29" t="s">
        <v>467</v>
      </c>
      <c r="G200" s="30"/>
      <c r="H200" s="31"/>
    </row>
    <row r="201" customFormat="false" ht="14.4" hidden="false" customHeight="false" outlineLevel="0" collapsed="false">
      <c r="A201" s="20" t="s">
        <v>335</v>
      </c>
      <c r="B201" s="21"/>
      <c r="C201" s="21"/>
      <c r="D201" s="22"/>
      <c r="E201" s="22"/>
      <c r="F201" s="23"/>
      <c r="G201" s="24"/>
      <c r="H201" s="25"/>
    </row>
    <row r="202" customFormat="false" ht="39.6" hidden="false" customHeight="false" outlineLevel="0" collapsed="false">
      <c r="A202" s="28" t="s">
        <v>468</v>
      </c>
      <c r="B202" s="28" t="s">
        <v>469</v>
      </c>
      <c r="C202" s="28" t="s">
        <v>470</v>
      </c>
      <c r="D202" s="28"/>
      <c r="E202" s="29" t="s">
        <v>44</v>
      </c>
      <c r="F202" s="29" t="s">
        <v>471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2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3</v>
      </c>
      <c r="B204" s="28" t="s">
        <v>474</v>
      </c>
      <c r="C204" s="28" t="s">
        <v>475</v>
      </c>
      <c r="D204" s="28"/>
      <c r="E204" s="29" t="s">
        <v>44</v>
      </c>
      <c r="F204" s="37" t="s">
        <v>476</v>
      </c>
      <c r="G204" s="30"/>
      <c r="H204" s="31"/>
    </row>
    <row r="205" customFormat="false" ht="26.4" hidden="false" customHeight="false" outlineLevel="0" collapsed="false">
      <c r="A205" s="28" t="s">
        <v>477</v>
      </c>
      <c r="B205" s="28" t="s">
        <v>478</v>
      </c>
      <c r="C205" s="28" t="s">
        <v>479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0</v>
      </c>
      <c r="B206" s="28" t="s">
        <v>481</v>
      </c>
      <c r="C206" s="28" t="s">
        <v>472</v>
      </c>
      <c r="D206" s="28"/>
      <c r="E206" s="29" t="s">
        <v>44</v>
      </c>
      <c r="F206" s="37" t="s">
        <v>482</v>
      </c>
      <c r="G206" s="30"/>
      <c r="H206" s="31"/>
    </row>
    <row r="207" s="49" customFormat="true" ht="26.4" hidden="false" customHeight="false" outlineLevel="0" collapsed="false">
      <c r="A207" s="28" t="s">
        <v>483</v>
      </c>
      <c r="B207" s="28"/>
      <c r="C207" s="28" t="s">
        <v>484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5</v>
      </c>
      <c r="B208" s="28"/>
      <c r="C208" s="48" t="s">
        <v>486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7</v>
      </c>
      <c r="B209" s="28"/>
      <c r="C209" s="28" t="s">
        <v>488</v>
      </c>
      <c r="D209" s="28"/>
      <c r="E209" s="29" t="s">
        <v>44</v>
      </c>
      <c r="F209" s="29" t="s">
        <v>489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0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1</v>
      </c>
      <c r="B211" s="28" t="s">
        <v>492</v>
      </c>
      <c r="C211" s="28" t="s">
        <v>490</v>
      </c>
      <c r="D211" s="28"/>
      <c r="E211" s="29" t="s">
        <v>44</v>
      </c>
      <c r="F211" s="37" t="s">
        <v>493</v>
      </c>
      <c r="G211" s="30"/>
      <c r="H211" s="31"/>
    </row>
    <row r="212" customFormat="false" ht="26.4" hidden="false" customHeight="false" outlineLevel="0" collapsed="false">
      <c r="A212" s="28" t="s">
        <v>494</v>
      </c>
      <c r="B212" s="28" t="s">
        <v>495</v>
      </c>
      <c r="C212" s="28" t="s">
        <v>496</v>
      </c>
      <c r="D212" s="28"/>
      <c r="E212" s="29" t="s">
        <v>44</v>
      </c>
      <c r="F212" s="29" t="s">
        <v>497</v>
      </c>
      <c r="G212" s="30"/>
      <c r="H212" s="31"/>
    </row>
    <row r="213" customFormat="false" ht="26.4" hidden="false" customHeight="false" outlineLevel="0" collapsed="false">
      <c r="A213" s="28" t="s">
        <v>498</v>
      </c>
      <c r="B213" s="28" t="s">
        <v>499</v>
      </c>
      <c r="C213" s="28" t="s">
        <v>500</v>
      </c>
      <c r="D213" s="28"/>
      <c r="E213" s="29" t="s">
        <v>44</v>
      </c>
      <c r="F213" s="29" t="s">
        <v>501</v>
      </c>
      <c r="G213" s="30"/>
      <c r="H213" s="31"/>
    </row>
    <row r="214" customFormat="false" ht="26.4" hidden="false" customHeight="false" outlineLevel="0" collapsed="false">
      <c r="A214" s="28" t="s">
        <v>502</v>
      </c>
      <c r="B214" s="28" t="s">
        <v>499</v>
      </c>
      <c r="C214" s="28" t="s">
        <v>503</v>
      </c>
      <c r="D214" s="28"/>
      <c r="E214" s="29" t="s">
        <v>44</v>
      </c>
      <c r="F214" s="29" t="s">
        <v>501</v>
      </c>
      <c r="G214" s="30"/>
      <c r="H214" s="31"/>
    </row>
    <row r="215" customFormat="false" ht="26.4" hidden="false" customHeight="false" outlineLevel="0" collapsed="false">
      <c r="A215" s="28" t="s">
        <v>504</v>
      </c>
      <c r="B215" s="28" t="s">
        <v>505</v>
      </c>
      <c r="C215" s="28" t="s">
        <v>506</v>
      </c>
      <c r="D215" s="28"/>
      <c r="E215" s="29" t="s">
        <v>44</v>
      </c>
      <c r="F215" s="29" t="s">
        <v>501</v>
      </c>
      <c r="G215" s="30"/>
      <c r="H215" s="31"/>
    </row>
    <row r="216" customFormat="false" ht="26.4" hidden="false" customHeight="false" outlineLevel="0" collapsed="false">
      <c r="A216" s="28" t="s">
        <v>507</v>
      </c>
      <c r="B216" s="28" t="s">
        <v>508</v>
      </c>
      <c r="C216" s="28" t="s">
        <v>509</v>
      </c>
      <c r="D216" s="28"/>
      <c r="E216" s="29" t="s">
        <v>44</v>
      </c>
      <c r="F216" s="29" t="s">
        <v>501</v>
      </c>
      <c r="G216" s="30"/>
      <c r="H216" s="31"/>
    </row>
    <row r="217" customFormat="false" ht="26.4" hidden="false" customHeight="false" outlineLevel="0" collapsed="false">
      <c r="A217" s="28" t="s">
        <v>510</v>
      </c>
      <c r="B217" s="28" t="s">
        <v>511</v>
      </c>
      <c r="C217" s="28" t="s">
        <v>512</v>
      </c>
      <c r="D217" s="28"/>
      <c r="E217" s="29" t="s">
        <v>44</v>
      </c>
      <c r="F217" s="29" t="s">
        <v>501</v>
      </c>
      <c r="G217" s="30"/>
      <c r="H217" s="31"/>
    </row>
    <row r="218" customFormat="false" ht="26.4" hidden="false" customHeight="false" outlineLevel="0" collapsed="false">
      <c r="A218" s="28" t="s">
        <v>513</v>
      </c>
      <c r="B218" s="28" t="s">
        <v>514</v>
      </c>
      <c r="C218" s="28" t="s">
        <v>500</v>
      </c>
      <c r="D218" s="28"/>
      <c r="E218" s="29" t="s">
        <v>44</v>
      </c>
      <c r="F218" s="29" t="s">
        <v>515</v>
      </c>
      <c r="G218" s="30"/>
      <c r="H218" s="31"/>
    </row>
    <row r="219" customFormat="false" ht="26.4" hidden="false" customHeight="false" outlineLevel="0" collapsed="false">
      <c r="A219" s="28" t="s">
        <v>516</v>
      </c>
      <c r="B219" s="28" t="s">
        <v>514</v>
      </c>
      <c r="C219" s="28" t="s">
        <v>503</v>
      </c>
      <c r="D219" s="28"/>
      <c r="E219" s="29" t="s">
        <v>44</v>
      </c>
      <c r="F219" s="29" t="s">
        <v>515</v>
      </c>
      <c r="G219" s="30"/>
      <c r="H219" s="31"/>
    </row>
    <row r="220" customFormat="false" ht="26.4" hidden="false" customHeight="false" outlineLevel="0" collapsed="false">
      <c r="A220" s="28" t="s">
        <v>517</v>
      </c>
      <c r="B220" s="28" t="s">
        <v>518</v>
      </c>
      <c r="C220" s="28" t="s">
        <v>506</v>
      </c>
      <c r="D220" s="28"/>
      <c r="E220" s="29" t="s">
        <v>44</v>
      </c>
      <c r="F220" s="29" t="s">
        <v>515</v>
      </c>
      <c r="G220" s="30"/>
      <c r="H220" s="31"/>
    </row>
    <row r="221" customFormat="false" ht="26.4" hidden="false" customHeight="false" outlineLevel="0" collapsed="false">
      <c r="A221" s="28" t="s">
        <v>519</v>
      </c>
      <c r="B221" s="28" t="s">
        <v>520</v>
      </c>
      <c r="C221" s="28" t="s">
        <v>509</v>
      </c>
      <c r="D221" s="28"/>
      <c r="E221" s="29" t="s">
        <v>44</v>
      </c>
      <c r="F221" s="29" t="s">
        <v>515</v>
      </c>
      <c r="G221" s="30"/>
      <c r="H221" s="31"/>
    </row>
    <row r="222" customFormat="false" ht="26.4" hidden="false" customHeight="false" outlineLevel="0" collapsed="false">
      <c r="A222" s="28" t="s">
        <v>521</v>
      </c>
      <c r="B222" s="28" t="s">
        <v>522</v>
      </c>
      <c r="C222" s="28" t="s">
        <v>512</v>
      </c>
      <c r="D222" s="28"/>
      <c r="E222" s="29" t="s">
        <v>44</v>
      </c>
      <c r="F222" s="29" t="s">
        <v>515</v>
      </c>
      <c r="G222" s="30"/>
      <c r="H222" s="31"/>
    </row>
    <row r="223" customFormat="false" ht="39.6" hidden="false" customHeight="false" outlineLevel="0" collapsed="false">
      <c r="A223" s="28" t="s">
        <v>523</v>
      </c>
      <c r="B223" s="28" t="s">
        <v>524</v>
      </c>
      <c r="C223" s="28" t="s">
        <v>525</v>
      </c>
      <c r="D223" s="28"/>
      <c r="E223" s="29" t="s">
        <v>526</v>
      </c>
      <c r="F223" s="37" t="s">
        <v>527</v>
      </c>
      <c r="G223" s="30"/>
      <c r="H223" s="31"/>
    </row>
    <row r="224" customFormat="false" ht="39.6" hidden="false" customHeight="true" outlineLevel="0" collapsed="false">
      <c r="A224" s="48" t="s">
        <v>528</v>
      </c>
      <c r="B224" s="28" t="s">
        <v>529</v>
      </c>
      <c r="C224" s="29" t="s">
        <v>530</v>
      </c>
      <c r="D224" s="29"/>
      <c r="E224" s="29" t="s">
        <v>526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1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2</v>
      </c>
      <c r="B226" s="28" t="s">
        <v>533</v>
      </c>
      <c r="C226" s="28" t="s">
        <v>534</v>
      </c>
      <c r="D226" s="28"/>
      <c r="E226" s="29" t="s">
        <v>44</v>
      </c>
      <c r="F226" s="37" t="s">
        <v>535</v>
      </c>
      <c r="G226" s="30"/>
      <c r="H226" s="31"/>
    </row>
    <row r="227" customFormat="false" ht="105.6" hidden="false" customHeight="false" outlineLevel="0" collapsed="false">
      <c r="A227" s="28" t="s">
        <v>536</v>
      </c>
      <c r="B227" s="28" t="s">
        <v>537</v>
      </c>
      <c r="C227" s="28" t="s">
        <v>538</v>
      </c>
      <c r="D227" s="28"/>
      <c r="E227" s="29" t="s">
        <v>44</v>
      </c>
      <c r="F227" s="37" t="s">
        <v>539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0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1</v>
      </c>
      <c r="B229" s="28" t="s">
        <v>542</v>
      </c>
      <c r="C229" s="28" t="s">
        <v>543</v>
      </c>
      <c r="D229" s="28"/>
      <c r="E229" s="29" t="s">
        <v>44</v>
      </c>
      <c r="F229" s="37" t="s">
        <v>544</v>
      </c>
      <c r="G229" s="30"/>
      <c r="H229" s="31"/>
    </row>
    <row r="230" customFormat="false" ht="26.4" hidden="false" customHeight="false" outlineLevel="0" collapsed="false">
      <c r="A230" s="28" t="s">
        <v>545</v>
      </c>
      <c r="B230" s="28" t="s">
        <v>546</v>
      </c>
      <c r="C230" s="28" t="s">
        <v>547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8</v>
      </c>
      <c r="B231" s="28" t="s">
        <v>549</v>
      </c>
      <c r="C231" s="28" t="s">
        <v>550</v>
      </c>
      <c r="D231" s="28"/>
      <c r="E231" s="29" t="s">
        <v>44</v>
      </c>
      <c r="F231" s="37" t="s">
        <v>551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0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2</v>
      </c>
      <c r="B233" s="28" t="s">
        <v>359</v>
      </c>
      <c r="C233" s="28" t="s">
        <v>360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3</v>
      </c>
      <c r="B234" s="28" t="s">
        <v>554</v>
      </c>
      <c r="C234" s="28" t="s">
        <v>555</v>
      </c>
      <c r="D234" s="28"/>
      <c r="E234" s="29" t="s">
        <v>44</v>
      </c>
      <c r="F234" s="37" t="s">
        <v>556</v>
      </c>
      <c r="G234" s="30"/>
      <c r="H234" s="31"/>
    </row>
    <row r="235" customFormat="false" ht="26.4" hidden="false" customHeight="false" outlineLevel="0" collapsed="false">
      <c r="A235" s="28" t="s">
        <v>557</v>
      </c>
      <c r="B235" s="28" t="s">
        <v>558</v>
      </c>
      <c r="C235" s="28" t="s">
        <v>559</v>
      </c>
      <c r="D235" s="28"/>
      <c r="E235" s="29" t="s">
        <v>44</v>
      </c>
      <c r="F235" s="29" t="s">
        <v>560</v>
      </c>
      <c r="G235" s="30"/>
      <c r="H235" s="31"/>
    </row>
    <row r="236" customFormat="false" ht="26.4" hidden="false" customHeight="false" outlineLevel="0" collapsed="false">
      <c r="A236" s="28" t="s">
        <v>561</v>
      </c>
      <c r="B236" s="28" t="s">
        <v>562</v>
      </c>
      <c r="C236" s="28" t="s">
        <v>291</v>
      </c>
      <c r="D236" s="28"/>
      <c r="E236" s="29" t="s">
        <v>44</v>
      </c>
      <c r="F236" s="29" t="s">
        <v>563</v>
      </c>
      <c r="G236" s="30"/>
      <c r="H236" s="31"/>
    </row>
    <row r="237" customFormat="false" ht="14.4" hidden="false" customHeight="false" outlineLevel="0" collapsed="false">
      <c r="A237" s="20" t="s">
        <v>335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4</v>
      </c>
      <c r="B238" s="28" t="s">
        <v>565</v>
      </c>
      <c r="C238" s="28" t="s">
        <v>566</v>
      </c>
      <c r="D238" s="28"/>
      <c r="E238" s="29" t="s">
        <v>44</v>
      </c>
      <c r="F238" s="37" t="s">
        <v>567</v>
      </c>
      <c r="G238" s="30"/>
      <c r="H238" s="31"/>
    </row>
    <row r="239" customFormat="false" ht="26.4" hidden="false" customHeight="false" outlineLevel="0" collapsed="false">
      <c r="A239" s="28" t="s">
        <v>568</v>
      </c>
      <c r="B239" s="28" t="s">
        <v>569</v>
      </c>
      <c r="C239" s="28" t="s">
        <v>570</v>
      </c>
      <c r="D239" s="28"/>
      <c r="E239" s="29" t="s">
        <v>44</v>
      </c>
      <c r="F239" s="29" t="s">
        <v>571</v>
      </c>
      <c r="G239" s="30"/>
      <c r="H239" s="31"/>
    </row>
    <row r="240" customFormat="false" ht="26.4" hidden="false" customHeight="false" outlineLevel="0" collapsed="false">
      <c r="A240" s="28" t="s">
        <v>572</v>
      </c>
      <c r="B240" s="28" t="s">
        <v>573</v>
      </c>
      <c r="C240" s="28" t="s">
        <v>574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5</v>
      </c>
      <c r="B241" s="28"/>
      <c r="C241" s="28" t="s">
        <v>576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7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78</v>
      </c>
      <c r="B243" s="28" t="s">
        <v>169</v>
      </c>
      <c r="C243" s="29" t="s">
        <v>392</v>
      </c>
      <c r="D243" s="29"/>
      <c r="E243" s="29" t="s">
        <v>44</v>
      </c>
      <c r="F243" s="29" t="s">
        <v>171</v>
      </c>
      <c r="G243" s="30"/>
      <c r="H243" s="31"/>
    </row>
    <row r="244" customFormat="false" ht="89.25" hidden="false" customHeight="true" outlineLevel="0" collapsed="false">
      <c r="A244" s="28" t="s">
        <v>578</v>
      </c>
      <c r="B244" s="28" t="s">
        <v>172</v>
      </c>
      <c r="C244" s="29" t="s">
        <v>393</v>
      </c>
      <c r="D244" s="29"/>
      <c r="E244" s="29" t="s">
        <v>44</v>
      </c>
      <c r="F244" s="29" t="s">
        <v>174</v>
      </c>
      <c r="G244" s="30"/>
      <c r="H244" s="31"/>
    </row>
    <row r="245" customFormat="false" ht="26.4" hidden="false" customHeight="true" outlineLevel="0" collapsed="false">
      <c r="A245" s="28" t="s">
        <v>578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78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8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26.4" hidden="false" customHeight="true" outlineLevel="0" collapsed="false">
      <c r="A248" s="28" t="s">
        <v>578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26.4" hidden="false" customHeight="true" outlineLevel="0" collapsed="false">
      <c r="A249" s="28" t="s">
        <v>578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78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8</v>
      </c>
      <c r="B251" s="28" t="s">
        <v>301</v>
      </c>
      <c r="C251" s="29" t="s">
        <v>302</v>
      </c>
      <c r="D251" s="29"/>
      <c r="E251" s="29" t="s">
        <v>44</v>
      </c>
      <c r="F251" s="29" t="s">
        <v>303</v>
      </c>
      <c r="G251" s="30"/>
      <c r="H251" s="31"/>
    </row>
    <row r="252" customFormat="false" ht="25.5" hidden="false" customHeight="true" outlineLevel="0" collapsed="false">
      <c r="A252" s="28" t="s">
        <v>578</v>
      </c>
      <c r="B252" s="28" t="s">
        <v>304</v>
      </c>
      <c r="C252" s="29" t="s">
        <v>305</v>
      </c>
      <c r="D252" s="29"/>
      <c r="E252" s="29" t="s">
        <v>44</v>
      </c>
      <c r="F252" s="29" t="s">
        <v>306</v>
      </c>
      <c r="G252" s="30"/>
      <c r="H252" s="31"/>
    </row>
    <row r="253" customFormat="false" ht="26.4" hidden="false" customHeight="true" outlineLevel="0" collapsed="false">
      <c r="A253" s="28" t="s">
        <v>578</v>
      </c>
      <c r="B253" s="28" t="s">
        <v>307</v>
      </c>
      <c r="C253" s="29" t="s">
        <v>308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8</v>
      </c>
      <c r="B254" s="28" t="s">
        <v>309</v>
      </c>
      <c r="C254" s="29" t="s">
        <v>310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78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78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8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78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8</v>
      </c>
      <c r="B259" s="28" t="s">
        <v>579</v>
      </c>
      <c r="C259" s="29" t="s">
        <v>580</v>
      </c>
      <c r="D259" s="29"/>
      <c r="E259" s="29" t="s">
        <v>44</v>
      </c>
      <c r="F259" s="29" t="s">
        <v>581</v>
      </c>
      <c r="G259" s="30"/>
      <c r="H259" s="31"/>
    </row>
    <row r="260" customFormat="false" ht="26.4" hidden="false" customHeight="true" outlineLevel="0" collapsed="false">
      <c r="A260" s="28" t="s">
        <v>578</v>
      </c>
      <c r="B260" s="28" t="s">
        <v>582</v>
      </c>
      <c r="C260" s="29" t="s">
        <v>583</v>
      </c>
      <c r="D260" s="29"/>
      <c r="E260" s="29" t="s">
        <v>44</v>
      </c>
      <c r="F260" s="29" t="s">
        <v>581</v>
      </c>
      <c r="G260" s="30"/>
      <c r="H260" s="31"/>
    </row>
    <row r="261" customFormat="false" ht="26.4" hidden="false" customHeight="true" outlineLevel="0" collapsed="false">
      <c r="A261" s="28" t="s">
        <v>578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78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78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8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8</v>
      </c>
      <c r="B265" s="28" t="s">
        <v>549</v>
      </c>
      <c r="C265" s="29" t="s">
        <v>584</v>
      </c>
      <c r="D265" s="29"/>
      <c r="E265" s="29" t="s">
        <v>44</v>
      </c>
      <c r="F265" s="37" t="s">
        <v>551</v>
      </c>
      <c r="G265" s="30"/>
      <c r="H265" s="31"/>
    </row>
    <row r="266" customFormat="false" ht="63.75" hidden="false" customHeight="true" outlineLevel="0" collapsed="false">
      <c r="A266" s="28" t="s">
        <v>578</v>
      </c>
      <c r="B266" s="28" t="s">
        <v>140</v>
      </c>
      <c r="C266" s="29" t="s">
        <v>585</v>
      </c>
      <c r="D266" s="29"/>
      <c r="E266" s="29" t="s">
        <v>44</v>
      </c>
      <c r="F266" s="29" t="s">
        <v>142</v>
      </c>
      <c r="G266" s="30"/>
      <c r="H266" s="31"/>
    </row>
    <row r="267" customFormat="false" ht="63.75" hidden="false" customHeight="true" outlineLevel="0" collapsed="false">
      <c r="A267" s="28" t="s">
        <v>578</v>
      </c>
      <c r="B267" s="28" t="s">
        <v>206</v>
      </c>
      <c r="C267" s="29" t="s">
        <v>586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8</v>
      </c>
      <c r="B268" s="28" t="s">
        <v>144</v>
      </c>
      <c r="C268" s="29" t="s">
        <v>587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8</v>
      </c>
      <c r="B269" s="28" t="s">
        <v>208</v>
      </c>
      <c r="C269" s="29" t="s">
        <v>588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8</v>
      </c>
      <c r="B270" s="28" t="s">
        <v>270</v>
      </c>
      <c r="C270" s="29" t="s">
        <v>589</v>
      </c>
      <c r="D270" s="29"/>
      <c r="E270" s="29" t="s">
        <v>44</v>
      </c>
      <c r="F270" s="29" t="s">
        <v>272</v>
      </c>
      <c r="G270" s="30"/>
      <c r="H270" s="31"/>
    </row>
    <row r="271" customFormat="false" ht="26.4" hidden="false" customHeight="true" outlineLevel="0" collapsed="false">
      <c r="A271" s="28" t="s">
        <v>578</v>
      </c>
      <c r="B271" s="28" t="s">
        <v>268</v>
      </c>
      <c r="C271" s="29" t="s">
        <v>590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8</v>
      </c>
      <c r="B272" s="28" t="s">
        <v>274</v>
      </c>
      <c r="C272" s="29" t="s">
        <v>591</v>
      </c>
      <c r="D272" s="29"/>
      <c r="E272" s="29" t="s">
        <v>44</v>
      </c>
      <c r="F272" s="29" t="s">
        <v>276</v>
      </c>
      <c r="G272" s="30"/>
      <c r="H272" s="31"/>
    </row>
    <row r="273" customFormat="false" ht="15" hidden="false" customHeight="true" outlineLevel="0" collapsed="false">
      <c r="A273" s="28" t="s">
        <v>578</v>
      </c>
      <c r="B273" s="28" t="s">
        <v>278</v>
      </c>
      <c r="C273" s="29" t="s">
        <v>592</v>
      </c>
      <c r="D273" s="29"/>
      <c r="E273" s="29" t="s">
        <v>44</v>
      </c>
      <c r="F273" s="37" t="s">
        <v>280</v>
      </c>
      <c r="G273" s="30"/>
      <c r="H273" s="31"/>
    </row>
    <row r="274" customFormat="false" ht="25.5" hidden="false" customHeight="true" outlineLevel="0" collapsed="false">
      <c r="A274" s="28" t="s">
        <v>578</v>
      </c>
      <c r="B274" s="28" t="s">
        <v>282</v>
      </c>
      <c r="C274" s="29" t="s">
        <v>593</v>
      </c>
      <c r="D274" s="29"/>
      <c r="E274" s="29" t="s">
        <v>44</v>
      </c>
      <c r="F274" s="29" t="s">
        <v>284</v>
      </c>
      <c r="G274" s="30"/>
      <c r="H274" s="31"/>
    </row>
    <row r="275" customFormat="false" ht="26.4" hidden="false" customHeight="true" outlineLevel="0" collapsed="false">
      <c r="A275" s="28" t="s">
        <v>578</v>
      </c>
      <c r="B275" s="28" t="s">
        <v>47</v>
      </c>
      <c r="C275" s="29" t="s">
        <v>594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8</v>
      </c>
      <c r="B276" s="28" t="s">
        <v>42</v>
      </c>
      <c r="C276" s="29" t="s">
        <v>595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8</v>
      </c>
      <c r="B277" s="28" t="s">
        <v>68</v>
      </c>
      <c r="C277" s="29" t="s">
        <v>596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8</v>
      </c>
      <c r="B278" s="28" t="s">
        <v>72</v>
      </c>
      <c r="C278" s="29" t="s">
        <v>596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8</v>
      </c>
      <c r="B279" s="28" t="s">
        <v>546</v>
      </c>
      <c r="C279" s="29" t="s">
        <v>597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8</v>
      </c>
      <c r="B280" s="28" t="s">
        <v>115</v>
      </c>
      <c r="C280" s="29" t="s">
        <v>598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8</v>
      </c>
      <c r="B281" s="28" t="s">
        <v>191</v>
      </c>
      <c r="C281" s="29" t="s">
        <v>599</v>
      </c>
      <c r="D281" s="29"/>
      <c r="E281" s="29" t="s">
        <v>44</v>
      </c>
      <c r="F281" s="29" t="s">
        <v>193</v>
      </c>
      <c r="G281" s="30"/>
      <c r="H281" s="31"/>
    </row>
    <row r="282" customFormat="false" ht="26.4" hidden="false" customHeight="true" outlineLevel="0" collapsed="false">
      <c r="A282" s="28" t="s">
        <v>578</v>
      </c>
      <c r="B282" s="28" t="s">
        <v>600</v>
      </c>
      <c r="C282" s="29" t="s">
        <v>601</v>
      </c>
      <c r="D282" s="29"/>
      <c r="E282" s="29" t="s">
        <v>44</v>
      </c>
      <c r="F282" s="29" t="s">
        <v>602</v>
      </c>
      <c r="G282" s="30"/>
      <c r="H282" s="31"/>
    </row>
    <row r="283" customFormat="false" ht="26.4" hidden="false" customHeight="true" outlineLevel="0" collapsed="false">
      <c r="A283" s="28" t="s">
        <v>578</v>
      </c>
      <c r="B283" s="28" t="s">
        <v>569</v>
      </c>
      <c r="C283" s="29" t="s">
        <v>603</v>
      </c>
      <c r="D283" s="29"/>
      <c r="E283" s="29" t="s">
        <v>44</v>
      </c>
      <c r="F283" s="29" t="s">
        <v>571</v>
      </c>
      <c r="G283" s="30"/>
      <c r="H283" s="31"/>
    </row>
    <row r="284" customFormat="false" ht="15" hidden="false" customHeight="true" outlineLevel="0" collapsed="false">
      <c r="A284" s="28" t="s">
        <v>578</v>
      </c>
      <c r="B284" s="28" t="s">
        <v>604</v>
      </c>
      <c r="C284" s="29" t="s">
        <v>605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8</v>
      </c>
      <c r="B285" s="28" t="s">
        <v>606</v>
      </c>
      <c r="C285" s="29" t="s">
        <v>605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8</v>
      </c>
      <c r="B286" s="28" t="s">
        <v>607</v>
      </c>
      <c r="C286" s="29" t="s">
        <v>605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8</v>
      </c>
      <c r="B287" s="28" t="s">
        <v>608</v>
      </c>
      <c r="C287" s="29" t="s">
        <v>605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8</v>
      </c>
      <c r="B288" s="28" t="s">
        <v>609</v>
      </c>
      <c r="C288" s="29" t="s">
        <v>605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8</v>
      </c>
      <c r="B289" s="28" t="s">
        <v>56</v>
      </c>
      <c r="C289" s="29" t="s">
        <v>610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8</v>
      </c>
      <c r="B290" s="28" t="s">
        <v>52</v>
      </c>
      <c r="C290" s="29" t="s">
        <v>611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8</v>
      </c>
      <c r="B291" s="28" t="s">
        <v>64</v>
      </c>
      <c r="C291" s="29" t="s">
        <v>612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8</v>
      </c>
      <c r="B292" s="28" t="s">
        <v>60</v>
      </c>
      <c r="C292" s="29" t="s">
        <v>613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8</v>
      </c>
      <c r="B293" s="27" t="s">
        <v>614</v>
      </c>
      <c r="C293" s="51" t="s">
        <v>605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8</v>
      </c>
      <c r="B294" s="27" t="s">
        <v>615</v>
      </c>
      <c r="C294" s="51" t="s">
        <v>605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8</v>
      </c>
      <c r="B295" s="27" t="s">
        <v>616</v>
      </c>
      <c r="C295" s="51" t="s">
        <v>605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78</v>
      </c>
      <c r="B296" s="28" t="s">
        <v>617</v>
      </c>
      <c r="C296" s="29" t="s">
        <v>618</v>
      </c>
      <c r="D296" s="29"/>
      <c r="E296" s="29" t="s">
        <v>44</v>
      </c>
      <c r="F296" s="37" t="s">
        <v>440</v>
      </c>
      <c r="G296" s="40"/>
      <c r="H296" s="41"/>
    </row>
    <row r="297" customFormat="false" ht="39.6" hidden="false" customHeight="true" outlineLevel="0" collapsed="false">
      <c r="A297" s="28" t="s">
        <v>578</v>
      </c>
      <c r="B297" s="28" t="s">
        <v>423</v>
      </c>
      <c r="C297" s="29" t="s">
        <v>619</v>
      </c>
      <c r="D297" s="29"/>
      <c r="E297" s="29" t="s">
        <v>44</v>
      </c>
      <c r="F297" s="29" t="s">
        <v>425</v>
      </c>
      <c r="G297" s="30"/>
      <c r="H297" s="31"/>
    </row>
    <row r="298" customFormat="false" ht="38.25" hidden="false" customHeight="true" outlineLevel="0" collapsed="false">
      <c r="A298" s="28" t="s">
        <v>578</v>
      </c>
      <c r="B298" s="28" t="s">
        <v>524</v>
      </c>
      <c r="C298" s="29" t="s">
        <v>620</v>
      </c>
      <c r="D298" s="29"/>
      <c r="E298" s="29" t="s">
        <v>526</v>
      </c>
      <c r="F298" s="37" t="s">
        <v>527</v>
      </c>
      <c r="G298" s="30"/>
      <c r="H298" s="31"/>
    </row>
    <row r="299" customFormat="false" ht="26.4" hidden="false" customHeight="true" outlineLevel="0" collapsed="false">
      <c r="A299" s="28" t="s">
        <v>578</v>
      </c>
      <c r="B299" s="53" t="s">
        <v>213</v>
      </c>
      <c r="C299" s="29" t="s">
        <v>621</v>
      </c>
      <c r="D299" s="29"/>
      <c r="E299" s="29" t="s">
        <v>44</v>
      </c>
      <c r="F299" s="29" t="s">
        <v>215</v>
      </c>
      <c r="G299" s="30"/>
      <c r="H299" s="31"/>
    </row>
    <row r="300" customFormat="false" ht="66" hidden="false" customHeight="true" outlineLevel="0" collapsed="false">
      <c r="A300" s="28" t="s">
        <v>578</v>
      </c>
      <c r="B300" s="28" t="s">
        <v>434</v>
      </c>
      <c r="C300" s="29" t="s">
        <v>622</v>
      </c>
      <c r="D300" s="29"/>
      <c r="E300" s="29" t="s">
        <v>44</v>
      </c>
      <c r="F300" s="29" t="s">
        <v>435</v>
      </c>
      <c r="G300" s="30"/>
      <c r="H300" s="31"/>
    </row>
    <row r="301" customFormat="false" ht="39.6" hidden="false" customHeight="false" outlineLevel="0" collapsed="false">
      <c r="A301" s="28" t="s">
        <v>578</v>
      </c>
      <c r="B301" s="28" t="s">
        <v>469</v>
      </c>
      <c r="C301" s="28" t="s">
        <v>470</v>
      </c>
      <c r="D301" s="28"/>
      <c r="E301" s="29" t="s">
        <v>44</v>
      </c>
      <c r="F301" s="29" t="s">
        <v>471</v>
      </c>
      <c r="G301" s="30"/>
      <c r="H301" s="31"/>
    </row>
    <row r="302" customFormat="false" ht="15" hidden="false" customHeight="true" outlineLevel="0" collapsed="false">
      <c r="A302" s="28" t="s">
        <v>578</v>
      </c>
      <c r="B302" s="28" t="s">
        <v>623</v>
      </c>
      <c r="C302" s="29" t="s">
        <v>605</v>
      </c>
      <c r="D302" s="29"/>
      <c r="E302" s="29"/>
      <c r="F302" s="29" t="n">
        <v>0</v>
      </c>
      <c r="G302" s="30"/>
      <c r="H302" s="31"/>
    </row>
    <row r="303" customFormat="false" ht="91.5" hidden="false" customHeight="true" outlineLevel="0" collapsed="false">
      <c r="A303" s="28" t="s">
        <v>578</v>
      </c>
      <c r="B303" s="28" t="s">
        <v>347</v>
      </c>
      <c r="C303" s="28" t="s">
        <v>348</v>
      </c>
      <c r="D303" s="28"/>
      <c r="E303" s="29" t="s">
        <v>44</v>
      </c>
      <c r="F303" s="29" t="s">
        <v>349</v>
      </c>
      <c r="G303" s="30"/>
      <c r="H303" s="31"/>
    </row>
    <row r="304" customFormat="false" ht="51" hidden="false" customHeight="true" outlineLevel="0" collapsed="false">
      <c r="A304" s="28" t="s">
        <v>578</v>
      </c>
      <c r="B304" s="28" t="s">
        <v>492</v>
      </c>
      <c r="C304" s="29" t="s">
        <v>624</v>
      </c>
      <c r="D304" s="29"/>
      <c r="E304" s="29" t="s">
        <v>44</v>
      </c>
      <c r="F304" s="37" t="s">
        <v>493</v>
      </c>
      <c r="G304" s="30"/>
      <c r="H304" s="31"/>
    </row>
    <row r="305" customFormat="false" ht="26.4" hidden="false" customHeight="true" outlineLevel="0" collapsed="false">
      <c r="A305" s="28" t="s">
        <v>578</v>
      </c>
      <c r="B305" s="28" t="s">
        <v>495</v>
      </c>
      <c r="C305" s="29" t="s">
        <v>625</v>
      </c>
      <c r="D305" s="29"/>
      <c r="E305" s="29" t="s">
        <v>44</v>
      </c>
      <c r="F305" s="29" t="s">
        <v>497</v>
      </c>
      <c r="G305" s="30"/>
      <c r="H305" s="31"/>
    </row>
    <row r="306" customFormat="false" ht="51" hidden="false" customHeight="true" outlineLevel="0" collapsed="false">
      <c r="A306" s="28" t="s">
        <v>578</v>
      </c>
      <c r="B306" s="28" t="s">
        <v>368</v>
      </c>
      <c r="C306" s="29" t="s">
        <v>626</v>
      </c>
      <c r="D306" s="29"/>
      <c r="E306" s="29" t="s">
        <v>44</v>
      </c>
      <c r="F306" s="29" t="s">
        <v>412</v>
      </c>
      <c r="G306" s="30"/>
      <c r="H306" s="31"/>
    </row>
    <row r="307" customFormat="false" ht="26.4" hidden="false" customHeight="true" outlineLevel="0" collapsed="false">
      <c r="A307" s="28" t="s">
        <v>578</v>
      </c>
      <c r="B307" s="28" t="s">
        <v>627</v>
      </c>
      <c r="C307" s="29" t="s">
        <v>628</v>
      </c>
      <c r="D307" s="29"/>
      <c r="E307" s="29" t="s">
        <v>44</v>
      </c>
      <c r="F307" s="29" t="s">
        <v>629</v>
      </c>
      <c r="G307" s="30"/>
      <c r="H307" s="31"/>
    </row>
    <row r="308" customFormat="false" ht="26.4" hidden="false" customHeight="true" outlineLevel="0" collapsed="false">
      <c r="A308" s="28" t="s">
        <v>578</v>
      </c>
      <c r="B308" s="28" t="s">
        <v>630</v>
      </c>
      <c r="C308" s="29" t="s">
        <v>631</v>
      </c>
      <c r="D308" s="29"/>
      <c r="E308" s="29" t="s">
        <v>44</v>
      </c>
      <c r="F308" s="29" t="s">
        <v>632</v>
      </c>
      <c r="G308" s="30"/>
      <c r="H308" s="31"/>
    </row>
    <row r="309" customFormat="false" ht="15" hidden="false" customHeight="true" outlineLevel="0" collapsed="false">
      <c r="A309" s="28" t="s">
        <v>578</v>
      </c>
      <c r="B309" s="28" t="s">
        <v>633</v>
      </c>
      <c r="C309" s="29" t="s">
        <v>605</v>
      </c>
      <c r="D309" s="29"/>
      <c r="E309" s="29"/>
      <c r="F309" s="37" t="n">
        <v>6</v>
      </c>
      <c r="G309" s="30"/>
      <c r="H309" s="31"/>
    </row>
    <row r="310" customFormat="false" ht="38.25" hidden="false" customHeight="true" outlineLevel="0" collapsed="false">
      <c r="A310" s="28" t="s">
        <v>578</v>
      </c>
      <c r="B310" s="28" t="s">
        <v>416</v>
      </c>
      <c r="C310" s="29" t="s">
        <v>634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8</v>
      </c>
      <c r="B311" s="28" t="s">
        <v>419</v>
      </c>
      <c r="C311" s="29" t="s">
        <v>635</v>
      </c>
      <c r="D311" s="29"/>
      <c r="E311" s="29" t="s">
        <v>44</v>
      </c>
      <c r="F311" s="29" t="s">
        <v>421</v>
      </c>
      <c r="G311" s="30"/>
      <c r="H311" s="31"/>
    </row>
    <row r="312" customFormat="false" ht="26.4" hidden="false" customHeight="true" outlineLevel="0" collapsed="false">
      <c r="A312" s="28" t="s">
        <v>578</v>
      </c>
      <c r="B312" s="28" t="s">
        <v>443</v>
      </c>
      <c r="C312" s="29" t="s">
        <v>636</v>
      </c>
      <c r="D312" s="29"/>
      <c r="E312" s="29" t="s">
        <v>44</v>
      </c>
      <c r="F312" s="37" t="s">
        <v>440</v>
      </c>
      <c r="G312" s="30"/>
      <c r="H312" s="31"/>
    </row>
    <row r="313" customFormat="false" ht="26.4" hidden="false" customHeight="true" outlineLevel="0" collapsed="false">
      <c r="A313" s="28" t="s">
        <v>578</v>
      </c>
      <c r="B313" s="28" t="s">
        <v>446</v>
      </c>
      <c r="C313" s="29" t="s">
        <v>637</v>
      </c>
      <c r="D313" s="29"/>
      <c r="E313" s="29" t="s">
        <v>44</v>
      </c>
      <c r="F313" s="29" t="s">
        <v>421</v>
      </c>
      <c r="G313" s="30"/>
      <c r="H313" s="31"/>
    </row>
    <row r="314" customFormat="false" ht="26.4" hidden="false" customHeight="true" outlineLevel="0" collapsed="false">
      <c r="A314" s="28" t="s">
        <v>578</v>
      </c>
      <c r="B314" s="28" t="s">
        <v>449</v>
      </c>
      <c r="C314" s="29" t="s">
        <v>638</v>
      </c>
      <c r="D314" s="29"/>
      <c r="E314" s="29" t="s">
        <v>44</v>
      </c>
      <c r="F314" s="29" t="s">
        <v>451</v>
      </c>
      <c r="G314" s="30"/>
      <c r="H314" s="31"/>
    </row>
    <row r="315" customFormat="false" ht="26.4" hidden="false" customHeight="true" outlineLevel="0" collapsed="false">
      <c r="A315" s="28" t="s">
        <v>578</v>
      </c>
      <c r="B315" s="28" t="s">
        <v>499</v>
      </c>
      <c r="C315" s="29" t="s">
        <v>639</v>
      </c>
      <c r="D315" s="29"/>
      <c r="E315" s="29" t="s">
        <v>44</v>
      </c>
      <c r="F315" s="29" t="s">
        <v>501</v>
      </c>
      <c r="G315" s="30"/>
      <c r="H315" s="31"/>
    </row>
    <row r="316" customFormat="false" ht="26.4" hidden="false" customHeight="true" outlineLevel="0" collapsed="false">
      <c r="A316" s="28" t="s">
        <v>578</v>
      </c>
      <c r="B316" s="28" t="s">
        <v>505</v>
      </c>
      <c r="C316" s="29" t="s">
        <v>640</v>
      </c>
      <c r="D316" s="29"/>
      <c r="E316" s="29" t="s">
        <v>44</v>
      </c>
      <c r="F316" s="29" t="s">
        <v>501</v>
      </c>
      <c r="G316" s="30"/>
      <c r="H316" s="31"/>
    </row>
    <row r="317" customFormat="false" ht="26.4" hidden="false" customHeight="true" outlineLevel="0" collapsed="false">
      <c r="A317" s="28" t="s">
        <v>578</v>
      </c>
      <c r="B317" s="28" t="s">
        <v>508</v>
      </c>
      <c r="C317" s="29" t="s">
        <v>641</v>
      </c>
      <c r="D317" s="29"/>
      <c r="E317" s="29" t="s">
        <v>44</v>
      </c>
      <c r="F317" s="29" t="s">
        <v>501</v>
      </c>
      <c r="G317" s="30"/>
      <c r="H317" s="31"/>
    </row>
    <row r="318" customFormat="false" ht="26.4" hidden="false" customHeight="true" outlineLevel="0" collapsed="false">
      <c r="A318" s="28" t="s">
        <v>578</v>
      </c>
      <c r="B318" s="28" t="s">
        <v>511</v>
      </c>
      <c r="C318" s="29" t="s">
        <v>642</v>
      </c>
      <c r="D318" s="29"/>
      <c r="E318" s="29" t="s">
        <v>44</v>
      </c>
      <c r="F318" s="29" t="s">
        <v>501</v>
      </c>
      <c r="G318" s="30"/>
      <c r="H318" s="31"/>
    </row>
    <row r="319" customFormat="false" ht="26.4" hidden="false" customHeight="true" outlineLevel="0" collapsed="false">
      <c r="A319" s="28" t="s">
        <v>578</v>
      </c>
      <c r="B319" s="28" t="s">
        <v>514</v>
      </c>
      <c r="C319" s="29" t="s">
        <v>639</v>
      </c>
      <c r="D319" s="29"/>
      <c r="E319" s="29" t="s">
        <v>44</v>
      </c>
      <c r="F319" s="29" t="s">
        <v>515</v>
      </c>
      <c r="G319" s="30"/>
      <c r="H319" s="31"/>
    </row>
    <row r="320" customFormat="false" ht="26.4" hidden="false" customHeight="true" outlineLevel="0" collapsed="false">
      <c r="A320" s="28" t="s">
        <v>578</v>
      </c>
      <c r="B320" s="28" t="s">
        <v>518</v>
      </c>
      <c r="C320" s="29" t="s">
        <v>640</v>
      </c>
      <c r="D320" s="29"/>
      <c r="E320" s="29" t="s">
        <v>44</v>
      </c>
      <c r="F320" s="29" t="s">
        <v>515</v>
      </c>
      <c r="G320" s="30"/>
      <c r="H320" s="31"/>
    </row>
    <row r="321" customFormat="false" ht="26.4" hidden="false" customHeight="true" outlineLevel="0" collapsed="false">
      <c r="A321" s="28" t="s">
        <v>578</v>
      </c>
      <c r="B321" s="28" t="s">
        <v>520</v>
      </c>
      <c r="C321" s="29" t="s">
        <v>641</v>
      </c>
      <c r="D321" s="29"/>
      <c r="E321" s="29" t="s">
        <v>44</v>
      </c>
      <c r="F321" s="29" t="s">
        <v>515</v>
      </c>
      <c r="G321" s="30"/>
      <c r="H321" s="31"/>
    </row>
    <row r="322" customFormat="false" ht="26.4" hidden="false" customHeight="true" outlineLevel="0" collapsed="false">
      <c r="A322" s="28" t="s">
        <v>578</v>
      </c>
      <c r="B322" s="28" t="s">
        <v>522</v>
      </c>
      <c r="C322" s="29" t="s">
        <v>642</v>
      </c>
      <c r="D322" s="29"/>
      <c r="E322" s="29" t="s">
        <v>44</v>
      </c>
      <c r="F322" s="29" t="s">
        <v>515</v>
      </c>
      <c r="G322" s="30"/>
      <c r="H322" s="31"/>
    </row>
    <row r="323" customFormat="false" ht="39.6" hidden="false" customHeight="true" outlineLevel="0" collapsed="false">
      <c r="A323" s="28" t="s">
        <v>578</v>
      </c>
      <c r="B323" s="28" t="s">
        <v>363</v>
      </c>
      <c r="C323" s="29" t="s">
        <v>643</v>
      </c>
      <c r="D323" s="29"/>
      <c r="E323" s="29" t="s">
        <v>365</v>
      </c>
      <c r="F323" s="37" t="s">
        <v>366</v>
      </c>
      <c r="G323" s="30"/>
      <c r="H323" s="31"/>
    </row>
    <row r="324" customFormat="false" ht="15" hidden="false" customHeight="true" outlineLevel="0" collapsed="false">
      <c r="A324" s="28" t="s">
        <v>578</v>
      </c>
      <c r="B324" s="28" t="s">
        <v>644</v>
      </c>
      <c r="C324" s="29" t="s">
        <v>605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8</v>
      </c>
      <c r="B325" s="28" t="s">
        <v>290</v>
      </c>
      <c r="C325" s="29" t="s">
        <v>645</v>
      </c>
      <c r="D325" s="29"/>
      <c r="E325" s="29" t="s">
        <v>44</v>
      </c>
      <c r="F325" s="29" t="s">
        <v>292</v>
      </c>
      <c r="G325" s="30"/>
      <c r="H325" s="31"/>
    </row>
    <row r="326" customFormat="false" ht="26.4" hidden="false" customHeight="true" outlineLevel="0" collapsed="false">
      <c r="A326" s="28" t="s">
        <v>578</v>
      </c>
      <c r="B326" s="28" t="s">
        <v>312</v>
      </c>
      <c r="C326" s="29" t="s">
        <v>646</v>
      </c>
      <c r="D326" s="29"/>
      <c r="E326" s="29" t="s">
        <v>44</v>
      </c>
      <c r="F326" s="29" t="s">
        <v>314</v>
      </c>
      <c r="G326" s="30"/>
      <c r="H326" s="31"/>
    </row>
    <row r="327" customFormat="false" ht="39.6" hidden="false" customHeight="true" outlineLevel="0" collapsed="false">
      <c r="A327" s="28" t="s">
        <v>578</v>
      </c>
      <c r="B327" s="28" t="s">
        <v>355</v>
      </c>
      <c r="C327" s="29" t="s">
        <v>647</v>
      </c>
      <c r="D327" s="29"/>
      <c r="E327" s="29" t="s">
        <v>44</v>
      </c>
      <c r="F327" s="29" t="s">
        <v>357</v>
      </c>
      <c r="G327" s="30"/>
      <c r="H327" s="31"/>
    </row>
    <row r="328" customFormat="false" ht="39.6" hidden="false" customHeight="true" outlineLevel="0" collapsed="false">
      <c r="A328" s="28" t="s">
        <v>578</v>
      </c>
      <c r="B328" s="28" t="s">
        <v>372</v>
      </c>
      <c r="C328" s="29" t="s">
        <v>648</v>
      </c>
      <c r="D328" s="29"/>
      <c r="E328" s="29" t="s">
        <v>44</v>
      </c>
      <c r="F328" s="29" t="s">
        <v>374</v>
      </c>
      <c r="G328" s="30"/>
      <c r="H328" s="31"/>
    </row>
    <row r="329" customFormat="false" ht="39.6" hidden="false" customHeight="true" outlineLevel="0" collapsed="false">
      <c r="A329" s="28" t="s">
        <v>578</v>
      </c>
      <c r="B329" s="28" t="s">
        <v>376</v>
      </c>
      <c r="C329" s="29" t="s">
        <v>649</v>
      </c>
      <c r="D329" s="29"/>
      <c r="E329" s="29" t="s">
        <v>378</v>
      </c>
      <c r="F329" s="29" t="s">
        <v>379</v>
      </c>
      <c r="G329" s="30"/>
      <c r="H329" s="31"/>
    </row>
    <row r="330" customFormat="false" ht="26.4" hidden="false" customHeight="true" outlineLevel="0" collapsed="false">
      <c r="A330" s="54" t="s">
        <v>578</v>
      </c>
      <c r="B330" s="54" t="s">
        <v>650</v>
      </c>
      <c r="C330" s="55" t="s">
        <v>651</v>
      </c>
      <c r="D330" s="55"/>
      <c r="E330" s="55"/>
      <c r="F330" s="55" t="s">
        <v>652</v>
      </c>
      <c r="G330" s="30"/>
      <c r="H330" s="31"/>
    </row>
    <row r="331" customFormat="false" ht="15" hidden="false" customHeight="true" outlineLevel="0" collapsed="false">
      <c r="A331" s="28" t="s">
        <v>578</v>
      </c>
      <c r="B331" s="28" t="s">
        <v>653</v>
      </c>
      <c r="C331" s="29" t="s">
        <v>605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8</v>
      </c>
      <c r="B332" s="28" t="s">
        <v>294</v>
      </c>
      <c r="C332" s="29" t="s">
        <v>654</v>
      </c>
      <c r="D332" s="29"/>
      <c r="E332" s="29" t="s">
        <v>44</v>
      </c>
      <c r="F332" s="29" t="s">
        <v>296</v>
      </c>
      <c r="G332" s="30"/>
      <c r="H332" s="31"/>
    </row>
    <row r="333" customFormat="false" ht="15" hidden="false" customHeight="true" outlineLevel="0" collapsed="false">
      <c r="A333" s="28" t="s">
        <v>578</v>
      </c>
      <c r="B333" s="28" t="s">
        <v>655</v>
      </c>
      <c r="C333" s="29" t="s">
        <v>605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8</v>
      </c>
      <c r="B334" s="28" t="s">
        <v>252</v>
      </c>
      <c r="C334" s="29" t="s">
        <v>656</v>
      </c>
      <c r="D334" s="29"/>
      <c r="E334" s="29" t="s">
        <v>44</v>
      </c>
      <c r="F334" s="29" t="s">
        <v>254</v>
      </c>
      <c r="G334" s="30"/>
      <c r="H334" s="31"/>
    </row>
    <row r="335" customFormat="false" ht="26.4" hidden="false" customHeight="true" outlineLevel="0" collapsed="false">
      <c r="A335" s="28" t="s">
        <v>578</v>
      </c>
      <c r="B335" s="28" t="s">
        <v>256</v>
      </c>
      <c r="C335" s="29" t="s">
        <v>657</v>
      </c>
      <c r="D335" s="29"/>
      <c r="E335" s="29" t="s">
        <v>44</v>
      </c>
      <c r="F335" s="29" t="s">
        <v>258</v>
      </c>
      <c r="G335" s="30"/>
      <c r="H335" s="31"/>
    </row>
    <row r="336" customFormat="false" ht="26.4" hidden="false" customHeight="true" outlineLevel="0" collapsed="false">
      <c r="A336" s="28" t="s">
        <v>578</v>
      </c>
      <c r="B336" s="28" t="s">
        <v>260</v>
      </c>
      <c r="C336" s="29" t="s">
        <v>658</v>
      </c>
      <c r="D336" s="29"/>
      <c r="E336" s="29" t="s">
        <v>44</v>
      </c>
      <c r="F336" s="29" t="s">
        <v>258</v>
      </c>
      <c r="G336" s="30"/>
      <c r="H336" s="31"/>
    </row>
    <row r="337" customFormat="false" ht="42" hidden="false" customHeight="true" outlineLevel="0" collapsed="false">
      <c r="A337" s="28" t="s">
        <v>578</v>
      </c>
      <c r="B337" s="28" t="s">
        <v>263</v>
      </c>
      <c r="C337" s="29" t="s">
        <v>659</v>
      </c>
      <c r="D337" s="29"/>
      <c r="E337" s="29" t="s">
        <v>44</v>
      </c>
      <c r="F337" s="29" t="s">
        <v>265</v>
      </c>
      <c r="G337" s="30"/>
      <c r="H337" s="31"/>
    </row>
    <row r="338" customFormat="false" ht="140.25" hidden="false" customHeight="true" outlineLevel="0" collapsed="false">
      <c r="A338" s="28" t="s">
        <v>578</v>
      </c>
      <c r="B338" s="28" t="s">
        <v>286</v>
      </c>
      <c r="C338" s="29" t="s">
        <v>660</v>
      </c>
      <c r="D338" s="29"/>
      <c r="E338" s="29" t="s">
        <v>44</v>
      </c>
      <c r="F338" s="29" t="s">
        <v>288</v>
      </c>
      <c r="G338" s="30"/>
      <c r="H338" s="31"/>
    </row>
    <row r="339" customFormat="false" ht="26.4" hidden="false" customHeight="true" outlineLevel="0" collapsed="false">
      <c r="A339" s="28" t="s">
        <v>578</v>
      </c>
      <c r="B339" s="28" t="s">
        <v>661</v>
      </c>
      <c r="C339" s="29" t="s">
        <v>662</v>
      </c>
      <c r="D339" s="29"/>
      <c r="E339" s="29" t="s">
        <v>44</v>
      </c>
      <c r="F339" s="29" t="s">
        <v>663</v>
      </c>
      <c r="G339" s="30"/>
      <c r="H339" s="31"/>
    </row>
    <row r="340" customFormat="false" ht="26.4" hidden="false" customHeight="true" outlineLevel="0" collapsed="false">
      <c r="A340" s="28" t="s">
        <v>578</v>
      </c>
      <c r="B340" s="28" t="s">
        <v>664</v>
      </c>
      <c r="C340" s="29" t="s">
        <v>665</v>
      </c>
      <c r="D340" s="29"/>
      <c r="E340" s="29" t="s">
        <v>44</v>
      </c>
      <c r="F340" s="29" t="s">
        <v>666</v>
      </c>
      <c r="G340" s="30"/>
      <c r="H340" s="31"/>
    </row>
    <row r="341" customFormat="false" ht="26.4" hidden="false" customHeight="true" outlineLevel="0" collapsed="false">
      <c r="A341" s="28" t="s">
        <v>578</v>
      </c>
      <c r="B341" s="28" t="s">
        <v>221</v>
      </c>
      <c r="C341" s="29" t="s">
        <v>667</v>
      </c>
      <c r="D341" s="29"/>
      <c r="E341" s="29" t="s">
        <v>44</v>
      </c>
      <c r="F341" s="37" t="s">
        <v>223</v>
      </c>
      <c r="G341" s="30"/>
      <c r="H341" s="31"/>
    </row>
    <row r="342" customFormat="false" ht="15" hidden="false" customHeight="true" outlineLevel="0" collapsed="false">
      <c r="A342" s="28" t="s">
        <v>578</v>
      </c>
      <c r="B342" s="28" t="s">
        <v>668</v>
      </c>
      <c r="C342" s="29" t="s">
        <v>605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8</v>
      </c>
      <c r="B343" s="28" t="s">
        <v>669</v>
      </c>
      <c r="C343" s="29" t="s">
        <v>605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8</v>
      </c>
      <c r="B344" s="28" t="s">
        <v>554</v>
      </c>
      <c r="C344" s="29" t="s">
        <v>670</v>
      </c>
      <c r="D344" s="29"/>
      <c r="E344" s="29" t="s">
        <v>44</v>
      </c>
      <c r="F344" s="37" t="s">
        <v>556</v>
      </c>
      <c r="G344" s="30"/>
      <c r="H344" s="31"/>
    </row>
    <row r="345" customFormat="false" ht="26.4" hidden="false" customHeight="true" outlineLevel="0" collapsed="false">
      <c r="A345" s="28" t="s">
        <v>578</v>
      </c>
      <c r="B345" s="28" t="s">
        <v>438</v>
      </c>
      <c r="C345" s="29" t="s">
        <v>439</v>
      </c>
      <c r="D345" s="29"/>
      <c r="E345" s="29" t="s">
        <v>44</v>
      </c>
      <c r="F345" s="37" t="s">
        <v>440</v>
      </c>
      <c r="G345" s="30"/>
      <c r="H345" s="31"/>
    </row>
    <row r="346" customFormat="false" ht="39.6" hidden="false" customHeight="true" outlineLevel="0" collapsed="false">
      <c r="A346" s="28" t="s">
        <v>578</v>
      </c>
      <c r="B346" s="28" t="s">
        <v>529</v>
      </c>
      <c r="C346" s="39" t="s">
        <v>530</v>
      </c>
      <c r="D346" s="39"/>
      <c r="E346" s="29" t="s">
        <v>526</v>
      </c>
      <c r="F346" s="37" t="s">
        <v>150</v>
      </c>
      <c r="G346" s="30"/>
      <c r="H346" s="30"/>
    </row>
    <row r="347" s="59" customFormat="true" ht="26.4" hidden="false" customHeight="false" outlineLevel="0" collapsed="false">
      <c r="A347" s="54" t="s">
        <v>578</v>
      </c>
      <c r="B347" s="54" t="s">
        <v>671</v>
      </c>
      <c r="C347" s="56" t="s">
        <v>672</v>
      </c>
      <c r="D347" s="57"/>
      <c r="E347" s="55" t="s">
        <v>526</v>
      </c>
      <c r="F347" s="58" t="s">
        <v>673</v>
      </c>
      <c r="G347" s="40"/>
      <c r="H347" s="40"/>
    </row>
    <row r="348" customFormat="false" ht="25.5" hidden="false" customHeight="true" outlineLevel="0" collapsed="false">
      <c r="A348" s="28" t="s">
        <v>578</v>
      </c>
      <c r="B348" s="28" t="s">
        <v>674</v>
      </c>
      <c r="C348" s="29" t="s">
        <v>675</v>
      </c>
      <c r="D348" s="29"/>
      <c r="E348" s="29" t="s">
        <v>44</v>
      </c>
      <c r="F348" s="29" t="s">
        <v>676</v>
      </c>
      <c r="G348" s="30"/>
      <c r="H348" s="30"/>
    </row>
    <row r="349" customFormat="false" ht="26.4" hidden="false" customHeight="true" outlineLevel="0" collapsed="false">
      <c r="A349" s="28" t="s">
        <v>578</v>
      </c>
      <c r="B349" s="28" t="s">
        <v>677</v>
      </c>
      <c r="C349" s="29" t="s">
        <v>678</v>
      </c>
      <c r="D349" s="29"/>
      <c r="E349" s="29" t="s">
        <v>44</v>
      </c>
      <c r="F349" s="29" t="s">
        <v>679</v>
      </c>
      <c r="G349" s="30"/>
      <c r="H349" s="30"/>
    </row>
    <row r="350" customFormat="false" ht="26.4" hidden="false" customHeight="true" outlineLevel="0" collapsed="false">
      <c r="A350" s="28" t="s">
        <v>578</v>
      </c>
      <c r="B350" s="28" t="s">
        <v>680</v>
      </c>
      <c r="C350" s="29" t="s">
        <v>681</v>
      </c>
      <c r="D350" s="29"/>
      <c r="E350" s="29" t="s">
        <v>44</v>
      </c>
      <c r="F350" s="29" t="s">
        <v>679</v>
      </c>
      <c r="G350" s="30"/>
      <c r="H350" s="30"/>
    </row>
    <row r="351" customFormat="false" ht="28.5" hidden="false" customHeight="true" outlineLevel="0" collapsed="false">
      <c r="A351" s="28" t="s">
        <v>578</v>
      </c>
      <c r="B351" s="28" t="s">
        <v>682</v>
      </c>
      <c r="C351" s="29" t="s">
        <v>683</v>
      </c>
      <c r="D351" s="29"/>
      <c r="E351" s="29" t="s">
        <v>44</v>
      </c>
      <c r="F351" s="29" t="s">
        <v>684</v>
      </c>
      <c r="G351" s="30"/>
      <c r="H351" s="30"/>
    </row>
    <row r="352" customFormat="false" ht="26.4" hidden="false" customHeight="true" outlineLevel="0" collapsed="false">
      <c r="A352" s="28" t="s">
        <v>578</v>
      </c>
      <c r="B352" s="28" t="s">
        <v>457</v>
      </c>
      <c r="C352" s="29" t="s">
        <v>685</v>
      </c>
      <c r="D352" s="29"/>
      <c r="E352" s="29" t="s">
        <v>44</v>
      </c>
      <c r="F352" s="29" t="s">
        <v>459</v>
      </c>
      <c r="G352" s="30"/>
      <c r="H352" s="31"/>
    </row>
    <row r="353" customFormat="false" ht="26.4" hidden="false" customHeight="true" outlineLevel="0" collapsed="false">
      <c r="A353" s="28" t="s">
        <v>578</v>
      </c>
      <c r="B353" s="28" t="s">
        <v>461</v>
      </c>
      <c r="C353" s="29" t="s">
        <v>686</v>
      </c>
      <c r="D353" s="29"/>
      <c r="E353" s="29" t="s">
        <v>44</v>
      </c>
      <c r="F353" s="29" t="s">
        <v>463</v>
      </c>
      <c r="G353" s="30"/>
      <c r="H353" s="31"/>
    </row>
    <row r="354" customFormat="false" ht="63.75" hidden="false" customHeight="true" outlineLevel="0" collapsed="false">
      <c r="A354" s="28" t="s">
        <v>578</v>
      </c>
      <c r="B354" s="28" t="s">
        <v>453</v>
      </c>
      <c r="C354" s="29" t="s">
        <v>687</v>
      </c>
      <c r="D354" s="29"/>
      <c r="E354" s="29" t="s">
        <v>44</v>
      </c>
      <c r="F354" s="29" t="s">
        <v>455</v>
      </c>
      <c r="G354" s="30"/>
      <c r="H354" s="31"/>
    </row>
    <row r="355" customFormat="false" ht="26.4" hidden="false" customHeight="true" outlineLevel="0" collapsed="false">
      <c r="A355" s="28" t="s">
        <v>578</v>
      </c>
      <c r="B355" s="28" t="s">
        <v>430</v>
      </c>
      <c r="C355" s="29" t="s">
        <v>688</v>
      </c>
      <c r="D355" s="29"/>
      <c r="E355" s="29" t="s">
        <v>44</v>
      </c>
      <c r="F355" s="29" t="s">
        <v>432</v>
      </c>
      <c r="G355" s="30"/>
      <c r="H355" s="31"/>
    </row>
    <row r="356" customFormat="false" ht="26.4" hidden="false" customHeight="true" outlineLevel="0" collapsed="false">
      <c r="A356" s="28" t="s">
        <v>578</v>
      </c>
      <c r="B356" s="28" t="s">
        <v>465</v>
      </c>
      <c r="C356" s="29" t="s">
        <v>689</v>
      </c>
      <c r="D356" s="29"/>
      <c r="E356" s="29" t="s">
        <v>44</v>
      </c>
      <c r="F356" s="29" t="s">
        <v>467</v>
      </c>
      <c r="G356" s="30"/>
      <c r="H356" s="31"/>
    </row>
    <row r="357" customFormat="false" ht="26.4" hidden="false" customHeight="true" outlineLevel="0" collapsed="false">
      <c r="A357" s="28" t="s">
        <v>578</v>
      </c>
      <c r="B357" s="28" t="s">
        <v>149</v>
      </c>
      <c r="C357" s="29" t="s">
        <v>690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8</v>
      </c>
      <c r="B358" s="28" t="s">
        <v>152</v>
      </c>
      <c r="C358" s="29" t="s">
        <v>691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8</v>
      </c>
      <c r="B359" s="28" t="s">
        <v>692</v>
      </c>
      <c r="C359" s="29" t="s">
        <v>693</v>
      </c>
      <c r="D359" s="29"/>
      <c r="E359" s="29" t="s">
        <v>44</v>
      </c>
      <c r="F359" s="29" t="s">
        <v>694</v>
      </c>
      <c r="G359" s="30"/>
      <c r="H359" s="31"/>
    </row>
    <row r="360" customFormat="false" ht="26.4" hidden="false" customHeight="true" outlineLevel="0" collapsed="false">
      <c r="A360" s="28" t="s">
        <v>578</v>
      </c>
      <c r="B360" s="28" t="s">
        <v>695</v>
      </c>
      <c r="C360" s="29" t="s">
        <v>696</v>
      </c>
      <c r="D360" s="29"/>
      <c r="E360" s="29" t="s">
        <v>44</v>
      </c>
      <c r="F360" s="29" t="s">
        <v>697</v>
      </c>
      <c r="G360" s="30"/>
      <c r="H360" s="31"/>
    </row>
    <row r="361" customFormat="false" ht="26.4" hidden="false" customHeight="true" outlineLevel="0" collapsed="false">
      <c r="A361" s="28" t="s">
        <v>578</v>
      </c>
      <c r="B361" s="28" t="s">
        <v>698</v>
      </c>
      <c r="C361" s="29" t="s">
        <v>699</v>
      </c>
      <c r="D361" s="29"/>
      <c r="E361" s="29" t="s">
        <v>44</v>
      </c>
      <c r="F361" s="29" t="s">
        <v>700</v>
      </c>
      <c r="G361" s="30"/>
      <c r="H361" s="31"/>
    </row>
    <row r="362" customFormat="false" ht="26.4" hidden="false" customHeight="true" outlineLevel="0" collapsed="false">
      <c r="A362" s="28" t="s">
        <v>578</v>
      </c>
      <c r="B362" s="28" t="s">
        <v>701</v>
      </c>
      <c r="C362" s="29" t="s">
        <v>702</v>
      </c>
      <c r="D362" s="29"/>
      <c r="E362" s="29" t="s">
        <v>44</v>
      </c>
      <c r="F362" s="29" t="s">
        <v>703</v>
      </c>
      <c r="G362" s="30"/>
      <c r="H362" s="31"/>
    </row>
    <row r="363" customFormat="false" ht="15" hidden="false" customHeight="true" outlineLevel="0" collapsed="false">
      <c r="A363" s="28" t="s">
        <v>578</v>
      </c>
      <c r="B363" s="28" t="s">
        <v>704</v>
      </c>
      <c r="C363" s="29" t="s">
        <v>605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8</v>
      </c>
      <c r="B364" s="28" t="s">
        <v>705</v>
      </c>
      <c r="C364" s="29" t="s">
        <v>605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8</v>
      </c>
      <c r="B365" s="28" t="s">
        <v>706</v>
      </c>
      <c r="C365" s="29" t="s">
        <v>605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8</v>
      </c>
      <c r="B366" s="28" t="s">
        <v>122</v>
      </c>
      <c r="C366" s="29" t="s">
        <v>707</v>
      </c>
      <c r="D366" s="29"/>
      <c r="E366" s="29" t="s">
        <v>44</v>
      </c>
      <c r="F366" s="29" t="s">
        <v>123</v>
      </c>
      <c r="G366" s="30"/>
      <c r="H366" s="31"/>
    </row>
    <row r="367" customFormat="false" ht="26.4" hidden="false" customHeight="true" outlineLevel="0" collapsed="false">
      <c r="A367" s="28" t="s">
        <v>578</v>
      </c>
      <c r="B367" s="28" t="s">
        <v>119</v>
      </c>
      <c r="C367" s="29" t="s">
        <v>708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8</v>
      </c>
      <c r="B368" s="28" t="s">
        <v>128</v>
      </c>
      <c r="C368" s="29" t="s">
        <v>709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8</v>
      </c>
      <c r="B369" s="28" t="s">
        <v>125</v>
      </c>
      <c r="C369" s="29" t="s">
        <v>710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8</v>
      </c>
      <c r="B370" s="28" t="s">
        <v>246</v>
      </c>
      <c r="C370" s="29" t="s">
        <v>711</v>
      </c>
      <c r="D370" s="29"/>
      <c r="E370" s="29" t="s">
        <v>44</v>
      </c>
      <c r="F370" s="29" t="s">
        <v>248</v>
      </c>
      <c r="G370" s="30"/>
      <c r="H370" s="31"/>
    </row>
    <row r="371" customFormat="false" ht="26.4" hidden="false" customHeight="true" outlineLevel="0" collapsed="false">
      <c r="A371" s="28" t="s">
        <v>578</v>
      </c>
      <c r="B371" s="28" t="s">
        <v>195</v>
      </c>
      <c r="C371" s="29" t="s">
        <v>712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8</v>
      </c>
      <c r="B372" s="28" t="s">
        <v>197</v>
      </c>
      <c r="C372" s="29" t="s">
        <v>713</v>
      </c>
      <c r="D372" s="29"/>
      <c r="E372" s="29" t="s">
        <v>44</v>
      </c>
      <c r="F372" s="29" t="s">
        <v>123</v>
      </c>
      <c r="G372" s="30"/>
      <c r="H372" s="31"/>
    </row>
    <row r="373" customFormat="false" ht="26.4" hidden="false" customHeight="true" outlineLevel="0" collapsed="false">
      <c r="A373" s="28" t="s">
        <v>578</v>
      </c>
      <c r="B373" s="28" t="s">
        <v>199</v>
      </c>
      <c r="C373" s="29" t="s">
        <v>714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8</v>
      </c>
      <c r="B374" s="28" t="s">
        <v>201</v>
      </c>
      <c r="C374" s="29" t="s">
        <v>715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8</v>
      </c>
      <c r="B375" s="28" t="s">
        <v>716</v>
      </c>
      <c r="C375" s="29" t="s">
        <v>717</v>
      </c>
      <c r="D375" s="29"/>
      <c r="E375" s="29" t="s">
        <v>44</v>
      </c>
      <c r="F375" s="29" t="s">
        <v>718</v>
      </c>
      <c r="G375" s="30"/>
      <c r="H375" s="31"/>
    </row>
    <row r="376" s="60" customFormat="true" ht="26.4" hidden="false" customHeight="true" outlineLevel="0" collapsed="false">
      <c r="A376" s="28" t="s">
        <v>578</v>
      </c>
      <c r="B376" s="28" t="s">
        <v>75</v>
      </c>
      <c r="C376" s="29" t="s">
        <v>719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8</v>
      </c>
      <c r="B377" s="28" t="s">
        <v>79</v>
      </c>
      <c r="C377" s="29" t="s">
        <v>720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8</v>
      </c>
      <c r="B378" s="28" t="s">
        <v>721</v>
      </c>
      <c r="C378" s="29" t="s">
        <v>722</v>
      </c>
      <c r="D378" s="29"/>
      <c r="E378" s="29" t="s">
        <v>44</v>
      </c>
      <c r="F378" s="29" t="s">
        <v>723</v>
      </c>
      <c r="G378" s="30"/>
      <c r="H378" s="31"/>
    </row>
    <row r="379" customFormat="false" ht="79.35" hidden="false" customHeight="true" outlineLevel="0" collapsed="false">
      <c r="A379" s="28" t="s">
        <v>578</v>
      </c>
      <c r="B379" s="28" t="s">
        <v>234</v>
      </c>
      <c r="C379" s="29" t="s">
        <v>724</v>
      </c>
      <c r="D379" s="29"/>
      <c r="E379" s="29" t="s">
        <v>44</v>
      </c>
      <c r="F379" s="42" t="s">
        <v>236</v>
      </c>
      <c r="G379" s="30"/>
      <c r="H379" s="31"/>
    </row>
    <row r="380" customFormat="false" ht="15" hidden="false" customHeight="true" outlineLevel="0" collapsed="false">
      <c r="A380" s="28" t="s">
        <v>578</v>
      </c>
      <c r="B380" s="28" t="s">
        <v>725</v>
      </c>
      <c r="C380" s="29" t="s">
        <v>605</v>
      </c>
      <c r="D380" s="29"/>
      <c r="E380" s="29"/>
      <c r="F380" s="29" t="n">
        <v>6</v>
      </c>
      <c r="G380" s="30"/>
      <c r="H380" s="31"/>
    </row>
    <row r="381" customFormat="false" ht="26.4" hidden="false" customHeight="true" outlineLevel="0" collapsed="false">
      <c r="A381" s="28" t="s">
        <v>578</v>
      </c>
      <c r="B381" s="28" t="s">
        <v>726</v>
      </c>
      <c r="C381" s="29" t="s">
        <v>727</v>
      </c>
      <c r="D381" s="29"/>
      <c r="E381" s="29" t="s">
        <v>44</v>
      </c>
      <c r="F381" s="29" t="s">
        <v>728</v>
      </c>
      <c r="G381" s="30"/>
      <c r="H381" s="31"/>
    </row>
    <row r="382" customFormat="false" ht="15" hidden="false" customHeight="true" outlineLevel="0" collapsed="false">
      <c r="A382" s="28" t="s">
        <v>578</v>
      </c>
      <c r="B382" s="28" t="s">
        <v>729</v>
      </c>
      <c r="C382" s="29" t="s">
        <v>605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8</v>
      </c>
      <c r="B383" s="28" t="s">
        <v>359</v>
      </c>
      <c r="C383" s="29" t="s">
        <v>730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8</v>
      </c>
      <c r="B384" s="28" t="s">
        <v>558</v>
      </c>
      <c r="C384" s="29" t="s">
        <v>731</v>
      </c>
      <c r="D384" s="29"/>
      <c r="E384" s="29" t="s">
        <v>44</v>
      </c>
      <c r="F384" s="29" t="s">
        <v>560</v>
      </c>
      <c r="G384" s="30"/>
      <c r="H384" s="31"/>
    </row>
    <row r="385" customFormat="false" ht="26.4" hidden="false" customHeight="true" outlineLevel="0" collapsed="false">
      <c r="A385" s="28" t="s">
        <v>578</v>
      </c>
      <c r="B385" s="28" t="s">
        <v>562</v>
      </c>
      <c r="C385" s="29" t="s">
        <v>732</v>
      </c>
      <c r="D385" s="29"/>
      <c r="E385" s="29" t="s">
        <v>44</v>
      </c>
      <c r="F385" s="29" t="s">
        <v>563</v>
      </c>
      <c r="G385" s="30"/>
      <c r="H385" s="31"/>
    </row>
    <row r="386" customFormat="false" ht="25.5" hidden="false" customHeight="true" outlineLevel="0" collapsed="false">
      <c r="A386" s="28" t="s">
        <v>578</v>
      </c>
      <c r="B386" s="28" t="s">
        <v>135</v>
      </c>
      <c r="C386" s="29" t="s">
        <v>733</v>
      </c>
      <c r="D386" s="29"/>
      <c r="E386" s="29" t="s">
        <v>44</v>
      </c>
      <c r="F386" s="29" t="s">
        <v>204</v>
      </c>
      <c r="G386" s="30"/>
      <c r="H386" s="31"/>
    </row>
    <row r="387" customFormat="false" ht="39.6" hidden="false" customHeight="true" outlineLevel="0" collapsed="false">
      <c r="A387" s="28" t="s">
        <v>578</v>
      </c>
      <c r="B387" s="28" t="s">
        <v>203</v>
      </c>
      <c r="C387" s="29" t="s">
        <v>734</v>
      </c>
      <c r="D387" s="29"/>
      <c r="E387" s="29" t="s">
        <v>44</v>
      </c>
      <c r="F387" s="29" t="s">
        <v>137</v>
      </c>
      <c r="G387" s="30"/>
      <c r="H387" s="31"/>
    </row>
    <row r="388" customFormat="false" ht="39.6" hidden="false" customHeight="true" outlineLevel="0" collapsed="false">
      <c r="A388" s="28" t="s">
        <v>578</v>
      </c>
      <c r="B388" s="28" t="s">
        <v>131</v>
      </c>
      <c r="C388" s="29" t="s">
        <v>735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8</v>
      </c>
      <c r="B389" s="28" t="s">
        <v>542</v>
      </c>
      <c r="C389" s="29" t="s">
        <v>736</v>
      </c>
      <c r="D389" s="29"/>
      <c r="E389" s="29" t="s">
        <v>44</v>
      </c>
      <c r="F389" s="37" t="s">
        <v>544</v>
      </c>
      <c r="G389" s="30"/>
      <c r="H389" s="31"/>
    </row>
    <row r="390" customFormat="false" ht="26.4" hidden="false" customHeight="true" outlineLevel="0" collapsed="false">
      <c r="A390" s="28" t="s">
        <v>578</v>
      </c>
      <c r="B390" s="28" t="s">
        <v>565</v>
      </c>
      <c r="C390" s="29" t="s">
        <v>737</v>
      </c>
      <c r="D390" s="29"/>
      <c r="E390" s="29" t="s">
        <v>44</v>
      </c>
      <c r="F390" s="37" t="s">
        <v>567</v>
      </c>
      <c r="G390" s="30"/>
      <c r="H390" s="31"/>
    </row>
    <row r="391" customFormat="false" ht="15" hidden="false" customHeight="true" outlineLevel="0" collapsed="false">
      <c r="A391" s="28" t="s">
        <v>578</v>
      </c>
      <c r="B391" s="28" t="s">
        <v>738</v>
      </c>
      <c r="C391" s="29" t="s">
        <v>605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8</v>
      </c>
      <c r="B392" s="28" t="s">
        <v>739</v>
      </c>
      <c r="C392" s="29" t="s">
        <v>605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8</v>
      </c>
      <c r="B393" s="28" t="s">
        <v>740</v>
      </c>
      <c r="C393" s="29" t="s">
        <v>605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8</v>
      </c>
      <c r="B394" s="28" t="s">
        <v>741</v>
      </c>
      <c r="C394" s="29" t="s">
        <v>605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8</v>
      </c>
      <c r="B395" s="28" t="s">
        <v>742</v>
      </c>
      <c r="C395" s="29" t="s">
        <v>605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8</v>
      </c>
      <c r="B396" s="28" t="s">
        <v>474</v>
      </c>
      <c r="C396" s="29" t="s">
        <v>743</v>
      </c>
      <c r="D396" s="29"/>
      <c r="E396" s="29" t="s">
        <v>44</v>
      </c>
      <c r="F396" s="37" t="s">
        <v>476</v>
      </c>
      <c r="G396" s="30"/>
      <c r="H396" s="31"/>
    </row>
    <row r="397" customFormat="false" ht="53.1" hidden="false" customHeight="true" outlineLevel="0" collapsed="false">
      <c r="A397" s="28" t="s">
        <v>578</v>
      </c>
      <c r="B397" s="28" t="s">
        <v>481</v>
      </c>
      <c r="C397" s="29" t="s">
        <v>744</v>
      </c>
      <c r="D397" s="29"/>
      <c r="E397" s="29" t="s">
        <v>44</v>
      </c>
      <c r="F397" s="37" t="s">
        <v>482</v>
      </c>
      <c r="G397" s="30"/>
      <c r="H397" s="31"/>
    </row>
    <row r="398" customFormat="false" ht="66" hidden="false" customHeight="true" outlineLevel="0" collapsed="false">
      <c r="A398" s="28" t="s">
        <v>578</v>
      </c>
      <c r="B398" s="28" t="s">
        <v>402</v>
      </c>
      <c r="C398" s="29" t="s">
        <v>745</v>
      </c>
      <c r="D398" s="29"/>
      <c r="E398" s="29" t="s">
        <v>44</v>
      </c>
      <c r="F398" s="37" t="s">
        <v>404</v>
      </c>
      <c r="G398" s="30"/>
      <c r="H398" s="31"/>
    </row>
    <row r="399" customFormat="false" ht="66" hidden="false" customHeight="true" outlineLevel="0" collapsed="false">
      <c r="A399" s="28" t="s">
        <v>578</v>
      </c>
      <c r="B399" s="28" t="s">
        <v>242</v>
      </c>
      <c r="C399" s="29" t="s">
        <v>746</v>
      </c>
      <c r="D399" s="29"/>
      <c r="E399" s="29" t="s">
        <v>44</v>
      </c>
      <c r="F399" s="29" t="s">
        <v>244</v>
      </c>
      <c r="G399" s="30"/>
      <c r="H399" s="31"/>
    </row>
    <row r="400" customFormat="false" ht="26.4" hidden="false" customHeight="true" outlineLevel="0" collapsed="false">
      <c r="A400" s="28" t="s">
        <v>578</v>
      </c>
      <c r="B400" s="28" t="s">
        <v>747</v>
      </c>
      <c r="C400" s="29" t="s">
        <v>748</v>
      </c>
      <c r="D400" s="29"/>
      <c r="E400" s="29" t="s">
        <v>44</v>
      </c>
      <c r="F400" s="37" t="s">
        <v>749</v>
      </c>
      <c r="G400" s="30"/>
      <c r="H400" s="31"/>
    </row>
    <row r="401" customFormat="false" ht="26.4" hidden="false" customHeight="true" outlineLevel="0" collapsed="false">
      <c r="A401" s="28" t="s">
        <v>578</v>
      </c>
      <c r="B401" s="28" t="s">
        <v>478</v>
      </c>
      <c r="C401" s="29" t="s">
        <v>750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8</v>
      </c>
      <c r="B402" s="28" t="s">
        <v>406</v>
      </c>
      <c r="C402" s="29" t="s">
        <v>751</v>
      </c>
      <c r="D402" s="29"/>
      <c r="E402" s="29" t="s">
        <v>44</v>
      </c>
      <c r="F402" s="37" t="s">
        <v>408</v>
      </c>
      <c r="G402" s="30"/>
      <c r="H402" s="31"/>
    </row>
    <row r="403" customFormat="false" ht="79.35" hidden="false" customHeight="true" outlineLevel="0" collapsed="false">
      <c r="A403" s="28" t="s">
        <v>578</v>
      </c>
      <c r="B403" s="28" t="s">
        <v>533</v>
      </c>
      <c r="C403" s="29" t="s">
        <v>752</v>
      </c>
      <c r="D403" s="29"/>
      <c r="E403" s="29" t="s">
        <v>44</v>
      </c>
      <c r="F403" s="37" t="s">
        <v>535</v>
      </c>
      <c r="G403" s="30"/>
      <c r="H403" s="31"/>
    </row>
    <row r="404" customFormat="false" ht="140.25" hidden="false" customHeight="true" outlineLevel="0" collapsed="false">
      <c r="A404" s="28" t="s">
        <v>578</v>
      </c>
      <c r="B404" s="28" t="s">
        <v>537</v>
      </c>
      <c r="C404" s="29" t="s">
        <v>753</v>
      </c>
      <c r="D404" s="29"/>
      <c r="E404" s="29" t="s">
        <v>44</v>
      </c>
      <c r="F404" s="37" t="s">
        <v>754</v>
      </c>
      <c r="G404" s="30"/>
      <c r="H404" s="31"/>
    </row>
    <row r="405" customFormat="false" ht="15" hidden="false" customHeight="true" outlineLevel="0" collapsed="false">
      <c r="A405" s="28" t="s">
        <v>578</v>
      </c>
      <c r="B405" s="28" t="s">
        <v>755</v>
      </c>
      <c r="C405" s="29" t="s">
        <v>605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8</v>
      </c>
      <c r="B406" s="28" t="s">
        <v>756</v>
      </c>
      <c r="C406" s="29" t="s">
        <v>605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8</v>
      </c>
      <c r="B407" s="28" t="s">
        <v>757</v>
      </c>
      <c r="C407" s="29" t="s">
        <v>605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8</v>
      </c>
      <c r="B408" s="28" t="s">
        <v>758</v>
      </c>
      <c r="C408" s="29" t="s">
        <v>605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8</v>
      </c>
      <c r="B409" s="28" t="s">
        <v>759</v>
      </c>
      <c r="C409" s="29" t="s">
        <v>605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8</v>
      </c>
      <c r="B410" s="28" t="s">
        <v>760</v>
      </c>
      <c r="C410" s="29" t="s">
        <v>761</v>
      </c>
      <c r="D410" s="29"/>
      <c r="E410" s="29" t="s">
        <v>192</v>
      </c>
      <c r="F410" s="29" t="s">
        <v>762</v>
      </c>
      <c r="G410" s="30"/>
      <c r="H410" s="31"/>
    </row>
    <row r="411" customFormat="false" ht="15" hidden="false" customHeight="true" outlineLevel="0" collapsed="false">
      <c r="A411" s="28" t="s">
        <v>578</v>
      </c>
      <c r="B411" s="28" t="s">
        <v>763</v>
      </c>
      <c r="C411" s="29" t="s">
        <v>764</v>
      </c>
      <c r="D411" s="29"/>
      <c r="E411" s="29" t="s">
        <v>192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8</v>
      </c>
      <c r="B412" s="28" t="s">
        <v>229</v>
      </c>
      <c r="C412" s="29" t="s">
        <v>765</v>
      </c>
      <c r="D412" s="29"/>
      <c r="E412" s="29" t="s">
        <v>231</v>
      </c>
      <c r="F412" s="37" t="s">
        <v>232</v>
      </c>
      <c r="G412" s="30"/>
      <c r="H412" s="31"/>
    </row>
    <row r="413" customFormat="false" ht="26.4" hidden="false" customHeight="true" outlineLevel="0" collapsed="false">
      <c r="A413" s="28" t="s">
        <v>578</v>
      </c>
      <c r="B413" s="28" t="s">
        <v>339</v>
      </c>
      <c r="C413" s="29" t="s">
        <v>766</v>
      </c>
      <c r="D413" s="29"/>
      <c r="E413" s="29" t="s">
        <v>192</v>
      </c>
      <c r="F413" s="37" t="s">
        <v>341</v>
      </c>
      <c r="G413" s="30"/>
      <c r="H413" s="31"/>
    </row>
    <row r="414" customFormat="false" ht="26.4" hidden="false" customHeight="true" outlineLevel="0" collapsed="false">
      <c r="A414" s="28" t="s">
        <v>578</v>
      </c>
      <c r="B414" s="28" t="s">
        <v>767</v>
      </c>
      <c r="C414" s="29" t="s">
        <v>768</v>
      </c>
      <c r="D414" s="29"/>
      <c r="E414" s="29" t="s">
        <v>192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8</v>
      </c>
      <c r="B415" s="28" t="s">
        <v>769</v>
      </c>
      <c r="C415" s="29" t="s">
        <v>770</v>
      </c>
      <c r="D415" s="29"/>
      <c r="E415" s="29" t="s">
        <v>44</v>
      </c>
      <c r="F415" s="37" t="s">
        <v>771</v>
      </c>
      <c r="G415" s="30"/>
      <c r="H415" s="31"/>
    </row>
    <row r="416" customFormat="false" ht="15" hidden="false" customHeight="true" outlineLevel="0" collapsed="false">
      <c r="A416" s="28" t="s">
        <v>578</v>
      </c>
      <c r="B416" s="28" t="s">
        <v>772</v>
      </c>
      <c r="C416" s="29" t="s">
        <v>605</v>
      </c>
      <c r="D416" s="29"/>
      <c r="E416" s="29"/>
      <c r="F416" s="29" t="n">
        <v>1</v>
      </c>
      <c r="G416" s="30"/>
      <c r="H416" s="31"/>
    </row>
    <row r="417" customFormat="false" ht="104.25" hidden="false" customHeight="true" outlineLevel="0" collapsed="false">
      <c r="A417" s="28" t="s">
        <v>578</v>
      </c>
      <c r="B417" s="28" t="s">
        <v>773</v>
      </c>
      <c r="C417" s="29" t="s">
        <v>774</v>
      </c>
      <c r="D417" s="29"/>
      <c r="E417" s="29" t="s">
        <v>44</v>
      </c>
      <c r="F417" s="29" t="s">
        <v>775</v>
      </c>
      <c r="G417" s="30"/>
      <c r="H417" s="31"/>
    </row>
    <row r="418" customFormat="false" ht="26.4" hidden="false" customHeight="true" outlineLevel="0" collapsed="false">
      <c r="A418" s="28" t="s">
        <v>578</v>
      </c>
      <c r="B418" s="28" t="s">
        <v>573</v>
      </c>
      <c r="C418" s="29" t="s">
        <v>776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8</v>
      </c>
      <c r="B419" s="28" t="s">
        <v>777</v>
      </c>
      <c r="C419" s="29" t="s">
        <v>605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78</v>
      </c>
      <c r="B420" s="28" t="s">
        <v>778</v>
      </c>
      <c r="C420" s="29" t="s">
        <v>779</v>
      </c>
      <c r="D420" s="29"/>
      <c r="E420" s="29" t="s">
        <v>44</v>
      </c>
      <c r="F420" s="37" t="s">
        <v>780</v>
      </c>
      <c r="G420" s="30"/>
      <c r="H420" s="31"/>
    </row>
    <row r="421" customFormat="false" ht="79.35" hidden="false" customHeight="true" outlineLevel="0" collapsed="false">
      <c r="A421" s="28" t="s">
        <v>578</v>
      </c>
      <c r="B421" s="28" t="s">
        <v>781</v>
      </c>
      <c r="C421" s="29" t="s">
        <v>782</v>
      </c>
      <c r="D421" s="29"/>
      <c r="E421" s="29" t="s">
        <v>44</v>
      </c>
      <c r="F421" s="37" t="s">
        <v>783</v>
      </c>
      <c r="G421" s="30"/>
      <c r="H421" s="31"/>
    </row>
    <row r="422" customFormat="false" ht="26.4" hidden="false" customHeight="true" outlineLevel="0" collapsed="false">
      <c r="A422" s="28" t="s">
        <v>578</v>
      </c>
      <c r="B422" s="28" t="s">
        <v>352</v>
      </c>
      <c r="C422" s="29" t="s">
        <v>784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8</v>
      </c>
      <c r="B423" s="28" t="s">
        <v>785</v>
      </c>
      <c r="C423" s="28" t="s">
        <v>605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8</v>
      </c>
      <c r="B424" s="28" t="s">
        <v>238</v>
      </c>
      <c r="C424" s="29" t="s">
        <v>786</v>
      </c>
      <c r="D424" s="29"/>
      <c r="E424" s="29" t="s">
        <v>44</v>
      </c>
      <c r="F424" s="37" t="s">
        <v>240</v>
      </c>
      <c r="G424" s="30"/>
      <c r="H424" s="31"/>
    </row>
    <row r="425" customFormat="false" ht="26.4" hidden="false" customHeight="true" outlineLevel="0" collapsed="false">
      <c r="A425" s="28" t="s">
        <v>578</v>
      </c>
      <c r="B425" s="28" t="s">
        <v>217</v>
      </c>
      <c r="C425" s="29" t="s">
        <v>787</v>
      </c>
      <c r="D425" s="29"/>
      <c r="E425" s="29" t="s">
        <v>44</v>
      </c>
      <c r="F425" s="29" t="s">
        <v>219</v>
      </c>
      <c r="G425" s="30"/>
      <c r="H425" s="31"/>
    </row>
    <row r="426" customFormat="false" ht="14.4" hidden="false" customHeight="false" outlineLevel="0" collapsed="false">
      <c r="A426" s="28" t="s">
        <v>578</v>
      </c>
      <c r="B426" s="28" t="s">
        <v>788</v>
      </c>
      <c r="C426" s="28" t="s">
        <v>605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8</v>
      </c>
      <c r="B427" s="28" t="s">
        <v>789</v>
      </c>
      <c r="C427" s="28" t="s">
        <v>605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8</v>
      </c>
      <c r="B428" s="28" t="s">
        <v>790</v>
      </c>
      <c r="C428" s="28" t="s">
        <v>605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8</v>
      </c>
      <c r="B429" s="28" t="s">
        <v>791</v>
      </c>
      <c r="C429" s="29" t="s">
        <v>605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8</v>
      </c>
      <c r="B430" s="28" t="s">
        <v>792</v>
      </c>
      <c r="C430" s="29" t="s">
        <v>793</v>
      </c>
      <c r="D430" s="29"/>
      <c r="E430" s="39" t="s">
        <v>44</v>
      </c>
      <c r="F430" s="61" t="s">
        <v>440</v>
      </c>
      <c r="G430" s="30"/>
      <c r="H430" s="31"/>
    </row>
    <row r="431" customFormat="false" ht="15" hidden="false" customHeight="true" outlineLevel="0" collapsed="false">
      <c r="A431" s="28" t="s">
        <v>578</v>
      </c>
      <c r="B431" s="28" t="s">
        <v>794</v>
      </c>
      <c r="C431" s="29" t="s">
        <v>605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8</v>
      </c>
      <c r="B432" s="28" t="s">
        <v>157</v>
      </c>
      <c r="C432" s="29" t="s">
        <v>795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8</v>
      </c>
      <c r="B433" s="28" t="s">
        <v>160</v>
      </c>
      <c r="C433" s="29" t="s">
        <v>796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8</v>
      </c>
      <c r="B434" s="28" t="s">
        <v>225</v>
      </c>
      <c r="C434" s="29" t="s">
        <v>797</v>
      </c>
      <c r="D434" s="29"/>
      <c r="E434" s="29" t="s">
        <v>44</v>
      </c>
      <c r="F434" s="29" t="s">
        <v>227</v>
      </c>
      <c r="G434" s="30"/>
      <c r="H434" s="31"/>
    </row>
    <row r="435" customFormat="false" ht="14.4" hidden="false" customHeight="false" outlineLevel="0" collapsed="false">
      <c r="A435" s="20" t="s">
        <v>798</v>
      </c>
      <c r="B435" s="21"/>
      <c r="C435" s="21"/>
      <c r="D435" s="22"/>
      <c r="E435" s="22"/>
      <c r="F435" s="23"/>
      <c r="G435" s="24"/>
      <c r="H435" s="25"/>
    </row>
    <row r="436" s="64" customFormat="true" ht="39.6" hidden="false" customHeight="false" outlineLevel="0" collapsed="false">
      <c r="A436" s="28" t="s">
        <v>799</v>
      </c>
      <c r="B436" s="28" t="s">
        <v>778</v>
      </c>
      <c r="C436" s="62" t="s">
        <v>800</v>
      </c>
      <c r="D436" s="62"/>
      <c r="E436" s="29" t="s">
        <v>44</v>
      </c>
      <c r="F436" s="37" t="s">
        <v>780</v>
      </c>
      <c r="G436" s="63"/>
      <c r="H436" s="63"/>
    </row>
    <row r="437" s="64" customFormat="true" ht="79.5" hidden="false" customHeight="true" outlineLevel="0" collapsed="false">
      <c r="A437" s="28" t="s">
        <v>801</v>
      </c>
      <c r="B437" s="62" t="s">
        <v>781</v>
      </c>
      <c r="C437" s="62" t="s">
        <v>802</v>
      </c>
      <c r="D437" s="62"/>
      <c r="E437" s="62" t="s">
        <v>44</v>
      </c>
      <c r="F437" s="37" t="s">
        <v>783</v>
      </c>
      <c r="G437" s="63"/>
      <c r="H437" s="63"/>
    </row>
    <row r="438" s="64" customFormat="true" ht="26.4" hidden="false" customHeight="false" outlineLevel="0" collapsed="false">
      <c r="A438" s="28" t="s">
        <v>803</v>
      </c>
      <c r="B438" s="62" t="s">
        <v>677</v>
      </c>
      <c r="C438" s="62" t="s">
        <v>804</v>
      </c>
      <c r="D438" s="62"/>
      <c r="E438" s="62" t="s">
        <v>44</v>
      </c>
      <c r="F438" s="29" t="s">
        <v>679</v>
      </c>
      <c r="G438" s="63"/>
      <c r="H438" s="63"/>
    </row>
    <row r="439" s="64" customFormat="true" ht="26.4" hidden="false" customHeight="false" outlineLevel="0" collapsed="false">
      <c r="A439" s="28" t="s">
        <v>805</v>
      </c>
      <c r="B439" s="62" t="s">
        <v>680</v>
      </c>
      <c r="C439" s="62" t="s">
        <v>806</v>
      </c>
      <c r="D439" s="62"/>
      <c r="E439" s="62" t="s">
        <v>44</v>
      </c>
      <c r="F439" s="29" t="s">
        <v>679</v>
      </c>
      <c r="G439" s="63"/>
      <c r="H439" s="63"/>
    </row>
    <row r="440" s="64" customFormat="true" ht="26.4" hidden="false" customHeight="false" outlineLevel="0" collapsed="false">
      <c r="A440" s="28" t="s">
        <v>807</v>
      </c>
      <c r="B440" s="62" t="s">
        <v>682</v>
      </c>
      <c r="C440" s="62" t="s">
        <v>808</v>
      </c>
      <c r="D440" s="62"/>
      <c r="E440" s="62" t="s">
        <v>44</v>
      </c>
      <c r="F440" s="29" t="s">
        <v>809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47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E347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07:57:29Z</cp:lastPrinted>
  <dcterms:modified xsi:type="dcterms:W3CDTF">2023-06-01T06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