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Kohapealsete sätete tabel</t>
  </si>
  <si>
    <t xml:space="preserve">Vastavad siseseadmed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Märkused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Paigaldussätted võrreldes vaikesätetega</t>
  </si>
  <si>
    <t xml:space="preserve">Lingirida</t>
  </si>
  <si>
    <t xml:space="preserve">Väljakood</t>
  </si>
  <si>
    <t xml:space="preserve">Sätte nimetus</t>
  </si>
  <si>
    <r>
      <rPr>
        <sz val="10"/>
        <color rgb="FFFFFFFF"/>
        <rFont val="Arial"/>
        <family val="2"/>
      </rPr>
      <t xml:space="preserve">Vahemik, aste
</t>
    </r>
    <r>
      <rPr>
        <b val="true"/>
        <sz val="10"/>
        <color rgb="FFFFFFFF"/>
        <rFont val="Arial"/>
        <family val="2"/>
      </rPr>
      <t xml:space="preserve">Väikeväärtus</t>
    </r>
  </si>
  <si>
    <t xml:space="preserve">Kuupäev</t>
  </si>
  <si>
    <t xml:space="preserve">Väärtus</t>
  </si>
  <si>
    <t xml:space="preserve">Ruum</t>
  </si>
  <si>
    <t xml:space="preserve">└─</t>
  </si>
  <si>
    <t xml:space="preserve">Külmumistõrje</t>
  </si>
  <si>
    <t xml:space="preserve">1.4.1</t>
  </si>
  <si>
    <t xml:space="preserve">[2-06]</t>
  </si>
  <si>
    <t xml:space="preserve">Aktiveerimine</t>
  </si>
  <si>
    <t xml:space="preserve">R/W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Jah</t>
    </r>
  </si>
  <si>
    <t xml:space="preserve">1.4.2</t>
  </si>
  <si>
    <t xml:space="preserve">[2-05]</t>
  </si>
  <si>
    <t xml:space="preserve">Ruumi sättepunkt</t>
  </si>
  <si>
    <r>
      <rPr>
        <sz val="10"/>
        <rFont val="Arial"/>
        <family val="2"/>
      </rPr>
      <t xml:space="preserve">4~16°C, aste: 1°C
</t>
    </r>
    <r>
      <rPr>
        <b val="true"/>
        <sz val="10"/>
        <rFont val="Arial"/>
        <family val="2"/>
      </rPr>
      <t xml:space="preserve">8°C</t>
    </r>
  </si>
  <si>
    <t xml:space="preserve">Sättepunkti vahemik</t>
  </si>
  <si>
    <t xml:space="preserve">1.5.1</t>
  </si>
  <si>
    <t xml:space="preserve">[3-07]</t>
  </si>
  <si>
    <t xml:space="preserve">Minimaalne kütmine</t>
  </si>
  <si>
    <r>
      <rPr>
        <sz val="10"/>
        <rFont val="Arial"/>
        <family val="2"/>
      </rPr>
      <t xml:space="preserve">12~18°C, ast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alne kütmine</t>
  </si>
  <si>
    <r>
      <rPr>
        <sz val="10"/>
        <rFont val="Arial"/>
        <family val="2"/>
      </rPr>
      <t xml:space="preserve">18~30°C, ast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alne jahutus</t>
  </si>
  <si>
    <r>
      <rPr>
        <sz val="10"/>
        <rFont val="Arial"/>
        <family val="2"/>
      </rPr>
      <t xml:space="preserve">15~25°C, ast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alne jahutus</t>
  </si>
  <si>
    <r>
      <rPr>
        <sz val="10"/>
        <rFont val="Arial"/>
        <family val="2"/>
      </rPr>
      <t xml:space="preserve">25~35°C, aste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umianduri kõrvalekalle</t>
  </si>
  <si>
    <r>
      <rPr>
        <sz val="10"/>
        <rFont val="Arial"/>
        <family val="2"/>
      </rPr>
      <t xml:space="preserve">-5~5°C, ast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umi mugavuse sättepunkt</t>
  </si>
  <si>
    <t xml:space="preserve">1.9.1</t>
  </si>
  <si>
    <t xml:space="preserve">[9-0A]</t>
  </si>
  <si>
    <t xml:space="preserve">Kütmise mugavuse sätte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ast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ahutuse mugavuse sätte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aste: 0,5°C
</t>
    </r>
    <r>
      <rPr>
        <b val="true"/>
        <sz val="10"/>
        <rFont val="Arial"/>
        <family val="2"/>
      </rPr>
      <t xml:space="preserve">23°C</t>
    </r>
  </si>
  <si>
    <t xml:space="preserve">Põhitsoon</t>
  </si>
  <si>
    <t xml:space="preserve">2.4</t>
  </si>
  <si>
    <t xml:space="preserve">Sättepunkti režiim</t>
  </si>
  <si>
    <r>
      <rPr>
        <sz val="10"/>
        <rFont val="Arial"/>
        <family val="2"/>
      </rPr>
      <t xml:space="preserve">0: Fikseeritud
1: Ilmast sõltuv küte, fikseeritud jahutus
</t>
    </r>
    <r>
      <rPr>
        <b val="true"/>
        <sz val="10"/>
        <rFont val="Arial"/>
        <family val="2"/>
      </rPr>
      <t xml:space="preserve">2: Ilmast sõltuv</t>
    </r>
  </si>
  <si>
    <t xml:space="preserve">Kütmise ilmast sõltuv kõver</t>
  </si>
  <si>
    <t xml:space="preserve">2.5</t>
  </si>
  <si>
    <t xml:space="preserve">[1-00]</t>
  </si>
  <si>
    <t xml:space="preserve">VVT peatsooni kütmisel madal keskkonnatemperatuur ilmastikust sõltuva kõvera jaoks.</t>
  </si>
  <si>
    <r>
      <rPr>
        <sz val="10"/>
        <rFont val="Arial"/>
        <family val="2"/>
      </rPr>
      <t xml:space="preserve">-40~5°C, ast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VT peatsooni kütmisel kõrge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VT peatsooni kütmisel väljuva vee väärtuse madal keskkonnatemperatuur ilmastikust sõltuva kõvera jaoks.</t>
  </si>
  <si>
    <r>
      <rPr>
        <sz val="10"/>
        <rFont val="Arial"/>
        <family val="2"/>
      </rPr>
      <t xml:space="preserve">[9-01]~[9-00], aste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VT peatsooni kütmisel väljuva vee väärtuse kõrge keskkonnatemperatuur ilmastikust sõltuva kõvera jaoks.</t>
  </si>
  <si>
    <r>
      <rPr>
        <sz val="10"/>
        <rFont val="Arial"/>
        <family val="2"/>
      </rPr>
      <t xml:space="preserve">[9-01]~min(45, [9-00])°C, aste: 1°C
</t>
    </r>
    <r>
      <rPr>
        <b val="true"/>
        <sz val="10"/>
        <rFont val="Arial"/>
        <family val="2"/>
      </rPr>
      <t xml:space="preserve">25°C</t>
    </r>
  </si>
  <si>
    <t xml:space="preserve">Jahutuse ilmast sõltuv kõver</t>
  </si>
  <si>
    <t xml:space="preserve">2.6</t>
  </si>
  <si>
    <t xml:space="preserve">[1-06]</t>
  </si>
  <si>
    <t xml:space="preserve">VVT peatsooni jahutamisel madal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VT peatsooni jahutamisel kõrge keskkonnatemperatuur ilmastikust sõltuva kõvera jaoks.</t>
  </si>
  <si>
    <r>
      <rPr>
        <sz val="10"/>
        <rFont val="Arial"/>
        <family val="2"/>
      </rPr>
      <t xml:space="preserve">25~43°C, aste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VT peatsooni jahutamisel väljuva vee väärtuse madal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VT peatsooni jahutamisel väljuva vee väärtuse kõrge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Kiirguri tüüp</t>
  </si>
  <si>
    <r>
      <rPr>
        <b val="true"/>
        <sz val="10"/>
        <rFont val="Arial"/>
        <family val="2"/>
      </rPr>
      <t xml:space="preserve">0: Põrandaküte
</t>
    </r>
    <r>
      <rPr>
        <sz val="10"/>
        <rFont val="Arial"/>
        <family val="2"/>
      </rPr>
      <t xml:space="preserve">1: Ventilaatorkonvektor
2: Radia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t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aste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aste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te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Juhtimine</t>
  </si>
  <si>
    <r>
      <rPr>
        <b val="true"/>
        <sz val="10"/>
        <rFont val="Arial"/>
        <family val="2"/>
      </rPr>
      <t xml:space="preserve">0: Väljuv vesi
</t>
    </r>
    <r>
      <rPr>
        <sz val="10"/>
        <rFont val="Arial"/>
        <family val="2"/>
      </rPr>
      <t xml:space="preserve">1: Väline ruumi termostaat
2: Ruumi termostaat</t>
    </r>
  </si>
  <si>
    <t xml:space="preserve">2.A</t>
  </si>
  <si>
    <t xml:space="preserve">[C-05]</t>
  </si>
  <si>
    <t xml:space="preserve">Välise termostaadi tüüp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i</t>
    </r>
  </si>
  <si>
    <t xml:space="preserve">Delta T</t>
  </si>
  <si>
    <t xml:space="preserve">2.B.1</t>
  </si>
  <si>
    <t xml:space="preserve">[1-0B]</t>
  </si>
  <si>
    <t xml:space="preserve">Delta T kütmine</t>
  </si>
  <si>
    <r>
      <rPr>
        <sz val="10"/>
        <rFont val="Arial"/>
        <family val="2"/>
      </rPr>
      <t xml:space="preserve">3~12°C, aste: 1°C
[2-0C] ≠2 (Radia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jahutus</t>
  </si>
  <si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</t>
    </r>
  </si>
  <si>
    <t xml:space="preserve">Modulatsio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h</t>
    </r>
  </si>
  <si>
    <t xml:space="preserve">2.C.2</t>
  </si>
  <si>
    <t xml:space="preserve">[8-06]</t>
  </si>
  <si>
    <t xml:space="preserve">Max modulatsioon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5°C</t>
    </r>
  </si>
  <si>
    <t xml:space="preserve">Sulgeklapp</t>
  </si>
  <si>
    <t xml:space="preserve">2.D.1</t>
  </si>
  <si>
    <t xml:space="preserve">[F-0B]</t>
  </si>
  <si>
    <t xml:space="preserve">Kütmise ajal</t>
  </si>
  <si>
    <t xml:space="preserve">2.D.2</t>
  </si>
  <si>
    <t xml:space="preserve">[F-0C]</t>
  </si>
  <si>
    <t xml:space="preserve">Jahutuse ajal</t>
  </si>
  <si>
    <t xml:space="preserve">2.E</t>
  </si>
  <si>
    <t xml:space="preserve">Ilmast sõltuva kõvera tüüp</t>
  </si>
  <si>
    <r>
      <rPr>
        <sz val="10"/>
        <rFont val="Arial"/>
        <family val="2"/>
      </rPr>
      <t xml:space="preserve">0: 2-punktiline
</t>
    </r>
    <r>
      <rPr>
        <b val="true"/>
        <sz val="10"/>
        <rFont val="Arial"/>
        <family val="2"/>
      </rPr>
      <t xml:space="preserve">1: Kalle-nihe</t>
    </r>
  </si>
  <si>
    <t xml:space="preserve">Lisatsoon</t>
  </si>
  <si>
    <t xml:space="preserve">3.4</t>
  </si>
  <si>
    <t xml:space="preserve">Sättepunkti režiim </t>
  </si>
  <si>
    <t xml:space="preserve">3.5</t>
  </si>
  <si>
    <t xml:space="preserve">[0-00]</t>
  </si>
  <si>
    <t xml:space="preserve">VVT lisatsooni kütmisel väljuva vee väärtuse kõrge keskkonnatemperatuur ilmastikust sõltuva kõvera jaoks.
</t>
  </si>
  <si>
    <r>
      <rPr>
        <sz val="10"/>
        <rFont val="Arial"/>
        <family val="2"/>
      </rPr>
      <t xml:space="preserve">[9-05]~min(45,[9-06])°C, aste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VT lisatsooni kütmisel väljuva vee väärtuse madal keskkonnatemperatuur ilmastikust sõltuva kõvera jaoks.
</t>
  </si>
  <si>
    <r>
      <rPr>
        <sz val="10"/>
        <rFont val="Arial"/>
        <family val="2"/>
      </rPr>
      <t xml:space="preserve">[9-05]~[9-06]°C, aste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VT lisatsooni kütmisel kõrge keskkonnatemperatuur ilmastikust sõltuva kõvera jaoks.</t>
  </si>
  <si>
    <t xml:space="preserve">[0-03]</t>
  </si>
  <si>
    <t xml:space="preserve">VVT lisatsooni kütmisel madal keskkonnatemperatuur ilmastikust sõltuva kõvera jaoks.</t>
  </si>
  <si>
    <t xml:space="preserve">3.6</t>
  </si>
  <si>
    <t xml:space="preserve">[0-04]</t>
  </si>
  <si>
    <t xml:space="preserve">VVT lisatsooni jahutusel väljuva vee väärtuse kõrge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VT lisatsooni jahutusel väljuva vee väärtuse madal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VT lisatsooni jahutusel kõrge keskkonnatemperatuur ilmastikust sõltuva kõvera jaoks.</t>
  </si>
  <si>
    <t xml:space="preserve">[0-07]</t>
  </si>
  <si>
    <t xml:space="preserve">VVT lisatsooni jahutusel madal keskkonnatemperatuur ilmastikust sõltuva kõvera jaoks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õrandaküte
1: Ventilaatorkonvektor
</t>
    </r>
    <r>
      <rPr>
        <b val="true"/>
        <sz val="10"/>
        <rFont val="Arial"/>
        <family val="2"/>
      </rPr>
      <t xml:space="preserve">2: Radia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i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uumi küte / jahutus</t>
  </si>
  <si>
    <t xml:space="preserve">Töövahemik</t>
  </si>
  <si>
    <t xml:space="preserve">4.3.1</t>
  </si>
  <si>
    <t xml:space="preserve">[4-02]</t>
  </si>
  <si>
    <t xml:space="preserve">Ruumiküte VÄLJAS temp.</t>
  </si>
  <si>
    <r>
      <rPr>
        <sz val="10"/>
        <rFont val="Arial"/>
        <family val="2"/>
      </rPr>
      <t xml:space="preserve">14~35°C, aste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umijahutus VÄLJAS temp</t>
  </si>
  <si>
    <r>
      <rPr>
        <sz val="10"/>
        <rFont val="Arial"/>
        <family val="2"/>
      </rPr>
      <t xml:space="preserve">10~35°C, aste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Tsoonide arv</t>
  </si>
  <si>
    <r>
      <rPr>
        <b val="true"/>
        <sz val="10"/>
        <rFont val="Arial"/>
        <family val="2"/>
      </rPr>
      <t xml:space="preserve">0: Üks tsoon
</t>
    </r>
    <r>
      <rPr>
        <sz val="10"/>
        <rFont val="Arial"/>
        <family val="2"/>
      </rPr>
      <t xml:space="preserve">1: Kaks tsooni</t>
    </r>
  </si>
  <si>
    <t xml:space="preserve">4.5</t>
  </si>
  <si>
    <t xml:space="preserve">[F-0D]</t>
  </si>
  <si>
    <t xml:space="preserve">Pumba töörežiim</t>
  </si>
  <si>
    <r>
      <rPr>
        <sz val="10"/>
        <rFont val="Arial"/>
        <family val="2"/>
      </rPr>
      <t xml:space="preserve">0: Katkematu
</t>
    </r>
    <r>
      <rPr>
        <b val="true"/>
        <sz val="10"/>
        <rFont val="Arial"/>
        <family val="2"/>
      </rPr>
      <t xml:space="preserve">1: Proov
</t>
    </r>
    <r>
      <rPr>
        <sz val="10"/>
        <rFont val="Arial"/>
        <family val="2"/>
      </rPr>
      <t xml:space="preserve">2: Päring</t>
    </r>
  </si>
  <si>
    <t xml:space="preserve">4.6</t>
  </si>
  <si>
    <t xml:space="preserve">[E-02]</t>
  </si>
  <si>
    <t xml:space="preserve">Seadme tüüp</t>
  </si>
  <si>
    <t xml:space="preserve">R/W (*5)
R/O (*6)</t>
  </si>
  <si>
    <t xml:space="preserve">0: Ümberpööratav (*5)
1: Ainult küte (*6)</t>
  </si>
  <si>
    <t xml:space="preserve">4.7</t>
  </si>
  <si>
    <t xml:space="preserve">[9-0D]</t>
  </si>
  <si>
    <t xml:space="preserve">Pumba piirang</t>
  </si>
  <si>
    <r>
      <rPr>
        <sz val="10"/>
        <rFont val="Arial"/>
        <family val="2"/>
      </rPr>
      <t xml:space="preserve">0~8, aste:1
0: Piiranguta
1~4: 90~60% pumpamiskiirus
5~8: 90~60% pumpamiskiirus proovivõtul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väljaspool vahemikku</t>
  </si>
  <si>
    <r>
      <rPr>
        <b val="true"/>
        <sz val="10"/>
        <rFont val="Arial"/>
        <family val="2"/>
      </rPr>
      <t xml:space="preserve">0: Keelatud
</t>
    </r>
    <r>
      <rPr>
        <sz val="10"/>
        <rFont val="Arial"/>
        <family val="2"/>
      </rPr>
      <t xml:space="preserve">1: Lubatud</t>
    </r>
  </si>
  <si>
    <t xml:space="preserve">4.A</t>
  </si>
  <si>
    <t xml:space="preserve">[D-03]</t>
  </si>
  <si>
    <t xml:space="preserve">Tõus umbes 0°C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tõus 2°C, ulatus 4°C
</t>
    </r>
    <r>
      <rPr>
        <sz val="10"/>
        <rFont val="Arial"/>
        <family val="2"/>
      </rPr>
      <t xml:space="preserve">2: tõus 4°C, ulatus 4°C
3: tõus 2°C, ulatus 8°C
4: tõus 4°C, ulatus 8°C</t>
    </r>
  </si>
  <si>
    <t xml:space="preserve">4.B</t>
  </si>
  <si>
    <t xml:space="preserve">[9-04]</t>
  </si>
  <si>
    <t xml:space="preserve">Ülevise</t>
  </si>
  <si>
    <r>
      <rPr>
        <sz val="10"/>
        <rFont val="Arial"/>
        <family val="2"/>
      </rPr>
      <t xml:space="preserve">1~4°C, aste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Paak</t>
  </si>
  <si>
    <t xml:space="preserve">5.2</t>
  </si>
  <si>
    <t xml:space="preserve">[6-0A]</t>
  </si>
  <si>
    <t xml:space="preserve">Mugavuse sättepunkt</t>
  </si>
  <si>
    <r>
      <rPr>
        <sz val="10"/>
        <rFont val="Arial"/>
        <family val="2"/>
      </rPr>
      <t xml:space="preserve">30~[6-0E]°C, aste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Öko sättepunkt</t>
  </si>
  <si>
    <r>
      <rPr>
        <sz val="10"/>
        <rFont val="Arial"/>
        <family val="2"/>
      </rPr>
      <t xml:space="preserve">30~min(50, [6-0E])°C, aste: 1°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Järelkütte sättepunkt</t>
  </si>
  <si>
    <t xml:space="preserve">5.6</t>
  </si>
  <si>
    <t xml:space="preserve">[6-0D]</t>
  </si>
  <si>
    <t xml:space="preserve">Soojendusrežiim</t>
  </si>
  <si>
    <r>
      <rPr>
        <sz val="10"/>
        <rFont val="Arial"/>
        <family val="2"/>
      </rPr>
      <t xml:space="preserve">0: Ainult järelküte
</t>
    </r>
    <r>
      <rPr>
        <b val="true"/>
        <sz val="10"/>
        <rFont val="Arial"/>
        <family val="2"/>
      </rPr>
      <t xml:space="preserve">1: Programm + järelküte
</t>
    </r>
    <r>
      <rPr>
        <sz val="10"/>
        <rFont val="Arial"/>
        <family val="2"/>
      </rPr>
      <t xml:space="preserve">2: Ainult programmeeritud</t>
    </r>
  </si>
  <si>
    <t xml:space="preserve">Desinfitseerimine</t>
  </si>
  <si>
    <t xml:space="preserve">5.7.1</t>
  </si>
  <si>
    <t xml:space="preserve">[2-01]</t>
  </si>
  <si>
    <t xml:space="preserve">5.7.2</t>
  </si>
  <si>
    <t xml:space="preserve">[2-00]</t>
  </si>
  <si>
    <t xml:space="preserve">Töö päev</t>
  </si>
  <si>
    <r>
      <rPr>
        <sz val="10"/>
        <rFont val="Arial"/>
        <family val="2"/>
      </rPr>
      <t xml:space="preserve">0: Iga päev
1: Esmaspäev
2: Teisipäev
3: Kolmapäev
4: Neljapäev
</t>
    </r>
    <r>
      <rPr>
        <b val="true"/>
        <sz val="10"/>
        <rFont val="Arial"/>
        <family val="2"/>
      </rPr>
      <t xml:space="preserve">5: Reede
</t>
    </r>
    <r>
      <rPr>
        <sz val="10"/>
        <rFont val="Arial"/>
        <family val="2"/>
      </rPr>
      <t xml:space="preserve">6: Laupäev
7: Pühapäev</t>
    </r>
  </si>
  <si>
    <t xml:space="preserve">5.7.3</t>
  </si>
  <si>
    <t xml:space="preserve">[2-02]</t>
  </si>
  <si>
    <t xml:space="preserve">Algusaeg</t>
  </si>
  <si>
    <r>
      <rPr>
        <sz val="10"/>
        <rFont val="Arial"/>
        <family val="2"/>
      </rPr>
      <t xml:space="preserve">0~23 tundi, aste: 1 tund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aagi sättepunkt</t>
  </si>
  <si>
    <t xml:space="preserve">60°C</t>
  </si>
  <si>
    <t xml:space="preserve">5.7.5</t>
  </si>
  <si>
    <t xml:space="preserve">[2-04]</t>
  </si>
  <si>
    <t xml:space="preserve">Kestus</t>
  </si>
  <si>
    <r>
      <rPr>
        <sz val="10"/>
        <rFont val="Arial"/>
        <family val="2"/>
      </rPr>
      <t xml:space="preserve">40~60 min, ast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alne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või 7</t>
    </r>
    <r>
      <rPr>
        <sz val="10"/>
        <rFont val="Arial"/>
        <family val="2"/>
      </rPr>
      <t xml:space="preserve">: 
40~60°C, aste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või 8</t>
    </r>
    <r>
      <rPr>
        <sz val="10"/>
        <rFont val="Arial"/>
        <family val="2"/>
      </rPr>
      <t xml:space="preserve">:
40~75°C, aste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aste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aste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üsterees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üsterees </t>
  </si>
  <si>
    <r>
      <rPr>
        <sz val="10"/>
        <rFont val="Arial"/>
        <family val="2"/>
      </rPr>
      <t xml:space="preserve">2~20°C, ast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eeritud
</t>
    </r>
    <r>
      <rPr>
        <sz val="10"/>
        <rFont val="Arial"/>
        <family val="2"/>
      </rPr>
      <t xml:space="preserve">1: Ilmast sõltuv</t>
    </r>
  </si>
  <si>
    <t xml:space="preserve">Ilmast sõltuv kõver</t>
  </si>
  <si>
    <t xml:space="preserve">5.C</t>
  </si>
  <si>
    <t xml:space="preserve">[0-0B]</t>
  </si>
  <si>
    <t xml:space="preserve">STV ilmastikust sõltuva kõvera kõrge keskkonnatemperatuuri väljuva vee väärtus.</t>
  </si>
  <si>
    <r>
      <rPr>
        <sz val="10"/>
        <rFont val="Arial"/>
        <family val="2"/>
      </rPr>
      <t xml:space="preserve">35~[6-0E]°C, ast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STV ilmastikust sõltuva kõvera madala keskkonnatemperatuuri väljuva vee väärtus.</t>
  </si>
  <si>
    <r>
      <rPr>
        <sz val="10"/>
        <rFont val="Arial"/>
        <family val="2"/>
      </rPr>
      <t xml:space="preserve">Min (45,[6-0E])~[6-0E]°C, aste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STV ilmastikust sõltuva kõvera kõrge temperatuur.</t>
  </si>
  <si>
    <t xml:space="preserve">[0-0E]</t>
  </si>
  <si>
    <t xml:space="preserve">STV ilmastikust sõltuva kõvera madal temperatuur.</t>
  </si>
  <si>
    <t xml:space="preserve">5.D</t>
  </si>
  <si>
    <t xml:space="preserve">[6-01]</t>
  </si>
  <si>
    <t xml:space="preserve">Varu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asutaja sätted</t>
  </si>
  <si>
    <t xml:space="preserve">Vaikne</t>
  </si>
  <si>
    <t xml:space="preserve">7.4.1</t>
  </si>
  <si>
    <t xml:space="preserve">Režiim</t>
  </si>
  <si>
    <r>
      <rPr>
        <b val="true"/>
        <sz val="10"/>
        <rFont val="Arial"/>
        <family val="2"/>
      </rPr>
      <t xml:space="preserve">0: VÄLJAS
</t>
    </r>
    <r>
      <rPr>
        <sz val="10"/>
        <rFont val="Arial"/>
        <family val="2"/>
      </rPr>
      <t xml:space="preserve">1: Manuaalne
2: Automaatne</t>
    </r>
  </si>
  <si>
    <t xml:space="preserve">7.4.3</t>
  </si>
  <si>
    <t xml:space="preserve">Tase</t>
  </si>
  <si>
    <r>
      <rPr>
        <b val="true"/>
        <sz val="10"/>
        <rFont val="Arial"/>
        <family val="2"/>
      </rPr>
      <t xml:space="preserve">0: Vaikne
</t>
    </r>
    <r>
      <rPr>
        <sz val="10"/>
        <rFont val="Arial"/>
        <family val="2"/>
      </rPr>
      <t xml:space="preserve">1: Veel vaiksem
2: Kõige vaiksem</t>
    </r>
  </si>
  <si>
    <t xml:space="preserve">Elektrihind</t>
  </si>
  <si>
    <t xml:space="preserve">7.5.1</t>
  </si>
  <si>
    <t xml:space="preserve">Kõrg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mine</t>
  </si>
  <si>
    <t xml:space="preserve">7.5.3</t>
  </si>
  <si>
    <t xml:space="preserve">Madal</t>
  </si>
  <si>
    <t xml:space="preserve">7.6</t>
  </si>
  <si>
    <t xml:space="preserve">Gaasihind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aigaldussätted</t>
  </si>
  <si>
    <t xml:space="preserve">Konfigureerimisviisard</t>
  </si>
  <si>
    <t xml:space="preserve">Süsteem</t>
  </si>
  <si>
    <t xml:space="preserve">9.1.3.2</t>
  </si>
  <si>
    <t xml:space="preserve">[E-03]</t>
  </si>
  <si>
    <t xml:space="preserve">VKS tüüp</t>
  </si>
  <si>
    <t xml:space="preserve">3: 6V (*1)
4: 9W (*2)</t>
  </si>
  <si>
    <t xml:space="preserve">9.1.3.3</t>
  </si>
  <si>
    <t xml:space="preserve">[E-05]
[E-06]
[E-07]</t>
  </si>
  <si>
    <t xml:space="preserve">Soe tarbevesi</t>
  </si>
  <si>
    <r>
      <rPr>
        <b val="true"/>
        <sz val="10"/>
        <rFont val="Arial"/>
        <family val="2"/>
      </rPr>
      <t xml:space="preserve">STV puudub (*3)
</t>
    </r>
    <r>
      <rPr>
        <sz val="10"/>
        <rFont val="Arial"/>
        <family val="2"/>
      </rPr>
      <t xml:space="preserve">EKHWS/E, väike maht (*3)
</t>
    </r>
    <r>
      <rPr>
        <b val="true"/>
        <sz val="10"/>
        <rFont val="Arial"/>
        <family val="2"/>
      </rPr>
      <t xml:space="preserve">Integreeritud (*4)
</t>
    </r>
    <r>
      <rPr>
        <sz val="10"/>
        <rFont val="Arial"/>
        <family val="2"/>
      </rPr>
      <t xml:space="preserve">EKHWS/E, suur maht (*3)
EKHWP/HYC (*3)
3. pool, väike mähis (*3)
3. pool, suur mähis (*3)</t>
    </r>
  </si>
  <si>
    <t xml:space="preserve">9.1.3.4</t>
  </si>
  <si>
    <t xml:space="preserve">[4-06]</t>
  </si>
  <si>
    <t xml:space="preserve">Hädaabirežiim</t>
  </si>
  <si>
    <r>
      <rPr>
        <sz val="10"/>
        <rFont val="Arial"/>
        <family val="2"/>
      </rPr>
      <t xml:space="preserve">0: Manuaalne
1: Automaatne
2: Automaatne vähendatud RK/STV SEES
</t>
    </r>
    <r>
      <rPr>
        <b val="true"/>
        <sz val="10"/>
        <rFont val="Arial"/>
        <family val="2"/>
      </rPr>
      <t xml:space="preserve">3: Automaatne vähendatud RK/STV SEES
</t>
    </r>
    <r>
      <rPr>
        <sz val="10"/>
        <rFont val="Arial"/>
        <family val="2"/>
      </rPr>
      <t xml:space="preserve">4: Automaatne tavaline RK/STV SEES</t>
    </r>
  </si>
  <si>
    <t xml:space="preserve">9.1.3.5</t>
  </si>
  <si>
    <t xml:space="preserve">9.1.3.6</t>
  </si>
  <si>
    <t xml:space="preserve">[E-0D]</t>
  </si>
  <si>
    <t xml:space="preserve">Glükooliga täidetud süsteem</t>
  </si>
  <si>
    <t xml:space="preserve">9.1.3.7</t>
  </si>
  <si>
    <t xml:space="preserve">[6-02]</t>
  </si>
  <si>
    <t xml:space="preserve">Lisakütteseadme võimsus (*3)</t>
  </si>
  <si>
    <r>
      <rPr>
        <sz val="10"/>
        <rFont val="Arial"/>
        <family val="2"/>
      </rPr>
      <t xml:space="preserve">0~20 kW, aste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ne</t>
  </si>
  <si>
    <t xml:space="preserve">Varukütteseade</t>
  </si>
  <si>
    <t xml:space="preserve">9.1.4.1</t>
  </si>
  <si>
    <t xml:space="preserve">[5-0D]</t>
  </si>
  <si>
    <t xml:space="preserve">Pinge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tsio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hädaolukorras</t>
    </r>
  </si>
  <si>
    <t xml:space="preserve">9.1.4.3</t>
  </si>
  <si>
    <t xml:space="preserve">[6-03]</t>
  </si>
  <si>
    <t xml:space="preserve">Võimsuse aste 1</t>
  </si>
  <si>
    <r>
      <rPr>
        <sz val="10"/>
        <rFont val="Arial"/>
        <family val="2"/>
      </rPr>
      <t xml:space="preserve">0~20 kW, aste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Lisavõimsuse aste 2</t>
  </si>
  <si>
    <t xml:space="preserve">R/W </t>
  </si>
  <si>
    <r>
      <rPr>
        <sz val="10"/>
        <rFont val="Arial"/>
        <family val="2"/>
      </rPr>
      <t xml:space="preserve">0~20 kW, aste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VT lisatsooni kütmisel väljuva vee väärtuse kõrge keskkonnatemperatuur ilmastikust sõltuva kõvera jaoks.</t>
  </si>
  <si>
    <t xml:space="preserve">VVT lisatsooni kütmisel väljuva vee väärtuse madal keskkonnatemperatuur ilmastikust sõltuva kõvera jaoks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STV pump</t>
  </si>
  <si>
    <r>
      <rPr>
        <b val="true"/>
        <sz val="10"/>
        <rFont val="Arial"/>
        <family val="2"/>
      </rPr>
      <t xml:space="preserve">0: STV puudub Pump
</t>
    </r>
    <r>
      <rPr>
        <sz val="10"/>
        <rFont val="Arial"/>
        <family val="2"/>
      </rPr>
      <t xml:space="preserve">1: Kohene kuum vesi
2: Desinfitseerimine
3: Ringlus
4: Ringlus ja desinfitseerimine</t>
    </r>
  </si>
  <si>
    <t xml:space="preserve">9.2.4</t>
  </si>
  <si>
    <t xml:space="preserve">[D-07]</t>
  </si>
  <si>
    <t xml:space="preserve">Päike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h (STV)
2: Jah (STV+RK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hädaolukorras</t>
    </r>
  </si>
  <si>
    <t xml:space="preserve">9.3.4</t>
  </si>
  <si>
    <t xml:space="preserve">9.3.5</t>
  </si>
  <si>
    <t xml:space="preserve">9.3.6</t>
  </si>
  <si>
    <t xml:space="preserve">[5-00]</t>
  </si>
  <si>
    <t xml:space="preserve">Tasakaal</t>
  </si>
  <si>
    <t xml:space="preserve">9.3.7</t>
  </si>
  <si>
    <t xml:space="preserve">[5-01]</t>
  </si>
  <si>
    <t xml:space="preserve">Tasakaalutemperatuur</t>
  </si>
  <si>
    <r>
      <rPr>
        <sz val="10"/>
        <rFont val="Arial"/>
        <family val="2"/>
      </rPr>
      <t xml:space="preserve">-15~35°C, ast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asutamine</t>
  </si>
  <si>
    <r>
      <rPr>
        <sz val="10"/>
        <rFont val="Arial"/>
        <family val="2"/>
      </rPr>
      <t xml:space="preserve">0: Keelatud
</t>
    </r>
    <r>
      <rPr>
        <b val="true"/>
        <sz val="10"/>
        <rFont val="Arial"/>
        <family val="2"/>
      </rPr>
      <t xml:space="preserve">1: Lubatud
</t>
    </r>
    <r>
      <rPr>
        <sz val="10"/>
        <rFont val="Arial"/>
        <family val="2"/>
      </rPr>
      <t xml:space="preserve">2: Ainult STV</t>
    </r>
  </si>
  <si>
    <t xml:space="preserve">Lisakütteseade</t>
  </si>
  <si>
    <t xml:space="preserve">9.4.1</t>
  </si>
  <si>
    <t xml:space="preserve">Võimsus</t>
  </si>
  <si>
    <t xml:space="preserve">9.4.3</t>
  </si>
  <si>
    <t xml:space="preserve">[8-03]</t>
  </si>
  <si>
    <t xml:space="preserve">LKS öko taimer</t>
  </si>
  <si>
    <r>
      <rPr>
        <sz val="10"/>
        <rFont val="Arial"/>
        <family val="2"/>
      </rPr>
      <t xml:space="preserve">20~95 min, aste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eelatud
1: Lubatud
2: Kattuvus
</t>
    </r>
    <r>
      <rPr>
        <b val="true"/>
        <sz val="10"/>
        <rFont val="Arial"/>
        <family val="2"/>
      </rPr>
      <t xml:space="preserve">3: Kompressor väljas
</t>
    </r>
    <r>
      <rPr>
        <sz val="10"/>
        <rFont val="Arial"/>
        <family val="2"/>
      </rPr>
      <t xml:space="preserve">4: Ainult legionella</t>
    </r>
  </si>
  <si>
    <t xml:space="preserve">9.5.1</t>
  </si>
  <si>
    <t xml:space="preserve">9.5.2</t>
  </si>
  <si>
    <t xml:space="preserve">[7-06]</t>
  </si>
  <si>
    <t xml:space="preserve">Kompressori sunnitud VÄLJALÜLITUS</t>
  </si>
  <si>
    <r>
      <rPr>
        <b val="true"/>
        <sz val="10"/>
        <rFont val="Arial"/>
        <family val="2"/>
      </rPr>
      <t xml:space="preserve">0: Välja lülitatud
</t>
    </r>
    <r>
      <rPr>
        <sz val="10"/>
        <rFont val="Arial"/>
        <family val="2"/>
      </rPr>
      <t xml:space="preserve">1: Sisse lülitatud</t>
    </r>
  </si>
  <si>
    <t xml:space="preserve">Tasakaalustamine</t>
  </si>
  <si>
    <t xml:space="preserve">9.6.1</t>
  </si>
  <si>
    <t xml:space="preserve">[5-02]</t>
  </si>
  <si>
    <t xml:space="preserve">Ruumikütte prioriteet</t>
  </si>
  <si>
    <t xml:space="preserve">9.6.2</t>
  </si>
  <si>
    <t xml:space="preserve">[5-03]</t>
  </si>
  <si>
    <t xml:space="preserve">Prioriteetne temperatuur</t>
  </si>
  <si>
    <t xml:space="preserve">9.6.3</t>
  </si>
  <si>
    <t xml:space="preserve">[5-04]</t>
  </si>
  <si>
    <t xml:space="preserve">LKS-i sättepunkti hälve</t>
  </si>
  <si>
    <r>
      <rPr>
        <sz val="10"/>
        <rFont val="Arial"/>
        <family val="2"/>
      </rPr>
      <t xml:space="preserve">0~20°C, ast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orduvkäivitumise vastane taimer</t>
  </si>
  <si>
    <r>
      <rPr>
        <sz val="10"/>
        <rFont val="Arial"/>
        <family val="2"/>
      </rPr>
      <t xml:space="preserve">0~10 tundi, aste: 0,5 tundi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tundi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tundi</t>
    </r>
  </si>
  <si>
    <t xml:space="preserve">9.6.5</t>
  </si>
  <si>
    <t xml:space="preserve">[8-00]</t>
  </si>
  <si>
    <t xml:space="preserve">Minimaalse töötamise taimer</t>
  </si>
  <si>
    <r>
      <rPr>
        <sz val="10"/>
        <rFont val="Arial"/>
        <family val="2"/>
      </rPr>
      <t xml:space="preserve">0~20 min, aste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alse töötamise taimer</t>
  </si>
  <si>
    <r>
      <rPr>
        <sz val="10"/>
        <rFont val="Arial"/>
        <family val="2"/>
      </rPr>
      <t xml:space="preserve">5~95 min, aste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ataimer</t>
  </si>
  <si>
    <r>
      <rPr>
        <sz val="10"/>
        <rFont val="Arial"/>
        <family val="2"/>
      </rPr>
      <t xml:space="preserve">0~95 min, aste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etoru külmumise ennetamine</t>
  </si>
  <si>
    <r>
      <rPr>
        <sz val="10"/>
        <rFont val="Arial"/>
        <family val="2"/>
      </rPr>
      <t xml:space="preserve">0: Pumba pidev töötamine
1: Pumba vahelduv töötamine
</t>
    </r>
    <r>
      <rPr>
        <b val="true"/>
        <sz val="10"/>
        <rFont val="Arial"/>
        <family val="2"/>
      </rPr>
      <t xml:space="preserve">2: VÄLJAS</t>
    </r>
  </si>
  <si>
    <t xml:space="preserve">kWh toite kasu</t>
  </si>
  <si>
    <t xml:space="preserve">9.8.2</t>
  </si>
  <si>
    <t xml:space="preserve">[D-00]</t>
  </si>
  <si>
    <t xml:space="preserve">Lubatud kütteseade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inult LKS
2: Ainult VKS
3: Kõik</t>
    </r>
  </si>
  <si>
    <t xml:space="preserve">9.8.3</t>
  </si>
  <si>
    <t xml:space="preserve">[D-05]</t>
  </si>
  <si>
    <t xml:space="preserve">Luba pump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vatud
2: Suletud
3: Tarkvõrk</t>
    </r>
  </si>
  <si>
    <t xml:space="preserve">9.8.6</t>
  </si>
  <si>
    <t xml:space="preserve">Luba elektrikütteseadmed</t>
  </si>
  <si>
    <t xml:space="preserve">9.8.7</t>
  </si>
  <si>
    <t xml:space="preserve">Luba ruumi puhverdamine</t>
  </si>
  <si>
    <t xml:space="preserve">9.8.8</t>
  </si>
  <si>
    <t xml:space="preserve">Piira sätte kW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 kW</t>
    </r>
  </si>
  <si>
    <t xml:space="preserve">Energiatarbe juhtimin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atkematu
2: Sisendid
3: Vooluandur</t>
    </r>
  </si>
  <si>
    <t xml:space="preserve">9.9.2</t>
  </si>
  <si>
    <t xml:space="preserve">[4-09]</t>
  </si>
  <si>
    <t xml:space="preserve">Tüüp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it</t>
  </si>
  <si>
    <r>
      <rPr>
        <sz val="10"/>
        <rFont val="Arial"/>
        <family val="2"/>
      </rPr>
      <t xml:space="preserve">0~50 A, ast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it 1</t>
  </si>
  <si>
    <t xml:space="preserve">9.9.5</t>
  </si>
  <si>
    <t xml:space="preserve">[5-06]</t>
  </si>
  <si>
    <t xml:space="preserve">Limiit 2</t>
  </si>
  <si>
    <t xml:space="preserve">9.9.6</t>
  </si>
  <si>
    <t xml:space="preserve">[5-07]</t>
  </si>
  <si>
    <t xml:space="preserve">Limiit 3</t>
  </si>
  <si>
    <t xml:space="preserve">9.9.7</t>
  </si>
  <si>
    <t xml:space="preserve">[5-08]</t>
  </si>
  <si>
    <t xml:space="preserve">Limi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etne kütteseade</t>
  </si>
  <si>
    <t xml:space="preserve">R/W
</t>
  </si>
  <si>
    <r>
      <rPr>
        <b val="true"/>
        <sz val="10"/>
        <rFont val="Arial"/>
        <family val="2"/>
      </rPr>
      <t xml:space="preserve">0: Puudub
</t>
    </r>
    <r>
      <rPr>
        <sz val="10"/>
        <rFont val="Arial"/>
        <family val="2"/>
      </rPr>
      <t xml:space="preserve">1: Lisakütteseade
2: Varukütteseade</t>
    </r>
  </si>
  <si>
    <t xml:space="preserve">9.9.F</t>
  </si>
  <si>
    <t xml:space="preserve">[7-07]</t>
  </si>
  <si>
    <t xml:space="preserve">BBR16 aktiveerimine*
*BBR16 sätted on nähtavad ainult siis, kui kasutajaliidese keeleks on valitud rootsi keel</t>
  </si>
  <si>
    <t xml:space="preserve">Energia mõõtmine</t>
  </si>
  <si>
    <t xml:space="preserve">9.A.1</t>
  </si>
  <si>
    <t xml:space="preserve">[D-08]</t>
  </si>
  <si>
    <t xml:space="preserve">Elektriarvest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</t>
    </r>
  </si>
  <si>
    <t xml:space="preserve">9.A.2</t>
  </si>
  <si>
    <t xml:space="preserve">[D-09]</t>
  </si>
  <si>
    <t xml:space="preserve">Elektriarvesti 2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
6: 100 pulss/kWh (PV meter)
7: 1000 pulss/kWh (PV meter)</t>
    </r>
  </si>
  <si>
    <t xml:space="preserve">Andurid</t>
  </si>
  <si>
    <t xml:space="preserve">9.B.1</t>
  </si>
  <si>
    <t xml:space="preserve">[C-08]</t>
  </si>
  <si>
    <t xml:space="preserve">Väline andu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äljas
2: Ruum</t>
    </r>
  </si>
  <si>
    <t xml:space="preserve">9.B.2</t>
  </si>
  <si>
    <t xml:space="preserve">[2-0B]</t>
  </si>
  <si>
    <t xml:space="preserve">Välise ruumianduri nihe</t>
  </si>
  <si>
    <t xml:space="preserve">9.B.3</t>
  </si>
  <si>
    <t xml:space="preserve">[1-0A]</t>
  </si>
  <si>
    <t xml:space="preserve">Keskmine ajavahemik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Boileri tõhusus</t>
  </si>
  <si>
    <r>
      <rPr>
        <b val="true"/>
        <sz val="10"/>
        <rFont val="Arial"/>
        <family val="2"/>
      </rPr>
      <t xml:space="preserve">0: Väga kõrge 
</t>
    </r>
    <r>
      <rPr>
        <sz val="10"/>
        <rFont val="Arial"/>
        <family val="2"/>
      </rPr>
      <t xml:space="preserve">1: Kõrge
2: Keskmine
3: Madal
4 Väga madal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ast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t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iväljund</t>
  </si>
  <si>
    <r>
      <rPr>
        <b val="true"/>
        <sz val="10"/>
        <rFont val="Arial"/>
        <family val="2"/>
      </rPr>
      <t xml:space="preserve">0: Ebatavaline
</t>
    </r>
    <r>
      <rPr>
        <sz val="10"/>
        <rFont val="Arial"/>
        <family val="2"/>
      </rPr>
      <t xml:space="preserve">1: Normaalselt</t>
    </r>
  </si>
  <si>
    <t xml:space="preserve">9.E</t>
  </si>
  <si>
    <t xml:space="preserve">[3-00]</t>
  </si>
  <si>
    <t xml:space="preserve">Autom. taaskäivitus</t>
  </si>
  <si>
    <r>
      <rPr>
        <sz val="10"/>
        <rFont val="Arial"/>
        <family val="2"/>
      </rPr>
      <t xml:space="preserve">0: manuaalne
</t>
    </r>
    <r>
      <rPr>
        <b val="true"/>
        <sz val="10"/>
        <rFont val="Arial"/>
        <family val="2"/>
      </rPr>
      <t xml:space="preserve">1: Automaatne</t>
    </r>
  </si>
  <si>
    <t xml:space="preserve">9.F</t>
  </si>
  <si>
    <t xml:space="preserve">[E-08]</t>
  </si>
  <si>
    <t xml:space="preserve">Energiasäästufunktsioon</t>
  </si>
  <si>
    <t xml:space="preserve">9.G</t>
  </si>
  <si>
    <t xml:space="preserve">Keela kaitsed</t>
  </si>
  <si>
    <t xml:space="preserve">Kohalike sätete ülevaade</t>
  </si>
  <si>
    <t xml:space="preserve">9.I</t>
  </si>
  <si>
    <t xml:space="preserve">[1-04]</t>
  </si>
  <si>
    <t xml:space="preserve">Väljuva vee temperatuuri peatsooni ilmastikust sõltuv jahutus.</t>
  </si>
  <si>
    <r>
      <rPr>
        <sz val="10"/>
        <rFont val="Arial"/>
        <family val="2"/>
      </rPr>
      <t xml:space="preserve">0: Välja lülitatud
</t>
    </r>
    <r>
      <rPr>
        <b val="true"/>
        <sz val="10"/>
        <rFont val="Arial"/>
        <family val="2"/>
      </rPr>
      <t xml:space="preserve">1: Sisse lülitatud</t>
    </r>
  </si>
  <si>
    <t xml:space="preserve">[1-05]</t>
  </si>
  <si>
    <t xml:space="preserve">Väljuva vee temperatuuri lisatsooni ilmastikust sõltuv jahutus.</t>
  </si>
  <si>
    <t xml:space="preserve">Mis on välistemperatuuri keskmine ajavahemik?</t>
  </si>
  <si>
    <t xml:space="preserve">Kui kõrge on põhitsoonis kütmisel soovitud delta temperatuur?</t>
  </si>
  <si>
    <t xml:space="preserve">Kui kõrge on lisatsoonis kütmisel soovitud delta temperatuur?</t>
  </si>
  <si>
    <t xml:space="preserve">Kui kõrge on põhitsoonis jahutusel soovitud delta temperatuur?</t>
  </si>
  <si>
    <t xml:space="preserve">Kui kõrge on lisatsoonis jahutusel soovitud delta temperatuur?</t>
  </si>
  <si>
    <t xml:space="preserve">Millal desinfitseerimisfunktsiooni kasutatakse?</t>
  </si>
  <si>
    <t xml:space="preserve">Kas kasutada desinfitseerimisfunktsiooni?</t>
  </si>
  <si>
    <t xml:space="preserve">Millal alustada desinfitseerimist?</t>
  </si>
  <si>
    <t xml:space="preserve">Kui kõrge on desinfitseerimise temperatuur?</t>
  </si>
  <si>
    <t xml:space="preserve">Kui kaua tuleb paagi temperatuuri säilitada?</t>
  </si>
  <si>
    <t xml:space="preserve">Ruumi jäätumisvastane temperatuur</t>
  </si>
  <si>
    <t xml:space="preserve">Ruumi jäätumisvastane kaitse</t>
  </si>
  <si>
    <t xml:space="preserve">Seadistage mõõdetud ruumitemperatuuri nihet</t>
  </si>
  <si>
    <t xml:space="preserve">Kui suur on mõõdetud välistemperatuuri jaoks vajalik nihe?</t>
  </si>
  <si>
    <t xml:space="preserve">Milline soojusülekandja tüüp on ühendatud VVT peatsooniga?</t>
  </si>
  <si>
    <t xml:space="preserve">Milline soojusülekandja tüüp on ühendatud VVT lisatsooniga?</t>
  </si>
  <si>
    <t xml:space="preserve">[2-0E]</t>
  </si>
  <si>
    <t xml:space="preserve">Mis on maksimaalne lubatud vool soojuspumbale?</t>
  </si>
  <si>
    <r>
      <rPr>
        <sz val="10"/>
        <rFont val="Arial"/>
        <family val="2"/>
      </rPr>
      <t xml:space="preserve">20~50 A, aste: 1 A
</t>
    </r>
    <r>
      <rPr>
        <b val="true"/>
        <sz val="10"/>
        <rFont val="Arial"/>
        <family val="2"/>
      </rPr>
      <t xml:space="preserve">50 A</t>
    </r>
  </si>
  <si>
    <t xml:space="preserve">Kas seadme automaatne taaskäivitus on lubatu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ui suur on maksimaalne soovitud toatemperatuur kütmisel?</t>
  </si>
  <si>
    <t xml:space="preserve">Kui suur on minimaalne soovitud toatemperatuur kütmisel?</t>
  </si>
  <si>
    <t xml:space="preserve">Kui suur on maksimaalne soovitud toatemperatuur jahutusel?</t>
  </si>
  <si>
    <t xml:space="preserve">Kui suur on minimaalne soovitud toatemperatuur jahutusel?</t>
  </si>
  <si>
    <t xml:space="preserve">[3-0A]</t>
  </si>
  <si>
    <t xml:space="preserve">[3-0B]</t>
  </si>
  <si>
    <t xml:space="preserve">[3-0C]</t>
  </si>
  <si>
    <t xml:space="preserve">[3-0D]</t>
  </si>
  <si>
    <t xml:space="preserve">Kui paigaldatud on kahetsooniline komplekt, pumba(pumpade) ummistusvastane komplekt ja seguklapi komplekt</t>
  </si>
  <si>
    <t xml:space="preserve">Mis on VKS-i töörežiim?</t>
  </si>
  <si>
    <t xml:space="preserve">Milline elektrikütteseade on prioriteetne?</t>
  </si>
  <si>
    <t xml:space="preserve">Millisest välistemperatuurist madalamal on kütmine lubatud?</t>
  </si>
  <si>
    <t xml:space="preserve">Lisakütteseadme töö lubamine.</t>
  </si>
  <si>
    <t xml:space="preserve">[4-05]</t>
  </si>
  <si>
    <t xml:space="preserve">Millist voolupiiramisrežiimi süsteem vajab?</t>
  </si>
  <si>
    <t xml:space="preserve">Millist voolupiiramistüüpi vajatakse?</t>
  </si>
  <si>
    <t xml:space="preserve">Varukütteseadme konfiguratsioon</t>
  </si>
  <si>
    <t xml:space="preserve">[4-0B]</t>
  </si>
  <si>
    <t xml:space="preserve">Kütmise/jahutuse vahel automaatse muutmise hüsterees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Kütmise/jahutuse vahel automaatse muutmise nihe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Tasakaal: kas inaktiveerida varuküte (või bivalentse süsteemi korral väline varukütteallikas) ülalpool ruumi kütmise tasakaalutemperatuuri?</t>
  </si>
  <si>
    <t xml:space="preserve">Kui kõrge on hoone tasakaalutemperatuur?</t>
  </si>
  <si>
    <t xml:space="preserve">Ruumikütte prioriteet.</t>
  </si>
  <si>
    <t xml:space="preserve">Ruumikütte prioriteetne temperatuur.</t>
  </si>
  <si>
    <t xml:space="preserve">Sooja tarbevee temperatuuri soovitud väärtuse korrektuur.</t>
  </si>
  <si>
    <t xml:space="preserve">Mis on DS1 vajalik piirang?</t>
  </si>
  <si>
    <t xml:space="preserve">Mis on DS2 vajalik piirang?</t>
  </si>
  <si>
    <t xml:space="preserve">Mis on DS3 vajalik piirang?</t>
  </si>
  <si>
    <t xml:space="preserve">Mis on DS4 vajalik piirang?</t>
  </si>
  <si>
    <t xml:space="preserve">Varukütteseadme pinge</t>
  </si>
  <si>
    <t xml:space="preserve">[5-0E]</t>
  </si>
  <si>
    <t xml:space="preserve">Temperatuuri erinevus, mis määrab temparatuuri siis, kui küttepump on SISSELÜLITATUD.</t>
  </si>
  <si>
    <t xml:space="preserve">Temperatuuri erinevus, mis määrab temparatuuri siis, kui küttepump on VÄLJALÜLITATUD.</t>
  </si>
  <si>
    <t xml:space="preserve">Kui suur on lisakütteseadme võimsus?</t>
  </si>
  <si>
    <t xml:space="preserve">Kui suur on lisakütteseadme võimsus astmel 1?</t>
  </si>
  <si>
    <t xml:space="preserve">Kui suur on lisakütteseadme võimsus astmel 2?</t>
  </si>
  <si>
    <t xml:space="preserve">[6-05]</t>
  </si>
  <si>
    <t xml:space="preserve">Soojana hoidmise hüsterees.</t>
  </si>
  <si>
    <r>
      <rPr>
        <sz val="10"/>
        <rFont val="Arial"/>
        <family val="2"/>
      </rPr>
      <t xml:space="preserve">0~40°C, aste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Millist hüstereesi kasutatakse järelkütterežiimis?</t>
  </si>
  <si>
    <t xml:space="preserve">[6-09]</t>
  </si>
  <si>
    <t xml:space="preserve">Kui kõrge on soovitud mugava säilituse temperatuur?</t>
  </si>
  <si>
    <t xml:space="preserve">Kui kõrge on soovitud Eco säilituse temperatuur?</t>
  </si>
  <si>
    <t xml:space="preserve">Kui kõrge on soovitud järelküttetemperatuur?</t>
  </si>
  <si>
    <t xml:space="preserve">Milline on soovitud sooja tarbevee tootmisviis?</t>
  </si>
  <si>
    <t xml:space="preserve">Kui kõrge on soovitud maksimaalne temperatuur?</t>
  </si>
  <si>
    <t xml:space="preserve">[7-00]</t>
  </si>
  <si>
    <t xml:space="preserve">Sooja tarbevee lisakütteseadme ületustemperatuur.</t>
  </si>
  <si>
    <r>
      <rPr>
        <sz val="10"/>
        <rFont val="Arial"/>
        <family val="2"/>
      </rPr>
      <t xml:space="preserve">0~4°C, ast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Sooja tarbevee lisakütteseadme hüsterees.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2°C</t>
    </r>
  </si>
  <si>
    <t xml:space="preserve">Kui palju leidub väljuva vee temperatuuri tsoone?</t>
  </si>
  <si>
    <t xml:space="preserve">[7-03]</t>
  </si>
  <si>
    <t xml:space="preserve">[7-04]</t>
  </si>
  <si>
    <t xml:space="preserve">Boileri tõhusus </t>
  </si>
  <si>
    <t xml:space="preserve">[7-08]</t>
  </si>
  <si>
    <t xml:space="preserve">Soojana hoidmise funktsiooni aktiveerimine</t>
  </si>
  <si>
    <t xml:space="preserve">0: Välja lülitatud (*3)
1: Sisse lülitatud (*4)</t>
  </si>
  <si>
    <t xml:space="preserve">[7-09]</t>
  </si>
  <si>
    <t xml:space="preserve">Milline on minimaalne pumba kiirus ruumi ja sooja tarbevee töös?</t>
  </si>
  <si>
    <r>
      <rPr>
        <sz val="10"/>
        <rFont val="Arial"/>
        <family val="2"/>
      </rPr>
      <t xml:space="preserve">20~95%, aste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Lisatsooni fikseeritud pumba PWM, kui paigaldatud on kahetsooniline komplekt.</t>
  </si>
  <si>
    <r>
      <rPr>
        <sz val="10"/>
        <rFont val="Arial"/>
        <family val="2"/>
      </rPr>
      <t xml:space="preserve">20~95%, aste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õhitsooni fikseeritud pumba PWM, kui paigaldatud on kahetsooniline komplekt.</t>
  </si>
  <si>
    <t xml:space="preserve">[7-0C]</t>
  </si>
  <si>
    <t xml:space="preserve">Aeg, mis on vajalik seguklapi pööramiseks ühelt poolelt teisele, kui paigaldatud on kahetsooniline komplekt.</t>
  </si>
  <si>
    <r>
      <rPr>
        <sz val="10"/>
        <rFont val="Arial"/>
        <family val="2"/>
      </rPr>
      <t xml:space="preserve">20~300 sekundit, aste 5 s
</t>
    </r>
    <r>
      <rPr>
        <b val="true"/>
        <sz val="10"/>
        <rFont val="Arial"/>
        <family val="2"/>
      </rPr>
      <t xml:space="preserve">125 sekundit</t>
    </r>
  </si>
  <si>
    <t xml:space="preserve">Sooja tarbevee režiimi minimaalne tööaeg.</t>
  </si>
  <si>
    <t xml:space="preserve">Sooja tarbevee režiimi maksimaalne tööaeg.</t>
  </si>
  <si>
    <t xml:space="preserve">Korduvkäivitumise aeg.</t>
  </si>
  <si>
    <t xml:space="preserve">Lisakütteseadme viivitustaimer.</t>
  </si>
  <si>
    <t xml:space="preserve">Maksimaalsele tööajale lisanduv tööaeg.</t>
  </si>
  <si>
    <t xml:space="preserve">Luba ruumitemperatuuri juhtimiseks VVT kohandamist?</t>
  </si>
  <si>
    <t xml:space="preserve">Väljuva vee temperatuuri maksimaalne kohandamine.</t>
  </si>
  <si>
    <t xml:space="preserve">[8-07]</t>
  </si>
  <si>
    <t xml:space="preserve">Milline on jahutusel soovitud mugava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lline on jahutusel soovitud Eco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lline on kütmisel soovitud mugava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lline on kütmisel soovitud Eco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ui kõrge on kütmisel soovitud maksimaalne peatsooni VVT?</t>
  </si>
  <si>
    <t xml:space="preserve">Kui kõrge on kütmisel soovitud minimaalne peatsooni VVT?</t>
  </si>
  <si>
    <t xml:space="preserve">Kui kõrge on jahutusel soovitud maksimaalne peatsooni VVT?</t>
  </si>
  <si>
    <t xml:space="preserve">Kui kõrge on jahutusel soovitud minimaalne peatsooni VVT?</t>
  </si>
  <si>
    <t xml:space="preserve">Väljuva vee temperatuuri ületustemperatuur.</t>
  </si>
  <si>
    <t xml:space="preserve">Kui kõrge on kütmisel soovitud minimaalne lisatsooni VVT?</t>
  </si>
  <si>
    <t xml:space="preserve">Kui kõrge on kütmisel soovitud maksimaalne lisatsooni VVT?</t>
  </si>
  <si>
    <t xml:space="preserve">Kui kõrge on jahutusel soovitud minimaalne lisatsooni VVT?</t>
  </si>
  <si>
    <t xml:space="preserve">Kui kõrge on jahutusel soovitud maksimaalne lisatsooni VVT?</t>
  </si>
  <si>
    <t xml:space="preserve">[9-09]</t>
  </si>
  <si>
    <t xml:space="preserve">Mis võib langeda jahutuse käivitumisel alla VVT normi?</t>
  </si>
  <si>
    <r>
      <rPr>
        <sz val="10"/>
        <rFont val="Arial"/>
        <family val="2"/>
      </rPr>
      <t xml:space="preserve">1~18°C, aste: 1°C
</t>
    </r>
    <r>
      <rPr>
        <b val="true"/>
        <sz val="10"/>
        <rFont val="Arial"/>
        <family val="2"/>
      </rPr>
      <t xml:space="preserve">18°C</t>
    </r>
  </si>
  <si>
    <t xml:space="preserve">Mis on ruumi puhverdustemperatuur kütmisel?</t>
  </si>
  <si>
    <t xml:space="preserve">Mis on ruumi puhverdustemperatuur jahutusel?</t>
  </si>
  <si>
    <t xml:space="preserve">[9-0C]</t>
  </si>
  <si>
    <t xml:space="preserve">Ruumitemperatuuri hüsterees.</t>
  </si>
  <si>
    <r>
      <rPr>
        <sz val="10"/>
        <rFont val="Arial"/>
        <family val="2"/>
      </rPr>
      <t xml:space="preserve">1~6°C, aste: 0,5°C
</t>
    </r>
    <r>
      <rPr>
        <b val="true"/>
        <sz val="10"/>
        <rFont val="Arial"/>
        <family val="2"/>
      </rPr>
      <t xml:space="preserve">1°C</t>
    </r>
  </si>
  <si>
    <t xml:space="preserve">Pumpamiskiiruse piirang</t>
  </si>
  <si>
    <t xml:space="preserve">[9-0E]</t>
  </si>
  <si>
    <t xml:space="preserve">[C-00]</t>
  </si>
  <si>
    <t xml:space="preserve">Sooja tarbevee prioriteet.</t>
  </si>
  <si>
    <r>
      <rPr>
        <sz val="10"/>
        <rFont val="Arial"/>
        <family val="2"/>
      </rPr>
      <t xml:space="preserve">0: Päikesekütte prioriteet
</t>
    </r>
    <r>
      <rPr>
        <b val="true"/>
        <sz val="10"/>
        <rFont val="Arial"/>
        <family val="2"/>
      </rPr>
      <t xml:space="preserve">1: Soojuspumba prioriteet</t>
    </r>
  </si>
  <si>
    <t xml:space="preserve">[C-01]</t>
  </si>
  <si>
    <t xml:space="preserve">Kas väline varukütteallikas on ühendatud?</t>
  </si>
  <si>
    <t xml:space="preserve">Bivalentne käivitustemperatuur.</t>
  </si>
  <si>
    <t xml:space="preserve">Bivalentne hüstereesi temperatuur.</t>
  </si>
  <si>
    <t xml:space="preserve">Milline on peatsooni kontaktitüübi Thermo vajadus?</t>
  </si>
  <si>
    <t xml:space="preserve">Milline on lisatsooni kontaktitüübi Thermo vajadus?</t>
  </si>
  <si>
    <t xml:space="preserve">Millist seadme juhtimistüüpi kasutatakse töörežiimil?</t>
  </si>
  <si>
    <t xml:space="preserve">Millist tüüpi väline andur paigaldatakse?</t>
  </si>
  <si>
    <t xml:space="preserve">Milline on soovitud alarmiväljundi kontaktitüü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llised kütteseadmed on lubatud, kui eelistatud kWh tariifi vooluallikas katkestatakse?</t>
  </si>
  <si>
    <t xml:space="preserve">Eelistatud kWh tariifi vooluallika paigaldamise kontaktitüüp?</t>
  </si>
  <si>
    <t xml:space="preserve">Millist tüüpi sooja tarbevee pump paigaldatakse?</t>
  </si>
  <si>
    <t xml:space="preserve">Väljuva vee temperatuuri kompensatsioon ligikaudu 0°C.</t>
  </si>
  <si>
    <t xml:space="preserve">[D-04]</t>
  </si>
  <si>
    <t xml:space="preserve">Kas nõudluse trükkplaat on ühendatud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Energiatarbimise kontroll</t>
    </r>
  </si>
  <si>
    <t xml:space="preserve">Kas pump töötab, kui eelistatud kWh tariifi vooluallikas katkestatakse?</t>
  </si>
  <si>
    <t xml:space="preserve">Kas päikeseenergia komplekt on ühendatud?</t>
  </si>
  <si>
    <t xml:space="preserve">Kas voolu mõõtmiseks kasutatakse välist kWh mõõdikut?</t>
  </si>
  <si>
    <t xml:space="preserve">Kas voolu mõõtmiseks kasutatakse välist kWh mõõdikut, kas tarkvõrgu seadmel kasutatakse kWh mõõdikut või hübriidseadmel gaasimõõdikut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
6: 100 pulss/kWh (PV meter)
7: 1000 pulss/kWh (PV meter)
8: 1 impulss/m³ (gaasiarvesti)
9: 10 impulssi/m³ (gaasiarvesti)
10: 100 impulssi/m³ (gaasiarvesti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list tüüpi seade paigaldataks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jagatud</t>
    </r>
  </si>
  <si>
    <t xml:space="preserve">[E-01]</t>
  </si>
  <si>
    <t xml:space="preserve">Millist tüüpi kompressor paigaldatakse?</t>
  </si>
  <si>
    <t xml:space="preserve">Milline on siseseadme tarkvaratüüp?</t>
  </si>
  <si>
    <t xml:space="preserve">Mitu astet on varukütteseadmel?</t>
  </si>
  <si>
    <t xml:space="preserve">[E-04]</t>
  </si>
  <si>
    <t xml:space="preserve">Kas välisseadmel on voolusäästufunktsioon?</t>
  </si>
  <si>
    <t xml:space="preserve">[E-05]</t>
  </si>
  <si>
    <t xml:space="preserve">Kas süsteem toodab sooja tarbevett?</t>
  </si>
  <si>
    <t xml:space="preserve">0: Ei (*3)
1: Jah (*4)</t>
  </si>
  <si>
    <t xml:space="preserve">[E-06]</t>
  </si>
  <si>
    <t xml:space="preserve">[E-07]</t>
  </si>
  <si>
    <t xml:space="preserve">Millist tüüpi STV pump on paigaldatud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väike maht (*3)
1: Integreeritud (*4)
</t>
    </r>
    <r>
      <rPr>
        <sz val="10"/>
        <rFont val="Arial"/>
        <family val="2"/>
      </rPr>
      <t xml:space="preserve">3: EKHWS/E, suur maht (*3)
5: EKHWP/HYC (*3)
7: kolmanda poole paak, väike mähis (*3)
8: kolmanda poole paak, suur mähis (*3)</t>
    </r>
  </si>
  <si>
    <t xml:space="preserve">Välisseadme voolusäästufunktsioon.</t>
  </si>
  <si>
    <t xml:space="preserve">[E-09]</t>
  </si>
  <si>
    <t xml:space="preserve">[E-0B]</t>
  </si>
  <si>
    <t xml:space="preserve">Kas paigaldatud on kahetsooniline komplekt?</t>
  </si>
  <si>
    <r>
      <rPr>
        <b val="true"/>
        <sz val="10"/>
        <rFont val="Arial"/>
        <family val="2"/>
      </rPr>
      <t xml:space="preserve">0: Ei ole paigaldatud
</t>
    </r>
    <r>
      <rPr>
        <sz val="10"/>
        <rFont val="Arial"/>
        <family val="2"/>
      </rPr>
      <t xml:space="preserve">1: -
2: kahetsooniline komplekt paigaldatud</t>
    </r>
  </si>
  <si>
    <t xml:space="preserve">[E-0C]</t>
  </si>
  <si>
    <t xml:space="preserve">Milline kahetsoonilise süsteemi tüüp on paigaldatud?</t>
  </si>
  <si>
    <r>
      <rPr>
        <b val="true"/>
        <sz val="10"/>
        <rFont val="Arial"/>
        <family val="2"/>
      </rPr>
      <t xml:space="preserve">0: hüdraulilise separaatorita / otsepumbata
</t>
    </r>
    <r>
      <rPr>
        <sz val="10"/>
        <rFont val="Arial"/>
        <family val="2"/>
      </rPr>
      <t xml:space="preserve">1: hüdraulilise separaatoriga / otsepumbata
2: hüdraulilise separaatoriga / otsepumbaga</t>
    </r>
  </si>
  <si>
    <t xml:space="preserve">Kas süsteem on täidetud glükooliga?</t>
  </si>
  <si>
    <t xml:space="preserve">[E-0E]</t>
  </si>
  <si>
    <t xml:space="preserve">Pumpamine on lubatud väljaspool vahemikku.</t>
  </si>
  <si>
    <t xml:space="preserve">Millisest välistemperatuurist kõrgemal on jahutus lubatud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amine voolu kõikumisel.</t>
  </si>
  <si>
    <t xml:space="preserve">[F-0A]</t>
  </si>
  <si>
    <t xml:space="preserve">Kas sulgeda sulgeklapp, kui termo on VÄLJAS?</t>
  </si>
  <si>
    <t xml:space="preserve">Kas sulgeda sulgeklapp jahutuse ajaks?</t>
  </si>
  <si>
    <t xml:space="preserve">Millist pumpamisrežiimi kasutatakse?</t>
  </si>
  <si>
    <t xml:space="preserve">Kahetsoonilise komplekti sätted</t>
  </si>
  <si>
    <t xml:space="preserve">9.P.1</t>
  </si>
  <si>
    <t xml:space="preserve">Kahetsooniline komplekt paigaldatud</t>
  </si>
  <si>
    <t xml:space="preserve">9.P.2</t>
  </si>
  <si>
    <t xml:space="preserve">Bi-zone süsteem tüüp</t>
  </si>
  <si>
    <t xml:space="preserve">9.P.3</t>
  </si>
  <si>
    <t xml:space="preserve">Lisatsooni pumba fikseeritud PWM</t>
  </si>
  <si>
    <t xml:space="preserve">9.P.4</t>
  </si>
  <si>
    <t xml:space="preserve">Põhitsooni pumba fikseeritud PWM</t>
  </si>
  <si>
    <t xml:space="preserve">9.P.5</t>
  </si>
  <si>
    <t xml:space="preserve">Seguklapi pööramisaeg</t>
  </si>
  <si>
    <r>
      <rPr>
        <sz val="10"/>
        <rFont val="Arial"/>
        <family val="2"/>
      </rPr>
      <t xml:space="preserve">20~300 s, aste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8" activePane="bottomLeft" state="frozen"/>
      <selection pane="topLeft" activeCell="A1" activeCellId="0" sqref="A1"/>
      <selection pane="bottomLeft" activeCell="E337" activeCellId="0" sqref="E3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66.7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80.25" hidden="false" customHeight="tru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79.5" hidden="false" customHeight="tru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78.75" hidden="false" customHeight="tru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27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65.2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3T14:17:19Z</cp:lastPrinted>
  <dcterms:modified xsi:type="dcterms:W3CDTF">2023-06-01T06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