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2">
  <si>
    <t xml:space="preserve">Tabulka provozních nastavení</t>
  </si>
  <si>
    <t xml:space="preserve">Příslušné vnitřní jednotky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sz val="10"/>
        <rFont val="Arial"/>
        <family val="2"/>
      </rPr>
      <t xml:space="preserve">37~65°C, krok: 1°C
[2-0C]=2: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Výstupní voda
</t>
    </r>
    <r>
      <rPr>
        <sz val="10"/>
        <rFont val="Arial"/>
        <family val="2"/>
      </rPr>
      <t xml:space="preserve">1: Externí pokojový termostat
2: Pokojový termostat</t>
    </r>
  </si>
  <si>
    <t xml:space="preserve">2.A</t>
  </si>
  <si>
    <t xml:space="preserve">[C-05]</t>
  </si>
  <si>
    <t xml:space="preserve">Typ ext.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3~12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5)
R/O (*6)</t>
  </si>
  <si>
    <t xml:space="preserve">0: Reverzibilní (*5)
1: Pouze topení (*6)</t>
  </si>
  <si>
    <t xml:space="preserve">4.7</t>
  </si>
  <si>
    <t xml:space="preserve">[9-0D]</t>
  </si>
  <si>
    <t xml:space="preserve">Omezení čerpadla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Plánovaný + opětovný ohřev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t xml:space="preserve">60°C</t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nebo 7</t>
    </r>
    <r>
      <rPr>
        <sz val="10"/>
        <rFont val="Arial"/>
        <family val="2"/>
      </rPr>
      <t xml:space="preserve">: 
40~60°C, kro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nebo 8</t>
    </r>
    <r>
      <rPr>
        <sz val="10"/>
        <rFont val="Arial"/>
        <family val="2"/>
      </rPr>
      <t xml:space="preserve">:
40~75°C, krok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kro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ze 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. (45,[6-0E])~[6-0E]°C, krok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ení uživatele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3: 6V (*1)
4: 9W</t>
  </si>
  <si>
    <t xml:space="preserve">9.1.3.3</t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Žádná TUV (*3)
</t>
    </r>
    <r>
      <rPr>
        <sz val="10"/>
        <rFont val="Arial"/>
        <family val="2"/>
      </rPr>
      <t xml:space="preserve">EKHWS/E, malý objem (*3)
</t>
    </r>
    <r>
      <rPr>
        <b val="true"/>
        <sz val="10"/>
        <rFont val="Arial"/>
        <family val="2"/>
      </rPr>
      <t xml:space="preserve">Integrovaný (*4)
</t>
    </r>
    <r>
      <rPr>
        <sz val="10"/>
        <rFont val="Arial"/>
        <family val="2"/>
      </rPr>
      <t xml:space="preserve">EKHWS/E, velký objem (*3)
EKHWP/HYC (*3)
jiný výrobce, malá cívka (*3)
jiný výrobce, velká cívka (*3)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Kapacita přídavného ohřívače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ní</t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Další stupeň výkonu 2</t>
  </si>
  <si>
    <t xml:space="preserve">R/W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Teplota výstupní vody při vysoké teplotě okolí pro křivku topení dle počasí v doplňkové zóně teploty výstupní vody.</t>
  </si>
  <si>
    <t xml:space="preserve">Teplota výstupní vody při nízké teplotě okolí pro křivku topení dle počasí v doplňkové zóně teploty výstupní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 (TUV)
2: Ano (TUV + PV)</t>
    </r>
  </si>
  <si>
    <t xml:space="preserve">9.3.1</t>
  </si>
  <si>
    <t xml:space="preserve">3: 6V (*1)
4: 9W (*2)</t>
  </si>
  <si>
    <t xml:space="preserve">9.3.2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 nouzovém režimu</t>
    </r>
  </si>
  <si>
    <t xml:space="preserve">9.3.4</t>
  </si>
  <si>
    <t xml:space="preserve">9.3.5</t>
  </si>
  <si>
    <t xml:space="preserve">9.3.6</t>
  </si>
  <si>
    <t xml:space="preserve">[5-00]</t>
  </si>
  <si>
    <t xml:space="preserve">Vyvážená teplota</t>
  </si>
  <si>
    <t xml:space="preserve">9.3.7</t>
  </si>
  <si>
    <t xml:space="preserve">[5-01]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Zakázáno
</t>
    </r>
    <r>
      <rPr>
        <b val="true"/>
        <sz val="10"/>
        <rFont val="Arial"/>
        <family val="2"/>
      </rPr>
      <t xml:space="preserve">1: Povolen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odiny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Pouze přídavný ohřívač
2: Pouze záložní ohřívač
3: Vše</t>
    </r>
  </si>
  <si>
    <t xml:space="preserve">9.8.3</t>
  </si>
  <si>
    <t xml:space="preserve">[D-05]</t>
  </si>
  <si>
    <t xml:space="preserve">Povolit čerpadl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evřeno
2: Uzavřeno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řetržitý
2: Vstupy
3: Proud snímač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t xml:space="preserve">R/W
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ný 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
2: Místnost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Abnormální
</t>
    </r>
    <r>
      <rPr>
        <sz val="10"/>
        <rFont val="Arial"/>
        <family val="2"/>
      </rPr>
      <t xml:space="preserve">1: Normální</t>
    </r>
  </si>
  <si>
    <t xml:space="preserve">9.E</t>
  </si>
  <si>
    <t xml:space="preserve">[3-00]</t>
  </si>
  <si>
    <t xml:space="preserve">Automatický restart</t>
  </si>
  <si>
    <r>
      <rPr>
        <sz val="10"/>
        <rFont val="Arial"/>
        <family val="2"/>
      </rPr>
      <t xml:space="preserve">0: Manuálně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[3-0B]</t>
  </si>
  <si>
    <t xml:space="preserve">[3-0C]</t>
  </si>
  <si>
    <t xml:space="preserve">[3-0D]</t>
  </si>
  <si>
    <t xml:space="preserve">Protiblokování soupravy čerpadla (čerpadel) a soupravy směšovacího ventilu, pokud je nainstalována souprava pro dvě zóny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ovnováha: Deaktivovat záložní ohřívač (nebo externí záložní zdroj tepla v případě dvouhodnotového systému) nad rovnovážnou teplotou pro vytápění prostoru?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Hystereze udržování tepla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Nucené VYP kompresoru</t>
  </si>
  <si>
    <t xml:space="preserve">[7-08]</t>
  </si>
  <si>
    <t xml:space="preserve">Aktivace funkce udržování teploty</t>
  </si>
  <si>
    <t xml:space="preserve">0: Vypnuto (*3)
1: Aktivovaný (*4)</t>
  </si>
  <si>
    <t xml:space="preserve">[7-09]</t>
  </si>
  <si>
    <t xml:space="preserve">Jaké jsou minimální otáčky čerpadla při prostorovém vytápění a přípravě teplé užitkové vody?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krok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mezení otáček čerpadla</t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3)
1: Ano (*4)</t>
  </si>
  <si>
    <t xml:space="preserve">[E-06]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lý objem (*3)
1: Integrovaný (*4)
</t>
    </r>
    <r>
      <rPr>
        <sz val="10"/>
        <rFont val="Arial"/>
        <family val="2"/>
      </rPr>
      <t xml:space="preserve">3: EKHWS/E, velký objem (*3)
5: EKHWP/HYC (*3)
7: Nádrž jiného výrobce, malá cívka (*3)
8: Nádrž jiného výrobce, velká cívka (*3)</t>
    </r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systém naplněn glykolem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410</v>
      </c>
      <c r="G178" s="30"/>
      <c r="H178" s="31"/>
    </row>
    <row r="179" customFormat="false" ht="39.6" hidden="false" customHeight="false" outlineLevel="0" collapsed="false">
      <c r="A179" s="28" t="s">
        <v>411</v>
      </c>
      <c r="B179" s="28" t="s">
        <v>363</v>
      </c>
      <c r="C179" s="28" t="s">
        <v>364</v>
      </c>
      <c r="D179" s="28"/>
      <c r="E179" s="29" t="s">
        <v>365</v>
      </c>
      <c r="F179" s="37" t="s">
        <v>412</v>
      </c>
      <c r="G179" s="30"/>
      <c r="H179" s="31"/>
    </row>
    <row r="180" customFormat="false" ht="52.8" hidden="false" customHeight="false" outlineLevel="0" collapsed="false">
      <c r="A180" s="28" t="s">
        <v>413</v>
      </c>
      <c r="B180" s="28" t="s">
        <v>368</v>
      </c>
      <c r="C180" s="28" t="s">
        <v>369</v>
      </c>
      <c r="D180" s="28"/>
      <c r="E180" s="29" t="s">
        <v>44</v>
      </c>
      <c r="F180" s="29" t="s">
        <v>414</v>
      </c>
      <c r="G180" s="30"/>
      <c r="H180" s="31"/>
    </row>
    <row r="181" customFormat="false" ht="39.6" hidden="false" customHeight="false" outlineLevel="0" collapsed="false">
      <c r="A181" s="28" t="s">
        <v>415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6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7</v>
      </c>
      <c r="B183" s="28" t="s">
        <v>418</v>
      </c>
      <c r="C183" s="29" t="s">
        <v>419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20</v>
      </c>
      <c r="B184" s="28" t="s">
        <v>421</v>
      </c>
      <c r="C184" s="28" t="s">
        <v>419</v>
      </c>
      <c r="D184" s="28"/>
      <c r="E184" s="29" t="s">
        <v>44</v>
      </c>
      <c r="F184" s="29" t="s">
        <v>422</v>
      </c>
      <c r="G184" s="30"/>
      <c r="H184" s="31"/>
    </row>
    <row r="185" customFormat="false" ht="39.6" hidden="false" customHeight="false" outlineLevel="0" collapsed="false">
      <c r="A185" s="28" t="s">
        <v>423</v>
      </c>
      <c r="B185" s="28" t="s">
        <v>424</v>
      </c>
      <c r="C185" s="28" t="s">
        <v>425</v>
      </c>
      <c r="D185" s="28"/>
      <c r="E185" s="29" t="s">
        <v>44</v>
      </c>
      <c r="F185" s="29" t="s">
        <v>426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7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8</v>
      </c>
      <c r="B187" s="28" t="s">
        <v>355</v>
      </c>
      <c r="C187" s="28" t="s">
        <v>429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30</v>
      </c>
      <c r="B188" s="28" t="s">
        <v>431</v>
      </c>
      <c r="C188" s="28" t="s">
        <v>432</v>
      </c>
      <c r="D188" s="28"/>
      <c r="E188" s="29" t="s">
        <v>44</v>
      </c>
      <c r="F188" s="29" t="s">
        <v>433</v>
      </c>
      <c r="G188" s="30"/>
      <c r="H188" s="31"/>
    </row>
    <row r="189" customFormat="false" ht="66" hidden="false" customHeight="false" outlineLevel="0" collapsed="false">
      <c r="A189" s="28" t="s">
        <v>434</v>
      </c>
      <c r="B189" s="28" t="s">
        <v>435</v>
      </c>
      <c r="C189" s="28" t="s">
        <v>425</v>
      </c>
      <c r="D189" s="28"/>
      <c r="E189" s="29" t="s">
        <v>44</v>
      </c>
      <c r="F189" s="29" t="s">
        <v>436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7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8</v>
      </c>
      <c r="B192" s="28" t="s">
        <v>439</v>
      </c>
      <c r="C192" s="29" t="s">
        <v>440</v>
      </c>
      <c r="D192" s="29"/>
      <c r="E192" s="29" t="s">
        <v>44</v>
      </c>
      <c r="F192" s="37" t="s">
        <v>441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2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3</v>
      </c>
      <c r="B194" s="28" t="s">
        <v>444</v>
      </c>
      <c r="C194" s="28" t="s">
        <v>445</v>
      </c>
      <c r="D194" s="28"/>
      <c r="E194" s="29" t="s">
        <v>44</v>
      </c>
      <c r="F194" s="37" t="s">
        <v>441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2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9.6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1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3.75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9</v>
      </c>
      <c r="B267" s="28" t="s">
        <v>206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08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0</v>
      </c>
      <c r="C270" s="29" t="s">
        <v>590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68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4</v>
      </c>
      <c r="C272" s="29" t="s">
        <v>592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8</v>
      </c>
      <c r="C273" s="29" t="s">
        <v>593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2</v>
      </c>
      <c r="C274" s="29" t="s">
        <v>594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1</v>
      </c>
      <c r="C281" s="29" t="s">
        <v>600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1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4</v>
      </c>
      <c r="C297" s="29" t="s">
        <v>620</v>
      </c>
      <c r="D297" s="29"/>
      <c r="E297" s="29" t="s">
        <v>44</v>
      </c>
      <c r="F297" s="29" t="s">
        <v>426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3</v>
      </c>
      <c r="C299" s="29" t="s">
        <v>622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5</v>
      </c>
      <c r="C300" s="29" t="s">
        <v>623</v>
      </c>
      <c r="D300" s="29"/>
      <c r="E300" s="29" t="s">
        <v>44</v>
      </c>
      <c r="F300" s="29" t="s">
        <v>436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9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68</v>
      </c>
      <c r="C306" s="29" t="s">
        <v>627</v>
      </c>
      <c r="D306" s="29"/>
      <c r="E306" s="29" t="s">
        <v>44</v>
      </c>
      <c r="F306" s="29" t="s">
        <v>414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9</v>
      </c>
      <c r="B310" s="28" t="s">
        <v>418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21</v>
      </c>
      <c r="C311" s="29" t="s">
        <v>636</v>
      </c>
      <c r="D311" s="29"/>
      <c r="E311" s="29" t="s">
        <v>44</v>
      </c>
      <c r="F311" s="29" t="s">
        <v>422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4</v>
      </c>
      <c r="C312" s="29" t="s">
        <v>637</v>
      </c>
      <c r="D312" s="29"/>
      <c r="E312" s="29" t="s">
        <v>44</v>
      </c>
      <c r="F312" s="37" t="s">
        <v>441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2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3</v>
      </c>
      <c r="C323" s="29" t="s">
        <v>644</v>
      </c>
      <c r="D323" s="29"/>
      <c r="E323" s="29" t="s">
        <v>365</v>
      </c>
      <c r="F323" s="37" t="s">
        <v>412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0</v>
      </c>
      <c r="C325" s="29" t="s">
        <v>646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2</v>
      </c>
      <c r="C326" s="29" t="s">
        <v>647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5</v>
      </c>
      <c r="C327" s="29" t="s">
        <v>648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2</v>
      </c>
      <c r="C328" s="29" t="s">
        <v>649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6</v>
      </c>
      <c r="C329" s="29" t="s">
        <v>650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4</v>
      </c>
      <c r="C332" s="29" t="s">
        <v>655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2</v>
      </c>
      <c r="C334" s="29" t="s">
        <v>657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6</v>
      </c>
      <c r="C335" s="29" t="s">
        <v>658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0</v>
      </c>
      <c r="C336" s="29" t="s">
        <v>659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3</v>
      </c>
      <c r="C337" s="29" t="s">
        <v>660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6</v>
      </c>
      <c r="C338" s="29" t="s">
        <v>661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1</v>
      </c>
      <c r="C341" s="29" t="s">
        <v>668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69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0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1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9</v>
      </c>
      <c r="C345" s="29" t="s">
        <v>672</v>
      </c>
      <c r="D345" s="29"/>
      <c r="E345" s="29" t="s">
        <v>44</v>
      </c>
      <c r="F345" s="37" t="s">
        <v>441</v>
      </c>
      <c r="G345" s="30"/>
      <c r="H345" s="31"/>
    </row>
    <row r="346" customFormat="false" ht="39.6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9</v>
      </c>
      <c r="B347" s="54" t="s">
        <v>673</v>
      </c>
      <c r="C347" s="56" t="s">
        <v>674</v>
      </c>
      <c r="D347" s="57"/>
      <c r="E347" s="55" t="s">
        <v>527</v>
      </c>
      <c r="F347" s="58" t="s">
        <v>675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6</v>
      </c>
      <c r="C348" s="29" t="s">
        <v>677</v>
      </c>
      <c r="D348" s="29"/>
      <c r="E348" s="29" t="s">
        <v>44</v>
      </c>
      <c r="F348" s="29" t="s">
        <v>678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79</v>
      </c>
      <c r="C349" s="29" t="s">
        <v>680</v>
      </c>
      <c r="D349" s="29"/>
      <c r="E349" s="29" t="s">
        <v>44</v>
      </c>
      <c r="F349" s="29" t="s">
        <v>681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2</v>
      </c>
      <c r="C350" s="29" t="s">
        <v>683</v>
      </c>
      <c r="D350" s="29"/>
      <c r="E350" s="29" t="s">
        <v>44</v>
      </c>
      <c r="F350" s="29" t="s">
        <v>681</v>
      </c>
      <c r="G350" s="30"/>
      <c r="H350" s="30"/>
    </row>
    <row r="351" customFormat="false" ht="28.5" hidden="false" customHeight="true" outlineLevel="0" collapsed="false">
      <c r="A351" s="28" t="s">
        <v>579</v>
      </c>
      <c r="B351" s="28" t="s">
        <v>684</v>
      </c>
      <c r="C351" s="29" t="s">
        <v>685</v>
      </c>
      <c r="D351" s="29"/>
      <c r="E351" s="29" t="s">
        <v>44</v>
      </c>
      <c r="F351" s="29" t="s">
        <v>686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7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8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89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1</v>
      </c>
      <c r="C355" s="29" t="s">
        <v>690</v>
      </c>
      <c r="D355" s="29"/>
      <c r="E355" s="29" t="s">
        <v>44</v>
      </c>
      <c r="F355" s="29" t="s">
        <v>433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1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2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3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4</v>
      </c>
      <c r="C359" s="29" t="s">
        <v>695</v>
      </c>
      <c r="D359" s="29"/>
      <c r="E359" s="29" t="s">
        <v>44</v>
      </c>
      <c r="F359" s="29" t="s">
        <v>696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7</v>
      </c>
      <c r="C360" s="29" t="s">
        <v>698</v>
      </c>
      <c r="D360" s="29"/>
      <c r="E360" s="29" t="s">
        <v>44</v>
      </c>
      <c r="F360" s="29" t="s">
        <v>699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700</v>
      </c>
      <c r="C361" s="29" t="s">
        <v>701</v>
      </c>
      <c r="D361" s="29"/>
      <c r="E361" s="29" t="s">
        <v>44</v>
      </c>
      <c r="F361" s="29" t="s">
        <v>702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3</v>
      </c>
      <c r="C362" s="29" t="s">
        <v>704</v>
      </c>
      <c r="D362" s="29"/>
      <c r="E362" s="29" t="s">
        <v>44</v>
      </c>
      <c r="F362" s="29" t="s">
        <v>705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6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7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8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09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10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1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2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6</v>
      </c>
      <c r="C370" s="29" t="s">
        <v>713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5</v>
      </c>
      <c r="C371" s="29" t="s">
        <v>714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7</v>
      </c>
      <c r="C372" s="29" t="s">
        <v>715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199</v>
      </c>
      <c r="C373" s="29" t="s">
        <v>716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1</v>
      </c>
      <c r="C374" s="29" t="s">
        <v>717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8</v>
      </c>
      <c r="C375" s="29" t="s">
        <v>719</v>
      </c>
      <c r="D375" s="29"/>
      <c r="E375" s="29" t="s">
        <v>44</v>
      </c>
      <c r="F375" s="29" t="s">
        <v>720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1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2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3</v>
      </c>
      <c r="C378" s="29" t="s">
        <v>724</v>
      </c>
      <c r="D378" s="29"/>
      <c r="E378" s="29" t="s">
        <v>44</v>
      </c>
      <c r="F378" s="29" t="s">
        <v>725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4</v>
      </c>
      <c r="C379" s="29" t="s">
        <v>726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7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9</v>
      </c>
      <c r="B381" s="28" t="s">
        <v>728</v>
      </c>
      <c r="C381" s="29" t="s">
        <v>729</v>
      </c>
      <c r="D381" s="29"/>
      <c r="E381" s="29" t="s">
        <v>44</v>
      </c>
      <c r="F381" s="29" t="s">
        <v>730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1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59</v>
      </c>
      <c r="C383" s="29" t="s">
        <v>732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3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4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5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3</v>
      </c>
      <c r="C387" s="29" t="s">
        <v>736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9</v>
      </c>
      <c r="B388" s="28" t="s">
        <v>131</v>
      </c>
      <c r="C388" s="29" t="s">
        <v>737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8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39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40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1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2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3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4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5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6</v>
      </c>
      <c r="D397" s="29"/>
      <c r="E397" s="29" t="s">
        <v>44</v>
      </c>
      <c r="F397" s="37" t="s">
        <v>483</v>
      </c>
      <c r="G397" s="30"/>
      <c r="H397" s="31"/>
    </row>
    <row r="398" customFormat="false" ht="66.75" hidden="false" customHeight="true" outlineLevel="0" collapsed="false">
      <c r="A398" s="28" t="s">
        <v>579</v>
      </c>
      <c r="B398" s="28" t="s">
        <v>402</v>
      </c>
      <c r="C398" s="29" t="s">
        <v>747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2</v>
      </c>
      <c r="C399" s="29" t="s">
        <v>748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49</v>
      </c>
      <c r="C400" s="29" t="s">
        <v>750</v>
      </c>
      <c r="D400" s="29"/>
      <c r="E400" s="29" t="s">
        <v>44</v>
      </c>
      <c r="F400" s="37" t="s">
        <v>751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2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6</v>
      </c>
      <c r="C402" s="29" t="s">
        <v>753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4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5</v>
      </c>
      <c r="D404" s="29"/>
      <c r="E404" s="29" t="s">
        <v>44</v>
      </c>
      <c r="F404" s="37" t="s">
        <v>756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7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8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59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60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1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2</v>
      </c>
      <c r="C410" s="29" t="s">
        <v>763</v>
      </c>
      <c r="D410" s="29"/>
      <c r="E410" s="29" t="s">
        <v>192</v>
      </c>
      <c r="F410" s="29" t="s">
        <v>764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5</v>
      </c>
      <c r="C411" s="29" t="s">
        <v>766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29</v>
      </c>
      <c r="C412" s="29" t="s">
        <v>767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39</v>
      </c>
      <c r="C413" s="29" t="s">
        <v>768</v>
      </c>
      <c r="D413" s="29"/>
      <c r="E413" s="29" t="s">
        <v>192</v>
      </c>
      <c r="F413" s="37" t="s">
        <v>410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69</v>
      </c>
      <c r="C414" s="29" t="s">
        <v>770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1</v>
      </c>
      <c r="C415" s="29" t="s">
        <v>772</v>
      </c>
      <c r="D415" s="29"/>
      <c r="E415" s="29" t="s">
        <v>44</v>
      </c>
      <c r="F415" s="37" t="s">
        <v>773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4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9</v>
      </c>
      <c r="B417" s="28" t="s">
        <v>775</v>
      </c>
      <c r="C417" s="29" t="s">
        <v>776</v>
      </c>
      <c r="D417" s="29"/>
      <c r="E417" s="29" t="s">
        <v>44</v>
      </c>
      <c r="F417" s="29" t="s">
        <v>777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8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79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80</v>
      </c>
      <c r="C420" s="29" t="s">
        <v>781</v>
      </c>
      <c r="D420" s="29"/>
      <c r="E420" s="29" t="s">
        <v>44</v>
      </c>
      <c r="F420" s="37" t="s">
        <v>782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3</v>
      </c>
      <c r="C421" s="29" t="s">
        <v>784</v>
      </c>
      <c r="D421" s="29"/>
      <c r="E421" s="29" t="s">
        <v>44</v>
      </c>
      <c r="F421" s="37" t="s">
        <v>785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2</v>
      </c>
      <c r="C422" s="29" t="s">
        <v>786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7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38</v>
      </c>
      <c r="C424" s="29" t="s">
        <v>788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7</v>
      </c>
      <c r="C425" s="29" t="s">
        <v>789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90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1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2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3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4</v>
      </c>
      <c r="C430" s="29" t="s">
        <v>795</v>
      </c>
      <c r="D430" s="29"/>
      <c r="E430" s="39" t="s">
        <v>44</v>
      </c>
      <c r="F430" s="61" t="s">
        <v>441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6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7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8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5</v>
      </c>
      <c r="C434" s="29" t="s">
        <v>799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800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1</v>
      </c>
      <c r="B436" s="28" t="s">
        <v>780</v>
      </c>
      <c r="C436" s="62" t="s">
        <v>802</v>
      </c>
      <c r="D436" s="62"/>
      <c r="E436" s="29" t="s">
        <v>44</v>
      </c>
      <c r="F436" s="37" t="s">
        <v>782</v>
      </c>
      <c r="G436" s="63"/>
      <c r="H436" s="63"/>
    </row>
    <row r="437" s="64" customFormat="true" ht="79.5" hidden="false" customHeight="true" outlineLevel="0" collapsed="false">
      <c r="A437" s="28" t="s">
        <v>803</v>
      </c>
      <c r="B437" s="62" t="s">
        <v>783</v>
      </c>
      <c r="C437" s="62" t="s">
        <v>804</v>
      </c>
      <c r="D437" s="62"/>
      <c r="E437" s="62" t="s">
        <v>44</v>
      </c>
      <c r="F437" s="37" t="s">
        <v>785</v>
      </c>
      <c r="G437" s="63"/>
      <c r="H437" s="63"/>
    </row>
    <row r="438" s="64" customFormat="true" ht="26.4" hidden="false" customHeight="false" outlineLevel="0" collapsed="false">
      <c r="A438" s="28" t="s">
        <v>805</v>
      </c>
      <c r="B438" s="62" t="s">
        <v>679</v>
      </c>
      <c r="C438" s="62" t="s">
        <v>806</v>
      </c>
      <c r="D438" s="62"/>
      <c r="E438" s="62" t="s">
        <v>44</v>
      </c>
      <c r="F438" s="29" t="s">
        <v>681</v>
      </c>
      <c r="G438" s="63"/>
      <c r="H438" s="63"/>
    </row>
    <row r="439" s="64" customFormat="true" ht="26.4" hidden="false" customHeight="false" outlineLevel="0" collapsed="false">
      <c r="A439" s="28" t="s">
        <v>807</v>
      </c>
      <c r="B439" s="62" t="s">
        <v>682</v>
      </c>
      <c r="C439" s="62" t="s">
        <v>808</v>
      </c>
      <c r="D439" s="62"/>
      <c r="E439" s="62" t="s">
        <v>44</v>
      </c>
      <c r="F439" s="29" t="s">
        <v>681</v>
      </c>
      <c r="G439" s="63"/>
      <c r="H439" s="63"/>
    </row>
    <row r="440" s="64" customFormat="true" ht="26.4" hidden="false" customHeight="false" outlineLevel="0" collapsed="false">
      <c r="A440" s="28" t="s">
        <v>809</v>
      </c>
      <c r="B440" s="62" t="s">
        <v>684</v>
      </c>
      <c r="C440" s="62" t="s">
        <v>810</v>
      </c>
      <c r="D440" s="62"/>
      <c r="E440" s="62" t="s">
        <v>44</v>
      </c>
      <c r="F440" s="29" t="s">
        <v>811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3T13:54:48Z</cp:lastPrinted>
  <dcterms:modified xsi:type="dcterms:W3CDTF">2023-06-01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