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definedNames>
    <definedName function="false" hidden="false" localSheetId="1" name="_xlnm.Print_Titles" vbProcedure="false">'4P717809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1">
  <si>
    <t xml:space="preserve">Таблица на настройките на място</t>
  </si>
  <si>
    <t xml:space="preserve">Подходящи тела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Бележки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Настройка от монтажника, различна от стойността по подразбиране</t>
  </si>
  <si>
    <t xml:space="preserve">Йерархична връзка</t>
  </si>
  <si>
    <t xml:space="preserve">Код на настройка на място</t>
  </si>
  <si>
    <t xml:space="preserve">Наименование на настройката</t>
  </si>
  <si>
    <r>
      <rPr>
        <sz val="10"/>
        <color rgb="FFFFFFFF"/>
        <rFont val="Arial"/>
        <family val="2"/>
      </rPr>
      <t xml:space="preserve">Диапазон, стъпка
</t>
    </r>
    <r>
      <rPr>
        <b val="true"/>
        <sz val="10"/>
        <color rgb="FFFFFFFF"/>
        <rFont val="Arial"/>
        <family val="2"/>
      </rPr>
      <t xml:space="preserve">Стойност по подразбиране</t>
    </r>
  </si>
  <si>
    <t xml:space="preserve">Дата</t>
  </si>
  <si>
    <t xml:space="preserve">Стойност</t>
  </si>
  <si>
    <t xml:space="preserve">Стая</t>
  </si>
  <si>
    <t xml:space="preserve">└─</t>
  </si>
  <si>
    <t xml:space="preserve">Против замръзване</t>
  </si>
  <si>
    <t xml:space="preserve">1.4.1</t>
  </si>
  <si>
    <t xml:space="preserve">[2-06]</t>
  </si>
  <si>
    <t xml:space="preserve">Активиране</t>
  </si>
  <si>
    <t xml:space="preserve">R/W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Да</t>
    </r>
  </si>
  <si>
    <t xml:space="preserve">1.4.2</t>
  </si>
  <si>
    <t xml:space="preserve">[2-05]</t>
  </si>
  <si>
    <t xml:space="preserve">Зададена точка за стаята</t>
  </si>
  <si>
    <r>
      <rPr>
        <sz val="10"/>
        <rFont val="Arial"/>
        <family val="2"/>
      </rPr>
      <t xml:space="preserve">4~16°C, стъпка: 1°C
</t>
    </r>
    <r>
      <rPr>
        <b val="true"/>
        <sz val="10"/>
        <rFont val="Arial"/>
        <family val="2"/>
      </rPr>
      <t xml:space="preserve">8°C</t>
    </r>
  </si>
  <si>
    <t xml:space="preserve">Диапазон на зададените точки</t>
  </si>
  <si>
    <t xml:space="preserve">1.5.1</t>
  </si>
  <si>
    <t xml:space="preserve">[3-07]</t>
  </si>
  <si>
    <t xml:space="preserve">Минимално за отопление</t>
  </si>
  <si>
    <r>
      <rPr>
        <sz val="10"/>
        <rFont val="Arial"/>
        <family val="2"/>
      </rPr>
      <t xml:space="preserve">12~18°C, стъпка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ално за отопление</t>
  </si>
  <si>
    <r>
      <rPr>
        <sz val="10"/>
        <rFont val="Arial"/>
        <family val="2"/>
      </rPr>
      <t xml:space="preserve">18~30°C, стъпка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ално за охлаждане</t>
  </si>
  <si>
    <r>
      <rPr>
        <sz val="10"/>
        <rFont val="Arial"/>
        <family val="2"/>
      </rPr>
      <t xml:space="preserve">15~25°C, стъпка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ално за охлаждане</t>
  </si>
  <si>
    <r>
      <rPr>
        <sz val="10"/>
        <rFont val="Arial"/>
        <family val="2"/>
      </rPr>
      <t xml:space="preserve">25~35°C, стъпка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Отклонение на стайния датчик</t>
  </si>
  <si>
    <r>
      <rPr>
        <sz val="10"/>
        <rFont val="Arial"/>
        <family val="2"/>
      </rPr>
      <t xml:space="preserve">-5~5°C, стъпка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Зададена точка за комфорт на стая</t>
  </si>
  <si>
    <t xml:space="preserve">1.9.1</t>
  </si>
  <si>
    <t xml:space="preserve">[9-0A]</t>
  </si>
  <si>
    <t xml:space="preserve">Зададена точка за комфорт на отопление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стъпка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Зададена точка за комфорт на охлаждане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стъпка: 0,5°C
</t>
    </r>
    <r>
      <rPr>
        <b val="true"/>
        <sz val="10"/>
        <rFont val="Arial"/>
        <family val="2"/>
      </rPr>
      <t xml:space="preserve">23°C</t>
    </r>
  </si>
  <si>
    <t xml:space="preserve">Основна зона</t>
  </si>
  <si>
    <t xml:space="preserve">2.4</t>
  </si>
  <si>
    <t xml:space="preserve">Режим задаване</t>
  </si>
  <si>
    <r>
      <rPr>
        <sz val="10"/>
        <rFont val="Arial"/>
        <family val="2"/>
      </rPr>
      <t xml:space="preserve">0: Абсолютен
1: Зависимо от атмосферните условия отопление, фиксирано охлаждане
</t>
    </r>
    <r>
      <rPr>
        <b val="true"/>
        <sz val="10"/>
        <rFont val="Arial"/>
        <family val="2"/>
      </rPr>
      <t xml:space="preserve">2: Зависимо от атмосферните условия</t>
    </r>
  </si>
  <si>
    <t xml:space="preserve">Крива на зависимото от атмосферните условия отопление</t>
  </si>
  <si>
    <t xml:space="preserve">2.5</t>
  </si>
  <si>
    <t xml:space="preserve">[1-00]</t>
  </si>
  <si>
    <t xml:space="preserve">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-40~5°C, стъпка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[9-00]°C, стъпка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мин.(45, [9-00])°C, стъпка: 1°C
</t>
    </r>
    <r>
      <rPr>
        <b val="true"/>
        <sz val="10"/>
        <rFont val="Arial"/>
        <family val="2"/>
      </rPr>
      <t xml:space="preserve">25°C</t>
    </r>
  </si>
  <si>
    <t xml:space="preserve">Крива на зависимото от атмосферните условия охлаждане</t>
  </si>
  <si>
    <t xml:space="preserve">2.6</t>
  </si>
  <si>
    <t xml:space="preserve">[1-06]</t>
  </si>
  <si>
    <t xml:space="preserve">Нис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исо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25~43°C, стъпка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[9-03]~[9-02]°C, стъпка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[9-03]~[9-02]°C, стъпка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излъчвател</t>
  </si>
  <si>
    <r>
      <rPr>
        <b val="true"/>
        <sz val="10"/>
        <rFont val="Arial"/>
        <family val="2"/>
      </rPr>
      <t xml:space="preserve">0: Подово отопление
</t>
    </r>
    <r>
      <rPr>
        <sz val="10"/>
        <rFont val="Arial"/>
        <family val="2"/>
      </rPr>
      <t xml:space="preserve">1: Вентилаторен топлообменник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стъпка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sz val="10"/>
        <rFont val="Arial"/>
        <family val="2"/>
      </rPr>
      <t xml:space="preserve">37~65, стъпка: 1°C
[2-0C]=2: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стъпка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стъпка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Управление</t>
  </si>
  <si>
    <r>
      <rPr>
        <b val="true"/>
        <sz val="10"/>
        <rFont val="Arial"/>
        <family val="2"/>
      </rPr>
      <t xml:space="preserve">0: Изходяща вода
</t>
    </r>
    <r>
      <rPr>
        <sz val="10"/>
        <rFont val="Arial"/>
        <family val="2"/>
      </rPr>
      <t xml:space="preserve">1: Външен стаен термостат
2: Стаен термостат</t>
    </r>
  </si>
  <si>
    <t xml:space="preserve">2.A</t>
  </si>
  <si>
    <t xml:space="preserve">[C-05]</t>
  </si>
  <si>
    <t xml:space="preserve">Тип на външ. термостат</t>
  </si>
  <si>
    <r>
      <rPr>
        <sz val="10"/>
        <rFont val="Arial"/>
        <family val="2"/>
      </rPr>
      <t xml:space="preserve">0: -
1: 1 контакт
</t>
    </r>
    <r>
      <rPr>
        <b val="true"/>
        <sz val="10"/>
        <rFont val="Arial"/>
        <family val="2"/>
      </rPr>
      <t xml:space="preserve">2: 2 контакта</t>
    </r>
  </si>
  <si>
    <t xml:space="preserve">Делта Т</t>
  </si>
  <si>
    <t xml:space="preserve">2.B.1</t>
  </si>
  <si>
    <t xml:space="preserve">[1-0B]</t>
  </si>
  <si>
    <t xml:space="preserve">Делта Т отопление</t>
  </si>
  <si>
    <r>
      <rPr>
        <sz val="10"/>
        <rFont val="Arial"/>
        <family val="2"/>
      </rPr>
      <t xml:space="preserve">3~12°C, стъпка: 1°C
[2-0C] ≠2 (Радиатор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Радиатор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Делта Т охлаждане</t>
  </si>
  <si>
    <r>
      <rPr>
        <sz val="10"/>
        <rFont val="Arial"/>
        <family val="2"/>
      </rPr>
      <t xml:space="preserve">3~10°C, стъпка: 1°C
</t>
    </r>
    <r>
      <rPr>
        <b val="true"/>
        <sz val="10"/>
        <rFont val="Arial"/>
        <family val="2"/>
      </rPr>
      <t xml:space="preserve">5°C</t>
    </r>
  </si>
  <si>
    <t xml:space="preserve">Модулаци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на модулация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5°C</t>
    </r>
  </si>
  <si>
    <t xml:space="preserve">Спирателен вентил</t>
  </si>
  <si>
    <t xml:space="preserve">2.D.1</t>
  </si>
  <si>
    <t xml:space="preserve">[F-0B]</t>
  </si>
  <si>
    <t xml:space="preserve">По време на отоплението</t>
  </si>
  <si>
    <t xml:space="preserve">2.D.2</t>
  </si>
  <si>
    <t xml:space="preserve">[F-0C]</t>
  </si>
  <si>
    <t xml:space="preserve">По време на охлаждането</t>
  </si>
  <si>
    <t xml:space="preserve">2.E</t>
  </si>
  <si>
    <t xml:space="preserve">Тип крива на зависимост от атмосферните условия</t>
  </si>
  <si>
    <r>
      <rPr>
        <sz val="10"/>
        <rFont val="Arial"/>
        <family val="2"/>
      </rPr>
      <t xml:space="preserve">0: 2-точков
</t>
    </r>
    <r>
      <rPr>
        <b val="true"/>
        <sz val="10"/>
        <rFont val="Arial"/>
        <family val="2"/>
      </rPr>
      <t xml:space="preserve">1: Наклон-изместване</t>
    </r>
  </si>
  <si>
    <t xml:space="preserve">Допълнителна зона</t>
  </si>
  <si>
    <t xml:space="preserve">3.4</t>
  </si>
  <si>
    <t xml:space="preserve">Режим задаване </t>
  </si>
  <si>
    <t xml:space="preserve">3.5</t>
  </si>
  <si>
    <t xml:space="preserve">[0-00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допълнителната зона.
</t>
  </si>
  <si>
    <r>
      <rPr>
        <sz val="10"/>
        <rFont val="Arial"/>
        <family val="2"/>
      </rPr>
      <t xml:space="preserve">[9-05]~мин.(45, [9-06])°C, стъпка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допълнителната зона.
</t>
  </si>
  <si>
    <r>
      <rPr>
        <sz val="10"/>
        <rFont val="Arial"/>
        <family val="2"/>
      </rPr>
      <t xml:space="preserve">[9-05]~[9-06]°C, стъпка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[0-03]</t>
  </si>
  <si>
    <t xml:space="preserve">Нис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3.6</t>
  </si>
  <si>
    <t xml:space="preserve">[0-04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r>
      <rPr>
        <sz val="10"/>
        <rFont val="Arial"/>
        <family val="2"/>
      </rPr>
      <t xml:space="preserve">[9-07]~[9-08]°C, стъпка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r>
      <rPr>
        <sz val="10"/>
        <rFont val="Arial"/>
        <family val="2"/>
      </rPr>
      <t xml:space="preserve">[9-07]~[9-08]°C, стъпка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Висо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t xml:space="preserve">[0-07]</t>
  </si>
  <si>
    <t xml:space="preserve">Нис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Подово отопление
1: Вентилаторен топлообменник
</t>
    </r>
    <r>
      <rPr>
        <b val="true"/>
        <sz val="10"/>
        <rFont val="Arial"/>
        <family val="2"/>
      </rPr>
      <t xml:space="preserve">2: Радиатор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контакт
</t>
    </r>
    <r>
      <rPr>
        <b val="true"/>
        <sz val="10"/>
        <rFont val="Arial"/>
        <family val="2"/>
      </rPr>
      <t xml:space="preserve">2: 2 контакта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Отопление/охлаждане на помещенията</t>
  </si>
  <si>
    <t xml:space="preserve">Работен диапазон</t>
  </si>
  <si>
    <t xml:space="preserve">4.3.1</t>
  </si>
  <si>
    <t xml:space="preserve">[4-02]</t>
  </si>
  <si>
    <t xml:space="preserve">Темп. ИЗК отоп. пом.</t>
  </si>
  <si>
    <r>
      <rPr>
        <sz val="10"/>
        <rFont val="Arial"/>
        <family val="2"/>
      </rPr>
      <t xml:space="preserve">14~35°C, стъпка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Темп. на ИЗК на охлаждането на помещенията</t>
  </si>
  <si>
    <r>
      <rPr>
        <sz val="10"/>
        <rFont val="Arial"/>
        <family val="2"/>
      </rPr>
      <t xml:space="preserve">10~35°C, стъпка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Брой на зоните</t>
  </si>
  <si>
    <r>
      <rPr>
        <b val="true"/>
        <sz val="10"/>
        <rFont val="Arial"/>
        <family val="2"/>
      </rPr>
      <t xml:space="preserve">0: Единична зона
</t>
    </r>
    <r>
      <rPr>
        <sz val="10"/>
        <rFont val="Arial"/>
        <family val="2"/>
      </rPr>
      <t xml:space="preserve">1: Двойна зона</t>
    </r>
  </si>
  <si>
    <t xml:space="preserve">4.5</t>
  </si>
  <si>
    <t xml:space="preserve">[F-0D]</t>
  </si>
  <si>
    <t xml:space="preserve">Режим раб. на помп.</t>
  </si>
  <si>
    <r>
      <rPr>
        <sz val="10"/>
        <rFont val="Arial"/>
        <family val="2"/>
      </rPr>
      <t xml:space="preserve">0: Непрекъснат
</t>
    </r>
    <r>
      <rPr>
        <b val="true"/>
        <sz val="10"/>
        <rFont val="Arial"/>
        <family val="2"/>
      </rPr>
      <t xml:space="preserve">1: Проба
</t>
    </r>
    <r>
      <rPr>
        <sz val="10"/>
        <rFont val="Arial"/>
        <family val="2"/>
      </rPr>
      <t xml:space="preserve">2: По заявка</t>
    </r>
  </si>
  <si>
    <t xml:space="preserve">4.6</t>
  </si>
  <si>
    <t xml:space="preserve">[E-02]</t>
  </si>
  <si>
    <t xml:space="preserve">Тип модул</t>
  </si>
  <si>
    <t xml:space="preserve">R/W (*5)
R/O (*6)</t>
  </si>
  <si>
    <t xml:space="preserve">0: Реверсивен (*5)
1: Само отопл. (*6)</t>
  </si>
  <si>
    <t xml:space="preserve">4.7</t>
  </si>
  <si>
    <t xml:space="preserve">[9-0D]</t>
  </si>
  <si>
    <t xml:space="preserve">Ограничение на помпата</t>
  </si>
  <si>
    <r>
      <rPr>
        <sz val="10"/>
        <rFont val="Arial"/>
        <family val="2"/>
      </rPr>
      <t xml:space="preserve">0~8, стъпка:1
0: Без ограничение
1~4: 90~60% обороти на помпата
5~8: 90~60% скорост на помпата при вземането на проби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Помпата е извън диапазона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Позволена</t>
    </r>
  </si>
  <si>
    <t xml:space="preserve">4.A</t>
  </si>
  <si>
    <t xml:space="preserve">[D-03]</t>
  </si>
  <si>
    <t xml:space="preserve">Увеличаване около 0°C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увеличение с 2°C, размах 4°C
</t>
    </r>
    <r>
      <rPr>
        <sz val="10"/>
        <rFont val="Arial"/>
        <family val="2"/>
      </rPr>
      <t xml:space="preserve">2: увеличение с 4°C, размах 4°C
3: увеличение с 2°C, размах 8°C
4: увеличение с 4°C, размах 8°C</t>
    </r>
  </si>
  <si>
    <t xml:space="preserve">4.B</t>
  </si>
  <si>
    <t xml:space="preserve">[9-04]</t>
  </si>
  <si>
    <t xml:space="preserve">Пререгулиране</t>
  </si>
  <si>
    <r>
      <rPr>
        <sz val="10"/>
        <rFont val="Arial"/>
        <family val="2"/>
      </rPr>
      <t xml:space="preserve">1~4°C, стъпка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Бойлер</t>
  </si>
  <si>
    <t xml:space="preserve">5.2</t>
  </si>
  <si>
    <t xml:space="preserve">[6-0A]</t>
  </si>
  <si>
    <t xml:space="preserve">Зададена точка за комфорт</t>
  </si>
  <si>
    <r>
      <rPr>
        <sz val="10"/>
        <rFont val="Arial"/>
        <family val="2"/>
      </rPr>
      <t xml:space="preserve">30~[6-0E]°C, стъпка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Зададена точка Еко</t>
  </si>
  <si>
    <r>
      <rPr>
        <sz val="10"/>
        <rFont val="Arial"/>
        <family val="2"/>
      </rPr>
      <t xml:space="preserve">30~мин.(50, [6-0E])°C, стъпка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Зададена точка за повторно подгряване</t>
  </si>
  <si>
    <t xml:space="preserve">5.6</t>
  </si>
  <si>
    <t xml:space="preserve">[6-0D]</t>
  </si>
  <si>
    <t xml:space="preserve">Режим на отопление</t>
  </si>
  <si>
    <r>
      <rPr>
        <sz val="10"/>
        <rFont val="Arial"/>
        <family val="2"/>
      </rPr>
      <t xml:space="preserve">0: Само пов. Подг.
</t>
    </r>
    <r>
      <rPr>
        <b val="true"/>
        <sz val="10"/>
        <rFont val="Arial"/>
        <family val="2"/>
      </rPr>
      <t xml:space="preserve">1: Програма + повторно подгряване
</t>
    </r>
    <r>
      <rPr>
        <sz val="10"/>
        <rFont val="Arial"/>
        <family val="2"/>
      </rPr>
      <t xml:space="preserve">2: Само програмир.</t>
    </r>
  </si>
  <si>
    <t xml:space="preserve">Дезинфекция</t>
  </si>
  <si>
    <t xml:space="preserve">5.7.1</t>
  </si>
  <si>
    <t xml:space="preserve">[2-01]</t>
  </si>
  <si>
    <t xml:space="preserve">5.7.2</t>
  </si>
  <si>
    <t xml:space="preserve">[2-00]</t>
  </si>
  <si>
    <t xml:space="preserve">Работен ден</t>
  </si>
  <si>
    <r>
      <rPr>
        <sz val="10"/>
        <rFont val="Arial"/>
        <family val="2"/>
      </rPr>
      <t xml:space="preserve">0: Всеки ден
1: Понеделник
2: Вторник
3: Сряда
4: Четвъртък
</t>
    </r>
    <r>
      <rPr>
        <b val="true"/>
        <sz val="10"/>
        <rFont val="Arial"/>
        <family val="2"/>
      </rPr>
      <t xml:space="preserve">5: Петък
</t>
    </r>
    <r>
      <rPr>
        <sz val="10"/>
        <rFont val="Arial"/>
        <family val="2"/>
      </rPr>
      <t xml:space="preserve">6: Събота
7: Неделя</t>
    </r>
  </si>
  <si>
    <t xml:space="preserve">5.7.3</t>
  </si>
  <si>
    <t xml:space="preserve">[2-02]</t>
  </si>
  <si>
    <t xml:space="preserve">Начален час</t>
  </si>
  <si>
    <r>
      <rPr>
        <sz val="10"/>
        <rFont val="Arial"/>
        <family val="2"/>
      </rPr>
      <t xml:space="preserve">0~23 часа, стъпка час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Зададена точка за бойлера</t>
  </si>
  <si>
    <t xml:space="preserve">60°C</t>
  </si>
  <si>
    <t xml:space="preserve">5.7.5</t>
  </si>
  <si>
    <t xml:space="preserve">[2-04]</t>
  </si>
  <si>
    <t xml:space="preserve">Продължителност</t>
  </si>
  <si>
    <r>
      <rPr>
        <sz val="10"/>
        <rFont val="Arial"/>
        <family val="2"/>
      </rPr>
      <t xml:space="preserve">40~60 мин, стъпка: 5 мин.
</t>
    </r>
    <r>
      <rPr>
        <b val="true"/>
        <sz val="10"/>
        <rFont val="Arial"/>
        <family val="2"/>
      </rPr>
      <t xml:space="preserve">40 мин.</t>
    </r>
  </si>
  <si>
    <t xml:space="preserve">5.8</t>
  </si>
  <si>
    <t xml:space="preserve">[6-0E]</t>
  </si>
  <si>
    <t xml:space="preserve">Максимално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или 7:</t>
    </r>
    <r>
      <rPr>
        <sz val="10"/>
        <rFont val="Arial"/>
        <family val="2"/>
      </rPr>
      <t xml:space="preserve"> 
40~60°C, стъпка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или 8</t>
    </r>
    <r>
      <rPr>
        <sz val="10"/>
        <rFont val="Arial"/>
        <family val="2"/>
      </rPr>
      <t xml:space="preserve">:
40~75°C, стъпка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стъпка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стъпка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Хистерезис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Хистерезис </t>
  </si>
  <si>
    <r>
      <rPr>
        <sz val="10"/>
        <rFont val="Arial"/>
        <family val="2"/>
      </rPr>
      <t xml:space="preserve">2~20°C, стъпка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Абсолютен
</t>
    </r>
    <r>
      <rPr>
        <sz val="10"/>
        <rFont val="Arial"/>
        <family val="2"/>
      </rPr>
      <t xml:space="preserve">1: Зависимо от атмосферните условия</t>
    </r>
  </si>
  <si>
    <t xml:space="preserve">Крива на зависимост от атмосферните условия</t>
  </si>
  <si>
    <t xml:space="preserve">5.C</t>
  </si>
  <si>
    <t xml:space="preserve">[0-0B]</t>
  </si>
  <si>
    <t xml:space="preserve">Стойност на изходящата вода за висо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35~[6-0E]°C, стъпка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Стойност на изходящата вода за нис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Мин.(45,[6-0E])~[6-0E]°C, стъпка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исока окръжаваща температура за зависимата от атмосферните условия крива на битовата гореща вода.</t>
  </si>
  <si>
    <t xml:space="preserve">[0-0E]</t>
  </si>
  <si>
    <t xml:space="preserve">Ниска окръжаваща температура за зависимата от атмосферните условия крива на битовата гореща вода.</t>
  </si>
  <si>
    <t xml:space="preserve">5.D</t>
  </si>
  <si>
    <t xml:space="preserve">[6-01]</t>
  </si>
  <si>
    <t xml:space="preserve">Предел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Потребителски настройки</t>
  </si>
  <si>
    <t xml:space="preserve">Тихо</t>
  </si>
  <si>
    <t xml:space="preserve">7.4.1</t>
  </si>
  <si>
    <t xml:space="preserve">Режим</t>
  </si>
  <si>
    <r>
      <rPr>
        <b val="true"/>
        <sz val="10"/>
        <rFont val="Arial"/>
        <family val="2"/>
      </rPr>
      <t xml:space="preserve">0: ИЗКЛ.
</t>
    </r>
    <r>
      <rPr>
        <sz val="10"/>
        <rFont val="Arial"/>
        <family val="2"/>
      </rPr>
      <t xml:space="preserve">1: Ръчно
2: Автоматично</t>
    </r>
  </si>
  <si>
    <t xml:space="preserve">7.4.3</t>
  </si>
  <si>
    <t xml:space="preserve">Степен</t>
  </si>
  <si>
    <r>
      <rPr>
        <b val="true"/>
        <sz val="10"/>
        <rFont val="Arial"/>
        <family val="2"/>
      </rPr>
      <t xml:space="preserve">0: Тихо
</t>
    </r>
    <r>
      <rPr>
        <sz val="10"/>
        <rFont val="Arial"/>
        <family val="2"/>
      </rPr>
      <t xml:space="preserve">1: По-тихо
2: Най-тихо</t>
    </r>
  </si>
  <si>
    <t xml:space="preserve">Цена на електрическата енергия</t>
  </si>
  <si>
    <t xml:space="preserve">7.5.1</t>
  </si>
  <si>
    <t xml:space="preserve">Високо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Средна</t>
  </si>
  <si>
    <t xml:space="preserve">7.5.3</t>
  </si>
  <si>
    <t xml:space="preserve">Ниско</t>
  </si>
  <si>
    <t xml:space="preserve">7.6</t>
  </si>
  <si>
    <t xml:space="preserve">Цена на газа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Настройки от монтажника</t>
  </si>
  <si>
    <t xml:space="preserve">Съветник за конфигуриране</t>
  </si>
  <si>
    <t xml:space="preserve">Система</t>
  </si>
  <si>
    <t xml:space="preserve">9.1.3.2</t>
  </si>
  <si>
    <t xml:space="preserve">[E-03]</t>
  </si>
  <si>
    <t xml:space="preserve">Тип РЗН</t>
  </si>
  <si>
    <t xml:space="preserve">3: 6V (*1)
4: 9W (*2)</t>
  </si>
  <si>
    <t xml:space="preserve">9.1.3.3</t>
  </si>
  <si>
    <t xml:space="preserve">[E-05]
[E-06]
[E-07]</t>
  </si>
  <si>
    <t xml:space="preserve">Битова гореща вода</t>
  </si>
  <si>
    <r>
      <rPr>
        <b val="true"/>
        <sz val="10"/>
        <rFont val="Arial"/>
        <family val="2"/>
      </rPr>
      <t xml:space="preserve">Без БГВ (*3)
</t>
    </r>
    <r>
      <rPr>
        <sz val="10"/>
        <rFont val="Arial"/>
        <family val="2"/>
      </rPr>
      <t xml:space="preserve">EKHWS/E, малък обем (*3)
</t>
    </r>
    <r>
      <rPr>
        <b val="true"/>
        <sz val="10"/>
        <rFont val="Arial"/>
        <family val="2"/>
      </rPr>
      <t xml:space="preserve">Вграден (*4)
</t>
    </r>
    <r>
      <rPr>
        <sz val="10"/>
        <rFont val="Arial"/>
        <family val="2"/>
      </rPr>
      <t xml:space="preserve">EKHWS/E, голям обем (*3)
EKHWP/HYC (*3)
Допълнителен, малка бобина (*3)
Допълнителен, голяма бобина (*3)</t>
    </r>
  </si>
  <si>
    <t xml:space="preserve">9.1.3.4</t>
  </si>
  <si>
    <t xml:space="preserve">[4-06]</t>
  </si>
  <si>
    <t xml:space="preserve">Авария</t>
  </si>
  <si>
    <r>
      <rPr>
        <sz val="10"/>
        <rFont val="Arial"/>
        <family val="2"/>
      </rPr>
      <t xml:space="preserve">0: Ръчно
1: Автоматично
2: Автоматично намалено ОП/БГВ ВКЛ.
</t>
    </r>
    <r>
      <rPr>
        <b val="true"/>
        <sz val="10"/>
        <rFont val="Arial"/>
        <family val="2"/>
      </rPr>
      <t xml:space="preserve">3: Автоматично намалено ОП/БГВ ИЗКЛ.
</t>
    </r>
    <r>
      <rPr>
        <sz val="10"/>
        <rFont val="Arial"/>
        <family val="2"/>
      </rPr>
      <t xml:space="preserve">4: Автоматично нормално ОП/БГВ ИЗКЛ.</t>
    </r>
  </si>
  <si>
    <t xml:space="preserve">9.1.3.5</t>
  </si>
  <si>
    <t xml:space="preserve">9.1.3.6</t>
  </si>
  <si>
    <t xml:space="preserve">[E-0D]</t>
  </si>
  <si>
    <t xml:space="preserve">Заредена с гликол система</t>
  </si>
  <si>
    <t xml:space="preserve">9.1.3.7</t>
  </si>
  <si>
    <t xml:space="preserve">[6-02]</t>
  </si>
  <si>
    <t xml:space="preserve">Капацитет на допълнителния нагревател (*3)</t>
  </si>
  <si>
    <r>
      <rPr>
        <sz val="10"/>
        <rFont val="Arial"/>
        <family val="2"/>
      </rPr>
      <t xml:space="preserve">0~10 kW, стъпка: 0,2 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Бивалентен</t>
  </si>
  <si>
    <t xml:space="preserve">Резервен нагревател</t>
  </si>
  <si>
    <t xml:space="preserve">9.1.4.1</t>
  </si>
  <si>
    <t xml:space="preserve">[5-0D]</t>
  </si>
  <si>
    <t xml:space="preserve">Напрежение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Конфигурация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при аварийна ситуация</t>
    </r>
  </si>
  <si>
    <t xml:space="preserve">9.1.4.3</t>
  </si>
  <si>
    <t xml:space="preserve">[6-03]</t>
  </si>
  <si>
    <t xml:space="preserve">Стъпка 1 на мощност</t>
  </si>
  <si>
    <r>
      <rPr>
        <sz val="10"/>
        <rFont val="Arial"/>
        <family val="2"/>
      </rPr>
      <t xml:space="preserve">0~10 kW, стъпка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Стъпка 2 на допълнителна мощност</t>
  </si>
  <si>
    <t xml:space="preserve">R/W </t>
  </si>
  <si>
    <r>
      <rPr>
        <sz val="10"/>
        <rFont val="Arial"/>
        <family val="2"/>
      </rPr>
      <t xml:space="preserve">0~10 kW, стъпка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Програма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Помпа БГВ</t>
  </si>
  <si>
    <r>
      <rPr>
        <b val="true"/>
        <sz val="10"/>
        <rFont val="Arial"/>
        <family val="2"/>
      </rPr>
      <t xml:space="preserve">0: Без помпа за БГВ
</t>
    </r>
    <r>
      <rPr>
        <sz val="10"/>
        <rFont val="Arial"/>
        <family val="2"/>
      </rPr>
      <t xml:space="preserve">1: Незабавно подаване на гореща вода
2: Дезинфекция
3: Циркулация
4: Циркулация и дезинфекция</t>
    </r>
  </si>
  <si>
    <t xml:space="preserve">9.2.4</t>
  </si>
  <si>
    <t xml:space="preserve">[D-07]</t>
  </si>
  <si>
    <t xml:space="preserve">Соларно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Да (БГВ)
2: Да (БГВ + ОП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при аварийна ситуация</t>
    </r>
  </si>
  <si>
    <t xml:space="preserve">9.3.4</t>
  </si>
  <si>
    <t xml:space="preserve">9.3.5</t>
  </si>
  <si>
    <t xml:space="preserve">9.3.6</t>
  </si>
  <si>
    <t xml:space="preserve">[5-00]</t>
  </si>
  <si>
    <t xml:space="preserve">Равновесие</t>
  </si>
  <si>
    <t xml:space="preserve">9.3.7</t>
  </si>
  <si>
    <t xml:space="preserve">[5-01]</t>
  </si>
  <si>
    <t xml:space="preserve">Равновесна температура</t>
  </si>
  <si>
    <r>
      <rPr>
        <sz val="10"/>
        <rFont val="Arial"/>
        <family val="2"/>
      </rPr>
      <t xml:space="preserve">-15~35°C, стъпка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Експлоатация</t>
  </si>
  <si>
    <r>
      <rPr>
        <sz val="10"/>
        <rFont val="Arial"/>
        <family val="2"/>
      </rPr>
      <t xml:space="preserve">0: Ограничено
</t>
    </r>
    <r>
      <rPr>
        <b val="true"/>
        <sz val="10"/>
        <rFont val="Arial"/>
        <family val="2"/>
      </rPr>
      <t xml:space="preserve">1: Позволена
</t>
    </r>
    <r>
      <rPr>
        <sz val="10"/>
        <rFont val="Arial"/>
        <family val="2"/>
      </rPr>
      <t xml:space="preserve">2: Само БГВ</t>
    </r>
  </si>
  <si>
    <t xml:space="preserve">Допълнителен нагревател</t>
  </si>
  <si>
    <t xml:space="preserve">9.4.1</t>
  </si>
  <si>
    <t xml:space="preserve">Мощност</t>
  </si>
  <si>
    <t xml:space="preserve">9.4.3</t>
  </si>
  <si>
    <t xml:space="preserve">[8-03]</t>
  </si>
  <si>
    <t xml:space="preserve">Еко таймер за ДПН</t>
  </si>
  <si>
    <r>
      <rPr>
        <sz val="10"/>
        <rFont val="Arial"/>
        <family val="2"/>
      </rPr>
      <t xml:space="preserve">20~95 мин., стъпка: 5 мин.
</t>
    </r>
    <r>
      <rPr>
        <b val="true"/>
        <sz val="10"/>
        <rFont val="Arial"/>
        <family val="2"/>
      </rPr>
      <t xml:space="preserve">50 мин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Позволена
2: Припокриване
</t>
    </r>
    <r>
      <rPr>
        <b val="true"/>
        <sz val="10"/>
        <rFont val="Arial"/>
        <family val="2"/>
      </rPr>
      <t xml:space="preserve">3: Компресорът е изключен
</t>
    </r>
    <r>
      <rPr>
        <sz val="10"/>
        <rFont val="Arial"/>
        <family val="2"/>
      </rPr>
      <t xml:space="preserve">4: Само легионела</t>
    </r>
  </si>
  <si>
    <t xml:space="preserve">9.5.1</t>
  </si>
  <si>
    <t xml:space="preserve">9.5.2</t>
  </si>
  <si>
    <t xml:space="preserve">[7-06]</t>
  </si>
  <si>
    <t xml:space="preserve">Принудително изключване на компресора</t>
  </si>
  <si>
    <r>
      <rPr>
        <b val="true"/>
        <sz val="10"/>
        <rFont val="Arial"/>
        <family val="2"/>
      </rPr>
      <t xml:space="preserve">0: Деактивирано
</t>
    </r>
    <r>
      <rPr>
        <sz val="10"/>
        <rFont val="Arial"/>
        <family val="2"/>
      </rPr>
      <t xml:space="preserve">1: Активирано</t>
    </r>
  </si>
  <si>
    <t xml:space="preserve">Балансиране</t>
  </si>
  <si>
    <t xml:space="preserve">9.6.1</t>
  </si>
  <si>
    <t xml:space="preserve">[5-02]</t>
  </si>
  <si>
    <t xml:space="preserve">Приоритет на отопление на помещенията</t>
  </si>
  <si>
    <t xml:space="preserve">9.6.2</t>
  </si>
  <si>
    <t xml:space="preserve">[5-03]</t>
  </si>
  <si>
    <t xml:space="preserve">Приоритетна температура</t>
  </si>
  <si>
    <t xml:space="preserve">9.6.3</t>
  </si>
  <si>
    <t xml:space="preserve">[5-04]</t>
  </si>
  <si>
    <t xml:space="preserve">Изместване на зададената точка за ДПН</t>
  </si>
  <si>
    <r>
      <rPr>
        <sz val="10"/>
        <rFont val="Arial"/>
        <family val="2"/>
      </rPr>
      <t xml:space="preserve">0~20°C, стъпка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срещу повторен цикъл</t>
  </si>
  <si>
    <r>
      <rPr>
        <sz val="10"/>
        <rFont val="Arial"/>
        <family val="2"/>
      </rPr>
      <t xml:space="preserve">0~10 часа, стъпка: 0,5 час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час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час</t>
    </r>
  </si>
  <si>
    <t xml:space="preserve">9.6.5</t>
  </si>
  <si>
    <t xml:space="preserve">[8-00]</t>
  </si>
  <si>
    <t xml:space="preserve">Таймер за минимално време на работа</t>
  </si>
  <si>
    <r>
      <rPr>
        <sz val="10"/>
        <rFont val="Arial"/>
        <family val="2"/>
      </rPr>
      <t xml:space="preserve">0~20 мин., стъпка: 1 мин.
</t>
    </r>
    <r>
      <rPr>
        <b val="true"/>
        <sz val="10"/>
        <rFont val="Arial"/>
        <family val="2"/>
      </rPr>
      <t xml:space="preserve">1 мин.</t>
    </r>
  </si>
  <si>
    <t xml:space="preserve">9.6.6</t>
  </si>
  <si>
    <t xml:space="preserve">[8-01]</t>
  </si>
  <si>
    <t xml:space="preserve">Таймер за максимално време на работа</t>
  </si>
  <si>
    <r>
      <rPr>
        <sz val="10"/>
        <rFont val="Arial"/>
        <family val="2"/>
      </rPr>
      <t xml:space="preserve">5~95 мин., стъпка: 5 мин.
</t>
    </r>
    <r>
      <rPr>
        <b val="true"/>
        <sz val="10"/>
        <rFont val="Arial"/>
        <family val="2"/>
      </rPr>
      <t xml:space="preserve">30 мин.</t>
    </r>
  </si>
  <si>
    <t xml:space="preserve">9.6.7</t>
  </si>
  <si>
    <t xml:space="preserve">[8-04]</t>
  </si>
  <si>
    <t xml:space="preserve">Допълнителен таймер</t>
  </si>
  <si>
    <r>
      <rPr>
        <sz val="10"/>
        <rFont val="Arial"/>
        <family val="2"/>
      </rPr>
      <t xml:space="preserve">0~95 мин., стъпка: 5 мин.
</t>
    </r>
    <r>
      <rPr>
        <b val="true"/>
        <sz val="10"/>
        <rFont val="Arial"/>
        <family val="2"/>
      </rPr>
      <t xml:space="preserve">95 мин.</t>
    </r>
  </si>
  <si>
    <t xml:space="preserve">9.7</t>
  </si>
  <si>
    <t xml:space="preserve">[4-04]</t>
  </si>
  <si>
    <t xml:space="preserve">Предотвратяване на замръзването на тръбите за вода</t>
  </si>
  <si>
    <r>
      <rPr>
        <sz val="10"/>
        <rFont val="Arial"/>
        <family val="2"/>
      </rPr>
      <t xml:space="preserve">0: Непрекъсваща работа на помпата
1: Непродължителна работа на помпата
</t>
    </r>
    <r>
      <rPr>
        <b val="true"/>
        <sz val="10"/>
        <rFont val="Arial"/>
        <family val="2"/>
      </rPr>
      <t xml:space="preserve">2: ИЗКЛ.</t>
    </r>
  </si>
  <si>
    <t xml:space="preserve">Захранване по изгодна тарифа за kWh</t>
  </si>
  <si>
    <t xml:space="preserve">9.8.2</t>
  </si>
  <si>
    <t xml:space="preserve">[D-00]</t>
  </si>
  <si>
    <t xml:space="preserve">Разрешаване на нагревател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Само ДПН
2: Само резервен нагревател
3: Всички</t>
    </r>
  </si>
  <si>
    <t xml:space="preserve">9.8.3</t>
  </si>
  <si>
    <t xml:space="preserve">[D-05]</t>
  </si>
  <si>
    <t xml:space="preserve">Разрешаване на помпата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Отворен
2: Затворен
3: Смарт мрежа</t>
    </r>
  </si>
  <si>
    <t xml:space="preserve">9.8.6</t>
  </si>
  <si>
    <t xml:space="preserve">Разрешаване на електрически нагреватели</t>
  </si>
  <si>
    <t xml:space="preserve">9.8.7</t>
  </si>
  <si>
    <t xml:space="preserve">Активиране на буфериране на стая</t>
  </si>
  <si>
    <t xml:space="preserve">9.8.8</t>
  </si>
  <si>
    <t xml:space="preserve">Гранична настройка в kW</t>
  </si>
  <si>
    <r>
      <rPr>
        <sz val="10"/>
        <rFont val="Arial"/>
        <family val="2"/>
      </rPr>
      <t xml:space="preserve">0~20 kW, стъпка: 0,5 kW
</t>
    </r>
    <r>
      <rPr>
        <b val="true"/>
        <sz val="10"/>
        <rFont val="Arial"/>
        <family val="2"/>
      </rPr>
      <t xml:space="preserve">2 kW</t>
    </r>
  </si>
  <si>
    <t xml:space="preserve">Управление на консумираната мощнос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Непрекъснат
2: Входове
3: Датчик за ток</t>
    </r>
  </si>
  <si>
    <t xml:space="preserve">9.9.2</t>
  </si>
  <si>
    <t xml:space="preserve">[4-09]</t>
  </si>
  <si>
    <t xml:space="preserve">Тип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Граница</t>
  </si>
  <si>
    <r>
      <rPr>
        <sz val="10"/>
        <rFont val="Arial"/>
        <family val="2"/>
      </rPr>
      <t xml:space="preserve">0~50 A, стъпка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Граница 1</t>
  </si>
  <si>
    <t xml:space="preserve">9.9.5</t>
  </si>
  <si>
    <t xml:space="preserve">[5-06]</t>
  </si>
  <si>
    <t xml:space="preserve">Граница 2</t>
  </si>
  <si>
    <t xml:space="preserve">9.9.6</t>
  </si>
  <si>
    <t xml:space="preserve">[5-07]</t>
  </si>
  <si>
    <t xml:space="preserve">Граница 3</t>
  </si>
  <si>
    <t xml:space="preserve">9.9.7</t>
  </si>
  <si>
    <t xml:space="preserve">[5-08]</t>
  </si>
  <si>
    <t xml:space="preserve">Граница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стъпка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ен нагревател</t>
  </si>
  <si>
    <t xml:space="preserve">R/W
</t>
  </si>
  <si>
    <r>
      <rPr>
        <b val="true"/>
        <sz val="10"/>
        <rFont val="Arial"/>
        <family val="2"/>
      </rPr>
      <t xml:space="preserve">0: Няма
</t>
    </r>
    <r>
      <rPr>
        <sz val="10"/>
        <rFont val="Arial"/>
        <family val="2"/>
      </rPr>
      <t xml:space="preserve">1: Допълнителен нагревател
2: Резервен нагревател</t>
    </r>
  </si>
  <si>
    <t xml:space="preserve">9.9.F</t>
  </si>
  <si>
    <t xml:space="preserve">[7-07]</t>
  </si>
  <si>
    <t xml:space="preserve">Активиране на BBR16*
*BBR16 настройки са видими само когато езикът на потребителски интерфейс е зададен на шведски</t>
  </si>
  <si>
    <t xml:space="preserve">Измерване енергия</t>
  </si>
  <si>
    <t xml:space="preserve">9.A.1</t>
  </si>
  <si>
    <t xml:space="preserve">[D-08]</t>
  </si>
  <si>
    <t xml:space="preserve">Електромер 1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</t>
    </r>
  </si>
  <si>
    <t xml:space="preserve">9.A.2</t>
  </si>
  <si>
    <t xml:space="preserve">[D-09]</t>
  </si>
  <si>
    <t xml:space="preserve">Електромер 2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
6: 100 импулса/kWh (измервател ФВ)
7: 1000 импулса/kWh (измервател ФВ)</t>
    </r>
  </si>
  <si>
    <t xml:space="preserve">Датчици</t>
  </si>
  <si>
    <t xml:space="preserve">9.B.1</t>
  </si>
  <si>
    <t xml:space="preserve">[C-08]</t>
  </si>
  <si>
    <t xml:space="preserve">Външен датчик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Външ.
2: Стая</t>
    </r>
  </si>
  <si>
    <t xml:space="preserve">9.B.2</t>
  </si>
  <si>
    <t xml:space="preserve">[2-0B]</t>
  </si>
  <si>
    <t xml:space="preserve">Отклонение на външен датчик за околна среда</t>
  </si>
  <si>
    <t xml:space="preserve">9.B.3</t>
  </si>
  <si>
    <t xml:space="preserve">[1-0A]</t>
  </si>
  <si>
    <t xml:space="preserve">Осреднено време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12 часа
2: 24 часа
3: 48 часа
4: 72 часа</t>
    </r>
  </si>
  <si>
    <t xml:space="preserve">9.C.1</t>
  </si>
  <si>
    <t xml:space="preserve">9.C.2</t>
  </si>
  <si>
    <t xml:space="preserve">[7-05]</t>
  </si>
  <si>
    <t xml:space="preserve">ефективн. котела</t>
  </si>
  <si>
    <r>
      <rPr>
        <b val="true"/>
        <sz val="10"/>
        <rFont val="Arial"/>
        <family val="2"/>
      </rPr>
      <t xml:space="preserve">0: Много висока 
</t>
    </r>
    <r>
      <rPr>
        <sz val="10"/>
        <rFont val="Arial"/>
        <family val="2"/>
      </rPr>
      <t xml:space="preserve">1: Висока
2: Средна
3: Ниска
4: Много ниска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стъпка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стъпка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Алармен изход</t>
  </si>
  <si>
    <r>
      <rPr>
        <b val="true"/>
        <sz val="10"/>
        <rFont val="Arial"/>
        <family val="2"/>
      </rPr>
      <t xml:space="preserve">0: Необичайна
</t>
    </r>
    <r>
      <rPr>
        <sz val="10"/>
        <rFont val="Arial"/>
        <family val="2"/>
      </rPr>
      <t xml:space="preserve">1: Нормална</t>
    </r>
  </si>
  <si>
    <t xml:space="preserve">9.E</t>
  </si>
  <si>
    <t xml:space="preserve">[3-00]</t>
  </si>
  <si>
    <t xml:space="preserve">Автоматично рестартиране</t>
  </si>
  <si>
    <r>
      <rPr>
        <sz val="10"/>
        <rFont val="Arial"/>
        <family val="2"/>
      </rPr>
      <t xml:space="preserve">0: ръчно
</t>
    </r>
    <r>
      <rPr>
        <b val="true"/>
        <sz val="10"/>
        <rFont val="Arial"/>
        <family val="2"/>
      </rPr>
      <t xml:space="preserve">1: автоматично</t>
    </r>
  </si>
  <si>
    <t xml:space="preserve">9.F</t>
  </si>
  <si>
    <t xml:space="preserve">[E-08]</t>
  </si>
  <si>
    <t xml:space="preserve">Енергосп. функция</t>
  </si>
  <si>
    <t xml:space="preserve">9.G</t>
  </si>
  <si>
    <t xml:space="preserve">Елиминиране на защитите</t>
  </si>
  <si>
    <t xml:space="preserve">Преглед на настройките на място</t>
  </si>
  <si>
    <t xml:space="preserve">9.I</t>
  </si>
  <si>
    <t xml:space="preserve">[1-04]</t>
  </si>
  <si>
    <t xml:space="preserve">Зависимо от атмосферните условия охлаждане на основната зона на температурата на изходящата вода.</t>
  </si>
  <si>
    <r>
      <rPr>
        <sz val="10"/>
        <rFont val="Arial"/>
        <family val="2"/>
      </rPr>
      <t xml:space="preserve">0: Деактивирано
</t>
    </r>
    <r>
      <rPr>
        <b val="true"/>
        <sz val="10"/>
        <rFont val="Arial"/>
        <family val="2"/>
      </rPr>
      <t xml:space="preserve">1: Активирано</t>
    </r>
  </si>
  <si>
    <t xml:space="preserve">[1-05]</t>
  </si>
  <si>
    <t xml:space="preserve">Зависимо от атмосферните условия охлаждане на допълнителната зона на темп. на изходящата вода</t>
  </si>
  <si>
    <t xml:space="preserve">Какво е осредненото време за външната температура?</t>
  </si>
  <si>
    <t xml:space="preserve">Каква е желаната делта Т при отопление за основната зона?</t>
  </si>
  <si>
    <t xml:space="preserve">Каква е желаната делта Т при отопление за допълнителната зона?</t>
  </si>
  <si>
    <t xml:space="preserve">Каква е желаната делта Т при охлаждане за основната зона?</t>
  </si>
  <si>
    <t xml:space="preserve">Каква е желаната делта Т при охлаждане за допълнителната зона?</t>
  </si>
  <si>
    <t xml:space="preserve">Кога трябва да се изпълнява функцията дезинфекция?</t>
  </si>
  <si>
    <t xml:space="preserve">Трябва ли да се изпълнява функцията дезинфекция?</t>
  </si>
  <si>
    <t xml:space="preserve">Кога трябва да стартира функцията дезинфекция?</t>
  </si>
  <si>
    <t xml:space="preserve">Каква е зададената температура за дезинфекция?</t>
  </si>
  <si>
    <t xml:space="preserve">Колко дълго трябва да се поддържа темп. на бойлера?</t>
  </si>
  <si>
    <t xml:space="preserve">Температура на стаята против замръзване</t>
  </si>
  <si>
    <t xml:space="preserve">Защ. помещ от замр.</t>
  </si>
  <si>
    <t xml:space="preserve">Регулиране на изместв. на измерената стайна температура</t>
  </si>
  <si>
    <t xml:space="preserve">Какво е нужното изместв. на измерената външна темп?</t>
  </si>
  <si>
    <t xml:space="preserve">Какъв тип излъчвател е свързан към основната зона за ТИВ?</t>
  </si>
  <si>
    <t xml:space="preserve">Какъв тип излъчвател е свързан към допълнителната ТИВ зона?</t>
  </si>
  <si>
    <t xml:space="preserve">[2-0E]</t>
  </si>
  <si>
    <t xml:space="preserve">Какъв е максимално позволеният ток през термопомпата?</t>
  </si>
  <si>
    <r>
      <rPr>
        <sz val="10"/>
        <rFont val="Arial"/>
        <family val="2"/>
      </rPr>
      <t xml:space="preserve">20~50 A, стъпка: 1 А
</t>
    </r>
    <r>
      <rPr>
        <b val="true"/>
        <sz val="10"/>
        <rFont val="Arial"/>
        <family val="2"/>
      </rPr>
      <t xml:space="preserve">50 A</t>
    </r>
  </si>
  <si>
    <t xml:space="preserve">Разрешено ли е автоматично рестартиране на модул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ва е максималната желана стайна темп. при отопление?</t>
  </si>
  <si>
    <t xml:space="preserve">Каква е минималната желана стайна темп. при отопление?</t>
  </si>
  <si>
    <t xml:space="preserve">Каква е максималната желана стайна темп. при охлаждане?</t>
  </si>
  <si>
    <t xml:space="preserve">Каква е минималната желана стайна темп. при охлаждане?</t>
  </si>
  <si>
    <t xml:space="preserve">[3-0A]</t>
  </si>
  <si>
    <t xml:space="preserve">[3-0B]</t>
  </si>
  <si>
    <t xml:space="preserve">[3-0C]</t>
  </si>
  <si>
    <t xml:space="preserve">[3-0D]</t>
  </si>
  <si>
    <t xml:space="preserve">В случай че е монтиран двузонов комплект, отблокирайте комплекта помпи и комплекта смесителни клапани</t>
  </si>
  <si>
    <t xml:space="preserve">Какъв е режимът на работа на РЗН?</t>
  </si>
  <si>
    <t xml:space="preserve">Кой електрически нагревател е с приоритет?</t>
  </si>
  <si>
    <t xml:space="preserve">Под каква външна темп. е позволено отопление?</t>
  </si>
  <si>
    <t xml:space="preserve">Разрешение за работа на допълнителния нагревател.</t>
  </si>
  <si>
    <t xml:space="preserve">[4-05]</t>
  </si>
  <si>
    <t xml:space="preserve">Какъв режим на огранич. на мощността е нужен на системата?</t>
  </si>
  <si>
    <t xml:space="preserve">Какъв тип ограничение на мощността е необходим?</t>
  </si>
  <si>
    <t xml:space="preserve">Конфигурация на резервния нагревател</t>
  </si>
  <si>
    <t xml:space="preserve">[4-0B]</t>
  </si>
  <si>
    <t xml:space="preserve">Хистерезис на автоматичното превключване между охлаждане/отопление.</t>
  </si>
  <si>
    <r>
      <rPr>
        <sz val="10"/>
        <rFont val="Arial"/>
        <family val="2"/>
      </rPr>
      <t xml:space="preserve">1~10°C, стъпка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Изместване на автоматичното превключване между охлаждане/отопление.</t>
  </si>
  <si>
    <r>
      <rPr>
        <sz val="10"/>
        <rFont val="Arial"/>
        <family val="2"/>
      </rPr>
      <t xml:space="preserve">1~10°C, стъпка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Равновесие: Деактивиране на резервен нагревател (или външен източник на топлина в случай на бивалентна система) над температурата на равновесие за отопление на пространството?</t>
  </si>
  <si>
    <t xml:space="preserve">Каква е равновесната температура за сградата?</t>
  </si>
  <si>
    <t xml:space="preserve">Приоритет на отопление на помещенията.</t>
  </si>
  <si>
    <t xml:space="preserve">Приоритетна температура за отопление на помещенията.</t>
  </si>
  <si>
    <t xml:space="preserve">Корекция на зададената точка за температурата на битовата гореща вода.</t>
  </si>
  <si>
    <t xml:space="preserve">Каква е исканата граница за ЦВ1?</t>
  </si>
  <si>
    <t xml:space="preserve">Каква е исканата граница за ЦВ2?</t>
  </si>
  <si>
    <t xml:space="preserve">Каква е исканата граница за ЦВ3?</t>
  </si>
  <si>
    <t xml:space="preserve">Каква е исканата граница ца ЦВ4?</t>
  </si>
  <si>
    <t xml:space="preserve">Напрежение на резервния нагревател</t>
  </si>
  <si>
    <t xml:space="preserve">[5-0E]</t>
  </si>
  <si>
    <t xml:space="preserve">Температурната разлика, определяща температурата на ВКЛ. на термопомпата.</t>
  </si>
  <si>
    <t xml:space="preserve">Температурната разлика, определяща температурата на ИЗКЛ. на термопомпата.</t>
  </si>
  <si>
    <t xml:space="preserve">Каква е мощността на допълнителния нагревател?</t>
  </si>
  <si>
    <t xml:space="preserve">Каква е мощността на резервн. нагревател стъпка 1?</t>
  </si>
  <si>
    <t xml:space="preserve">Каква е мощността на резервн. нагревател стъпка 2?</t>
  </si>
  <si>
    <t xml:space="preserve">[6-05]</t>
  </si>
  <si>
    <t xml:space="preserve">Хистерезис за запазване на топлина.</t>
  </si>
  <si>
    <r>
      <rPr>
        <sz val="10"/>
        <rFont val="Arial"/>
        <family val="2"/>
      </rPr>
      <t xml:space="preserve">0~40°C, стъпка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Какъв хистерезис ще се използва в режим на повторно подгряване?</t>
  </si>
  <si>
    <t xml:space="preserve">[6-09]</t>
  </si>
  <si>
    <t xml:space="preserve">Каква е желаната темп. на комфортно съхранение?</t>
  </si>
  <si>
    <t xml:space="preserve">Каква е желаната темп. на еко съхранение?</t>
  </si>
  <si>
    <t xml:space="preserve">Каква е желаната темп. на повторно подгряване?</t>
  </si>
  <si>
    <t xml:space="preserve">Какъв е желаният режим на задаване при БГВ?</t>
  </si>
  <si>
    <t xml:space="preserve">Каква е максималната зададена температура?</t>
  </si>
  <si>
    <t xml:space="preserve">[7-00]</t>
  </si>
  <si>
    <t xml:space="preserve">Температура на превишаване за допълнителния нагревател на битова гореща вода.</t>
  </si>
  <si>
    <r>
      <rPr>
        <sz val="10"/>
        <rFont val="Arial"/>
        <family val="2"/>
      </rPr>
      <t xml:space="preserve">0~4°C, стъпка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Хистерезис на допълнителния нагревател на битова гореща вода.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2°C</t>
    </r>
  </si>
  <si>
    <t xml:space="preserve">Колко са зоните на темп. на изходящата вода?</t>
  </si>
  <si>
    <t xml:space="preserve">[7-03]</t>
  </si>
  <si>
    <t xml:space="preserve">[7-04]</t>
  </si>
  <si>
    <t xml:space="preserve">ефективн. котела </t>
  </si>
  <si>
    <t xml:space="preserve">Принудително ИЗКЛ. на компресора</t>
  </si>
  <si>
    <t xml:space="preserve">[7-08]</t>
  </si>
  <si>
    <t xml:space="preserve">Активиране на функция за запазване на топлина</t>
  </si>
  <si>
    <t xml:space="preserve">0: Деактивирано (*3)
1: Активирано (*4)</t>
  </si>
  <si>
    <t xml:space="preserve">[7-09]</t>
  </si>
  <si>
    <t xml:space="preserve">Колко са минималните обороти на помпата по време отопляне на помещение и загряване на вода?</t>
  </si>
  <si>
    <r>
      <rPr>
        <sz val="10"/>
        <rFont val="Arial"/>
        <family val="2"/>
      </rPr>
      <t xml:space="preserve">20~95%, стъпка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Фиксирана помпа за допълнителна зона PWM в случай на монтиран двузонов комплект.</t>
  </si>
  <si>
    <r>
      <rPr>
        <sz val="10"/>
        <rFont val="Arial"/>
        <family val="2"/>
      </rPr>
      <t xml:space="preserve">20~95%, стъпка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Фиксирана помпа за основна зона PWM в случай на монтиран двузонов комплект.</t>
  </si>
  <si>
    <t xml:space="preserve">[7-0C]</t>
  </si>
  <si>
    <t xml:space="preserve">Необходимо време на смесителния клапан за завъртане от една страна на друга в случай на монтиран двузонов комплект.</t>
  </si>
  <si>
    <r>
      <rPr>
        <sz val="10"/>
        <rFont val="Arial"/>
        <family val="2"/>
      </rPr>
      <t xml:space="preserve">20~300 секунди, стъпка: 5 сек.
</t>
    </r>
    <r>
      <rPr>
        <b val="true"/>
        <sz val="10"/>
        <rFont val="Arial"/>
        <family val="2"/>
      </rPr>
      <t xml:space="preserve">125 секунди</t>
    </r>
  </si>
  <si>
    <t xml:space="preserve">Минимално време на работа за режим на битова гореща вода.</t>
  </si>
  <si>
    <t xml:space="preserve">Максимално време на работа за режим на битова гореща вода.</t>
  </si>
  <si>
    <t xml:space="preserve">Защитно време на повторен цикъл.</t>
  </si>
  <si>
    <t xml:space="preserve">Таймер за закъснение на допълнителния нагревател.</t>
  </si>
  <si>
    <t xml:space="preserve">Допълнително време на работа за максималното време на работа.</t>
  </si>
  <si>
    <t xml:space="preserve">Разрешавате ли модулиране на ТИВ за упр. на стайната темп.?</t>
  </si>
  <si>
    <t xml:space="preserve">Максимална модулация на температурата на изходящата вода.</t>
  </si>
  <si>
    <t xml:space="preserve">[8-07]</t>
  </si>
  <si>
    <t xml:space="preserve">Каква е желаната комфортна основ. ТИВ при охлаждане?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Каква е желаната еко основ. ТИВ при охлаждане?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Каква е желаната комфортна основ. ТИВ при отопление?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Каква е желаната еко основ. ТИВ при отопление?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ва е максималната желана ТИВ за осн. зона при отопление?</t>
  </si>
  <si>
    <t xml:space="preserve">Каква е минималната желана ТИВ за осн. зона при отопление?</t>
  </si>
  <si>
    <t xml:space="preserve">Каква е максималната желана ТИВ за осн. зона при охлаждане?</t>
  </si>
  <si>
    <t xml:space="preserve">Каква е минималната желана ТИВ за осн. зона при охлаждане?</t>
  </si>
  <si>
    <t xml:space="preserve">Температура на превишаване на температурата на изходящата вода.</t>
  </si>
  <si>
    <t xml:space="preserve">Каква е минималната желана ТИВ за доп. зона при отопление?</t>
  </si>
  <si>
    <t xml:space="preserve">Каква е максималната желана ТИВ за доп. зона при отопление?</t>
  </si>
  <si>
    <t xml:space="preserve">Каква е минималната желана ТИВ за доп. зона при охлаждане?</t>
  </si>
  <si>
    <t xml:space="preserve">Каква е максималната желана ТИВ за доп. зона при охлаждане?</t>
  </si>
  <si>
    <t xml:space="preserve">[9-09]</t>
  </si>
  <si>
    <t xml:space="preserve">Какво е допустимата граница на ТИВ при стартиране на охлаждане?</t>
  </si>
  <si>
    <r>
      <rPr>
        <sz val="10"/>
        <rFont val="Arial"/>
        <family val="2"/>
      </rPr>
      <t xml:space="preserve">1~18°C, стъпка: 1°C
</t>
    </r>
    <r>
      <rPr>
        <b val="true"/>
        <sz val="10"/>
        <rFont val="Arial"/>
        <family val="2"/>
      </rPr>
      <t xml:space="preserve">18°C</t>
    </r>
  </si>
  <si>
    <t xml:space="preserve">Каква е буферната стайна температура при отопление?</t>
  </si>
  <si>
    <t xml:space="preserve">Каква е буферната стайна температура при охлаждане?</t>
  </si>
  <si>
    <t xml:space="preserve">[9-0C]</t>
  </si>
  <si>
    <t xml:space="preserve">Хистерезис на стайната температура.</t>
  </si>
  <si>
    <r>
      <rPr>
        <sz val="10"/>
        <rFont val="Arial"/>
        <family val="2"/>
      </rPr>
      <t xml:space="preserve">1~6°C, стъпка: 0,5°C
</t>
    </r>
    <r>
      <rPr>
        <b val="true"/>
        <sz val="10"/>
        <rFont val="Arial"/>
        <family val="2"/>
      </rPr>
      <t xml:space="preserve">1°C</t>
    </r>
  </si>
  <si>
    <t xml:space="preserve">Ограничение на скоростта на помпата</t>
  </si>
  <si>
    <t xml:space="preserve">[9-0E]</t>
  </si>
  <si>
    <t xml:space="preserve">[C-00]</t>
  </si>
  <si>
    <t xml:space="preserve">Приоритет на загряването на битова вода.</t>
  </si>
  <si>
    <r>
      <rPr>
        <sz val="10"/>
        <rFont val="Arial"/>
        <family val="2"/>
      </rPr>
      <t xml:space="preserve">0: Соларен приоритет
</t>
    </r>
    <r>
      <rPr>
        <b val="true"/>
        <sz val="10"/>
        <rFont val="Arial"/>
        <family val="2"/>
      </rPr>
      <t xml:space="preserve">1: Приоритет на термопомпата</t>
    </r>
  </si>
  <si>
    <t xml:space="preserve">[C-01]</t>
  </si>
  <si>
    <t xml:space="preserve">Има ли свързан външен резервен топлинен източник?</t>
  </si>
  <si>
    <t xml:space="preserve">Температура на бивалентно активиране.</t>
  </si>
  <si>
    <t xml:space="preserve">Температура на бивалентен хистерезис.</t>
  </si>
  <si>
    <t xml:space="preserve">Какъв е типът контакт за термо заявката за осн. зона?</t>
  </si>
  <si>
    <t xml:space="preserve">Какъв е типът контакт за термо заявката за допълн. зона?</t>
  </si>
  <si>
    <t xml:space="preserve">Какъв е методът за управление в режим работа в помещ?</t>
  </si>
  <si>
    <t xml:space="preserve">Какъв тип външен датчик е монтиран?</t>
  </si>
  <si>
    <t xml:space="preserve">Какъв е нужният тип контакт на изхода на алармата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ои нагрев. са разрешени, ако захр. пр. тарифа kWh е прек?</t>
  </si>
  <si>
    <t xml:space="preserve">Тип инст. контакт за захр. по преф. тарифа за kWh?</t>
  </si>
  <si>
    <t xml:space="preserve">Какъв тип помпа за БГВ е монтирана?</t>
  </si>
  <si>
    <t xml:space="preserve">Компенсация на температурата на изходящата вода около 0C.</t>
  </si>
  <si>
    <t xml:space="preserve">[D-04]</t>
  </si>
  <si>
    <t xml:space="preserve">Свързана ли е печатна платка за огран. на консум. мощност?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Упр. конс. мощ.</t>
    </r>
  </si>
  <si>
    <t xml:space="preserve">Разреш. работа на помпата, ако захр. пр. тарифа kWh е прек?</t>
  </si>
  <si>
    <t xml:space="preserve">Свързан ли е соларен комплект?</t>
  </si>
  <si>
    <t xml:space="preserve">Използва ли се външ. kWh уред за измерване на мощността?</t>
  </si>
  <si>
    <t xml:space="preserve">Използва ли се външ. kWh уред за измерване на мощността, измервателен kWh уред за смарт мрежата или газомер за хибридния модул?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
6: 100 импулса/kWh (измервател ФВ)
7: 1000 импулса/kWh (измервател ФВ)
8: 1 импулс/m³ (газомер)
9: 10 импулс/m³ (газомер)
10: 100 импулс/m³ (газомер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ъв тип модул е монтира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НТ сплит</t>
    </r>
  </si>
  <si>
    <t xml:space="preserve">[E-01]</t>
  </si>
  <si>
    <t xml:space="preserve">Какъв тип компресор е монтиран?</t>
  </si>
  <si>
    <t xml:space="preserve">Какъв тип е софтуерът за вътрешното тяло?</t>
  </si>
  <si>
    <t xml:space="preserve">Какъв е броят стъпки на резервния нагревател?</t>
  </si>
  <si>
    <t xml:space="preserve">[E-04]</t>
  </si>
  <si>
    <t xml:space="preserve">Външното тяло има ли налична енергоспест. функция?</t>
  </si>
  <si>
    <t xml:space="preserve">[E-05]</t>
  </si>
  <si>
    <t xml:space="preserve">Може ли системата да осигури битова гореща вода?</t>
  </si>
  <si>
    <t xml:space="preserve">0: Не (*3)
1: Да (*4)</t>
  </si>
  <si>
    <t xml:space="preserve">[E-06]</t>
  </si>
  <si>
    <t xml:space="preserve">[E-07]</t>
  </si>
  <si>
    <t xml:space="preserve">Какъв тип бойлер за БГВ е монтиран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малък обем (*3)
1: Вграден (*4)
</t>
    </r>
    <r>
      <rPr>
        <sz val="10"/>
        <rFont val="Arial"/>
        <family val="2"/>
      </rPr>
      <t xml:space="preserve">3: EKHWS/E, голям обем (*3)
5: EKHWP/HYC (*3)
7: Допълнителен бойлер, малка бобина (*3)
8: Допълнителен бойлер, голяма бобина (*3)</t>
    </r>
  </si>
  <si>
    <t xml:space="preserve">Енергоспестяваща функция за външното тяло.</t>
  </si>
  <si>
    <t xml:space="preserve">[E-09]</t>
  </si>
  <si>
    <t xml:space="preserve">[E-0B]</t>
  </si>
  <si>
    <t xml:space="preserve">Монтиран ли е двузонов комплект?</t>
  </si>
  <si>
    <r>
      <rPr>
        <b val="true"/>
        <sz val="10"/>
        <rFont val="Arial"/>
        <family val="2"/>
      </rPr>
      <t xml:space="preserve">0: НЕ е инсталиран
</t>
    </r>
    <r>
      <rPr>
        <sz val="10"/>
        <rFont val="Arial"/>
        <family val="2"/>
      </rPr>
      <t xml:space="preserve">1: -
2: Монтиран двузонов комплект</t>
    </r>
  </si>
  <si>
    <t xml:space="preserve">[E-0C]</t>
  </si>
  <si>
    <t xml:space="preserve">Какъв тип двузонова система е монтирана?</t>
  </si>
  <si>
    <r>
      <rPr>
        <b val="true"/>
        <sz val="10"/>
        <rFont val="Arial"/>
        <family val="2"/>
      </rPr>
      <t xml:space="preserve">0: Без хидравличен сепаратор / без директна помпа
</t>
    </r>
    <r>
      <rPr>
        <sz val="10"/>
        <rFont val="Arial"/>
        <family val="2"/>
      </rPr>
      <t xml:space="preserve">1: С хидравличен сепаратор / без директна помпа
2: С хидравличен сепаратор / с директна помпа</t>
    </r>
  </si>
  <si>
    <t xml:space="preserve">Заредена ли е системата с гликол?</t>
  </si>
  <si>
    <t xml:space="preserve">[E-0E]</t>
  </si>
  <si>
    <t xml:space="preserve">Работата на помпата е разрешена извън диапазона.</t>
  </si>
  <si>
    <t xml:space="preserve">Над каква външна темп. е позволено охлаждане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Работа на помпата по време на нарушение на циркулацията.</t>
  </si>
  <si>
    <t xml:space="preserve">[F-0A]</t>
  </si>
  <si>
    <t xml:space="preserve">Затваряне на спирателния вентил по време на термо ИЗКЛ?</t>
  </si>
  <si>
    <t xml:space="preserve">Затваряне на спирателния вентил по време на охлаждане?</t>
  </si>
  <si>
    <t xml:space="preserve">Какъв е режимът на работа на помпата?</t>
  </si>
  <si>
    <t xml:space="preserve">Настройки на двузонов комплект</t>
  </si>
  <si>
    <t xml:space="preserve">9.P.1</t>
  </si>
  <si>
    <t xml:space="preserve">Монтиран двузонов комплект</t>
  </si>
  <si>
    <t xml:space="preserve">9.P.2</t>
  </si>
  <si>
    <t xml:space="preserve">Двузонов тип система</t>
  </si>
  <si>
    <t xml:space="preserve">9.P.3</t>
  </si>
  <si>
    <t xml:space="preserve">Фиксирана помпа за допълнителна зона PWM</t>
  </si>
  <si>
    <t xml:space="preserve">9.P.4</t>
  </si>
  <si>
    <t xml:space="preserve">Фиксирана помпа за основна зона PWM</t>
  </si>
  <si>
    <t xml:space="preserve">9.P.5</t>
  </si>
  <si>
    <t xml:space="preserve">Време на завъртане на смесителния клапан</t>
  </si>
  <si>
    <r>
      <rPr>
        <sz val="10"/>
        <rFont val="Arial"/>
        <family val="2"/>
      </rPr>
      <t xml:space="preserve">20~300 сек., стъпка: 5 сек.
</t>
    </r>
    <r>
      <rPr>
        <b val="true"/>
        <sz val="10"/>
        <rFont val="Arial"/>
        <family val="2"/>
      </rPr>
      <t xml:space="preserve">125 сек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30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39.6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76.5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38.25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38.25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38.2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38.25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38.25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38.25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79.2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51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38.25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38.25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38.25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38.25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38.25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42" hidden="false" customHeight="tru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39.6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105.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79.2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38.25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38.25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38.2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38.25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38.25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38.25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79.2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38.25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38.25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38.25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38.25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38.25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38.25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75" hidden="false" customHeight="tru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tru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105.6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52.8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2.75" hidden="false" customHeight="tru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38.25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38.25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38.25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38.25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38.25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38.25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38.25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38.25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38.2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38.25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38.25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38.25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52.8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105.6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42.75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671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61" customFormat="true" ht="26.4" hidden="false" customHeight="false" outlineLevel="0" collapsed="false">
      <c r="A347" s="56" t="s">
        <v>578</v>
      </c>
      <c r="B347" s="56" t="s">
        <v>672</v>
      </c>
      <c r="C347" s="57" t="s">
        <v>673</v>
      </c>
      <c r="D347" s="58"/>
      <c r="E347" s="59" t="s">
        <v>526</v>
      </c>
      <c r="F347" s="60" t="s">
        <v>674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5</v>
      </c>
      <c r="C348" s="29" t="s">
        <v>676</v>
      </c>
      <c r="D348" s="29"/>
      <c r="E348" s="29" t="s">
        <v>44</v>
      </c>
      <c r="F348" s="29" t="s">
        <v>677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8</v>
      </c>
      <c r="C349" s="29" t="s">
        <v>679</v>
      </c>
      <c r="D349" s="29"/>
      <c r="E349" s="29" t="s">
        <v>44</v>
      </c>
      <c r="F349" s="29" t="s">
        <v>680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1</v>
      </c>
      <c r="C350" s="29" t="s">
        <v>682</v>
      </c>
      <c r="D350" s="29"/>
      <c r="E350" s="29" t="s">
        <v>44</v>
      </c>
      <c r="F350" s="29" t="s">
        <v>680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3</v>
      </c>
      <c r="C351" s="29" t="s">
        <v>684</v>
      </c>
      <c r="D351" s="29"/>
      <c r="E351" s="29" t="s">
        <v>44</v>
      </c>
      <c r="F351" s="29" t="s">
        <v>685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6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7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8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9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90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1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2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3</v>
      </c>
      <c r="C359" s="29" t="s">
        <v>694</v>
      </c>
      <c r="D359" s="29"/>
      <c r="E359" s="29" t="s">
        <v>44</v>
      </c>
      <c r="F359" s="29" t="s">
        <v>695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6</v>
      </c>
      <c r="C360" s="29" t="s">
        <v>697</v>
      </c>
      <c r="D360" s="29"/>
      <c r="E360" s="29" t="s">
        <v>44</v>
      </c>
      <c r="F360" s="29" t="s">
        <v>698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9</v>
      </c>
      <c r="C361" s="29" t="s">
        <v>700</v>
      </c>
      <c r="D361" s="29"/>
      <c r="E361" s="29" t="s">
        <v>44</v>
      </c>
      <c r="F361" s="29" t="s">
        <v>701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2</v>
      </c>
      <c r="C362" s="29" t="s">
        <v>703</v>
      </c>
      <c r="D362" s="29"/>
      <c r="E362" s="29" t="s">
        <v>44</v>
      </c>
      <c r="F362" s="29" t="s">
        <v>704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5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6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7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8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9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10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1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2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3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4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5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6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7</v>
      </c>
      <c r="C375" s="29" t="s">
        <v>718</v>
      </c>
      <c r="D375" s="29"/>
      <c r="E375" s="29" t="s">
        <v>44</v>
      </c>
      <c r="F375" s="29" t="s">
        <v>719</v>
      </c>
      <c r="G375" s="30"/>
      <c r="H375" s="31"/>
    </row>
    <row r="376" s="62" customFormat="true" ht="26.4" hidden="false" customHeight="true" outlineLevel="0" collapsed="false">
      <c r="A376" s="28" t="s">
        <v>578</v>
      </c>
      <c r="B376" s="28" t="s">
        <v>75</v>
      </c>
      <c r="C376" s="29" t="s">
        <v>720</v>
      </c>
      <c r="D376" s="29"/>
      <c r="E376" s="29" t="s">
        <v>44</v>
      </c>
      <c r="F376" s="29" t="s">
        <v>77</v>
      </c>
      <c r="G376" s="30"/>
      <c r="H376" s="30"/>
    </row>
    <row r="377" s="62" customFormat="true" ht="27" hidden="false" customHeight="true" outlineLevel="0" collapsed="false">
      <c r="A377" s="28" t="s">
        <v>578</v>
      </c>
      <c r="B377" s="28" t="s">
        <v>79</v>
      </c>
      <c r="C377" s="29" t="s">
        <v>721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2</v>
      </c>
      <c r="C378" s="29" t="s">
        <v>723</v>
      </c>
      <c r="D378" s="29"/>
      <c r="E378" s="29" t="s">
        <v>44</v>
      </c>
      <c r="F378" s="29" t="s">
        <v>724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5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6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7</v>
      </c>
      <c r="C381" s="29" t="s">
        <v>728</v>
      </c>
      <c r="D381" s="29"/>
      <c r="E381" s="29" t="s">
        <v>44</v>
      </c>
      <c r="F381" s="29" t="s">
        <v>729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30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1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2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3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4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5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6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7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8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9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40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1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2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3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4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5</v>
      </c>
      <c r="D397" s="29"/>
      <c r="E397" s="29" t="s">
        <v>44</v>
      </c>
      <c r="F397" s="37" t="s">
        <v>482</v>
      </c>
      <c r="G397" s="30"/>
      <c r="H397" s="31"/>
    </row>
    <row r="398" customFormat="false" ht="67.5" hidden="false" customHeight="true" outlineLevel="0" collapsed="false">
      <c r="A398" s="28" t="s">
        <v>578</v>
      </c>
      <c r="B398" s="28" t="s">
        <v>402</v>
      </c>
      <c r="C398" s="29" t="s">
        <v>746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7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8</v>
      </c>
      <c r="C400" s="29" t="s">
        <v>749</v>
      </c>
      <c r="D400" s="29"/>
      <c r="E400" s="29" t="s">
        <v>44</v>
      </c>
      <c r="F400" s="37" t="s">
        <v>750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1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2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3</v>
      </c>
      <c r="D403" s="29"/>
      <c r="E403" s="29" t="s">
        <v>44</v>
      </c>
      <c r="F403" s="37" t="s">
        <v>535</v>
      </c>
      <c r="G403" s="30"/>
      <c r="H403" s="31"/>
    </row>
    <row r="404" customFormat="false" ht="142.5" hidden="false" customHeight="true" outlineLevel="0" collapsed="false">
      <c r="A404" s="28" t="s">
        <v>578</v>
      </c>
      <c r="B404" s="28" t="s">
        <v>537</v>
      </c>
      <c r="C404" s="29" t="s">
        <v>754</v>
      </c>
      <c r="D404" s="29"/>
      <c r="E404" s="29" t="s">
        <v>44</v>
      </c>
      <c r="F404" s="37" t="s">
        <v>755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6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7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8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9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60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1</v>
      </c>
      <c r="C410" s="29" t="s">
        <v>762</v>
      </c>
      <c r="D410" s="29"/>
      <c r="E410" s="29" t="s">
        <v>192</v>
      </c>
      <c r="F410" s="29" t="s">
        <v>763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4</v>
      </c>
      <c r="C411" s="29" t="s">
        <v>765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6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7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8</v>
      </c>
      <c r="C414" s="29" t="s">
        <v>769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70</v>
      </c>
      <c r="C415" s="29" t="s">
        <v>771</v>
      </c>
      <c r="D415" s="29"/>
      <c r="E415" s="29" t="s">
        <v>44</v>
      </c>
      <c r="F415" s="37" t="s">
        <v>772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3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8</v>
      </c>
      <c r="B417" s="28" t="s">
        <v>774</v>
      </c>
      <c r="C417" s="29" t="s">
        <v>775</v>
      </c>
      <c r="D417" s="29"/>
      <c r="E417" s="29" t="s">
        <v>44</v>
      </c>
      <c r="F417" s="29" t="s">
        <v>776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7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8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9</v>
      </c>
      <c r="C420" s="29" t="s">
        <v>780</v>
      </c>
      <c r="D420" s="29"/>
      <c r="E420" s="29" t="s">
        <v>44</v>
      </c>
      <c r="F420" s="37" t="s">
        <v>781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2</v>
      </c>
      <c r="C421" s="29" t="s">
        <v>783</v>
      </c>
      <c r="D421" s="29"/>
      <c r="E421" s="29" t="s">
        <v>44</v>
      </c>
      <c r="F421" s="37" t="s">
        <v>784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5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6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7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8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9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90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1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2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3</v>
      </c>
      <c r="C430" s="29" t="s">
        <v>794</v>
      </c>
      <c r="D430" s="29"/>
      <c r="E430" s="39" t="s">
        <v>44</v>
      </c>
      <c r="F430" s="63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5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6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7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8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9</v>
      </c>
      <c r="B435" s="21"/>
      <c r="C435" s="21"/>
      <c r="D435" s="22"/>
      <c r="E435" s="22"/>
      <c r="F435" s="23"/>
      <c r="G435" s="24"/>
      <c r="H435" s="25"/>
    </row>
    <row r="436" s="66" customFormat="true" ht="39.6" hidden="false" customHeight="false" outlineLevel="0" collapsed="false">
      <c r="A436" s="28" t="s">
        <v>800</v>
      </c>
      <c r="B436" s="28" t="s">
        <v>779</v>
      </c>
      <c r="C436" s="64" t="s">
        <v>801</v>
      </c>
      <c r="D436" s="64"/>
      <c r="E436" s="29" t="s">
        <v>44</v>
      </c>
      <c r="F436" s="37" t="s">
        <v>781</v>
      </c>
      <c r="G436" s="65"/>
      <c r="H436" s="65"/>
    </row>
    <row r="437" s="66" customFormat="true" ht="79.5" hidden="false" customHeight="true" outlineLevel="0" collapsed="false">
      <c r="A437" s="28" t="s">
        <v>802</v>
      </c>
      <c r="B437" s="64" t="s">
        <v>782</v>
      </c>
      <c r="C437" s="64" t="s">
        <v>803</v>
      </c>
      <c r="D437" s="64"/>
      <c r="E437" s="64" t="s">
        <v>44</v>
      </c>
      <c r="F437" s="37" t="s">
        <v>784</v>
      </c>
      <c r="G437" s="65"/>
      <c r="H437" s="65"/>
    </row>
    <row r="438" s="66" customFormat="true" ht="26.4" hidden="false" customHeight="false" outlineLevel="0" collapsed="false">
      <c r="A438" s="28" t="s">
        <v>804</v>
      </c>
      <c r="B438" s="64" t="s">
        <v>678</v>
      </c>
      <c r="C438" s="64" t="s">
        <v>805</v>
      </c>
      <c r="D438" s="64"/>
      <c r="E438" s="64" t="s">
        <v>44</v>
      </c>
      <c r="F438" s="29" t="s">
        <v>680</v>
      </c>
      <c r="G438" s="65"/>
      <c r="H438" s="65"/>
    </row>
    <row r="439" s="66" customFormat="true" ht="26.4" hidden="false" customHeight="false" outlineLevel="0" collapsed="false">
      <c r="A439" s="28" t="s">
        <v>806</v>
      </c>
      <c r="B439" s="64" t="s">
        <v>681</v>
      </c>
      <c r="C439" s="64" t="s">
        <v>807</v>
      </c>
      <c r="D439" s="64"/>
      <c r="E439" s="64" t="s">
        <v>44</v>
      </c>
      <c r="F439" s="29" t="s">
        <v>680</v>
      </c>
      <c r="G439" s="65"/>
      <c r="H439" s="65"/>
    </row>
    <row r="440" s="66" customFormat="true" ht="26.4" hidden="false" customHeight="false" outlineLevel="0" collapsed="false">
      <c r="A440" s="28" t="s">
        <v>808</v>
      </c>
      <c r="B440" s="64" t="s">
        <v>683</v>
      </c>
      <c r="C440" s="64" t="s">
        <v>809</v>
      </c>
      <c r="D440" s="64"/>
      <c r="E440" s="64" t="s">
        <v>44</v>
      </c>
      <c r="F440" s="29" t="s">
        <v>810</v>
      </c>
      <c r="G440" s="65"/>
      <c r="H440" s="65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3T13:32:21Z</cp:lastPrinted>
  <dcterms:modified xsi:type="dcterms:W3CDTF">2023-06-01T06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