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3">
  <si>
    <t xml:space="preserve">Таблиця місцевих налаштувань</t>
  </si>
  <si>
    <t xml:space="preserve">Застосовні внутрішні блоки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Примітки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Задано установником замість значення за замовчуванням</t>
  </si>
  <si>
    <t xml:space="preserve">Навігація</t>
  </si>
  <si>
    <t xml:space="preserve">Місцевий код</t>
  </si>
  <si>
    <t xml:space="preserve">Назва настройки</t>
  </si>
  <si>
    <r>
      <rPr>
        <sz val="10"/>
        <color rgb="FFFFFFFF"/>
        <rFont val="Arial"/>
        <family val="2"/>
      </rPr>
      <t xml:space="preserve">Діапазон, крок
</t>
    </r>
    <r>
      <rPr>
        <b val="true"/>
        <sz val="10"/>
        <color rgb="FFFFFFFF"/>
        <rFont val="Arial"/>
        <family val="2"/>
      </rPr>
      <t xml:space="preserve">Значення за замовчуванням</t>
    </r>
  </si>
  <si>
    <t xml:space="preserve">Дата</t>
  </si>
  <si>
    <t xml:space="preserve">Значення</t>
  </si>
  <si>
    <t xml:space="preserve">Приміщення </t>
  </si>
  <si>
    <t xml:space="preserve">└─</t>
  </si>
  <si>
    <t xml:space="preserve">Захист від заморожування </t>
  </si>
  <si>
    <t xml:space="preserve">1.4.1</t>
  </si>
  <si>
    <t xml:space="preserve">[2-06]</t>
  </si>
  <si>
    <t xml:space="preserve">Активація </t>
  </si>
  <si>
    <t xml:space="preserve">R/W</t>
  </si>
  <si>
    <r>
      <rPr>
        <sz val="10"/>
        <rFont val="Arial"/>
        <family val="2"/>
      </rPr>
      <t xml:space="preserve">0: Вимкнено
</t>
    </r>
    <r>
      <rPr>
        <b val="true"/>
        <sz val="10"/>
        <rFont val="Arial"/>
        <family val="2"/>
      </rPr>
      <t xml:space="preserve">1: Увімкнено</t>
    </r>
  </si>
  <si>
    <t xml:space="preserve">1.4.2</t>
  </si>
  <si>
    <t xml:space="preserve">[2-05]</t>
  </si>
  <si>
    <t xml:space="preserve">Задане значення температури в приміщенні </t>
  </si>
  <si>
    <r>
      <rPr>
        <sz val="10"/>
        <rFont val="Arial"/>
        <family val="2"/>
      </rPr>
      <t xml:space="preserve">4~16°C, крок: 1°C
</t>
    </r>
    <r>
      <rPr>
        <b val="true"/>
        <sz val="10"/>
        <rFont val="Arial"/>
        <family val="2"/>
      </rPr>
      <t xml:space="preserve">12°C</t>
    </r>
  </si>
  <si>
    <t xml:space="preserve">Діапазон заданих значень </t>
  </si>
  <si>
    <t xml:space="preserve">1.5.1</t>
  </si>
  <si>
    <t xml:space="preserve">[3-07]</t>
  </si>
  <si>
    <t xml:space="preserve">Мінімальна температура нагріву </t>
  </si>
  <si>
    <r>
      <rPr>
        <sz val="10"/>
        <rFont val="Arial"/>
        <family val="2"/>
      </rPr>
      <t xml:space="preserve">12~18°C, крок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альна температура нагріву </t>
  </si>
  <si>
    <r>
      <rPr>
        <sz val="10"/>
        <rFont val="Arial"/>
        <family val="2"/>
      </rPr>
      <t xml:space="preserve">18~30°C, крок: 1°C
</t>
    </r>
    <r>
      <rPr>
        <b val="true"/>
        <sz val="10"/>
        <rFont val="Arial"/>
        <family val="2"/>
      </rPr>
      <t xml:space="preserve">30°C</t>
    </r>
  </si>
  <si>
    <t xml:space="preserve">Приміщення</t>
  </si>
  <si>
    <t xml:space="preserve">1.6</t>
  </si>
  <si>
    <t xml:space="preserve">[2-09]</t>
  </si>
  <si>
    <t xml:space="preserve">Зміщення кімнатного датчика </t>
  </si>
  <si>
    <r>
      <rPr>
        <sz val="10"/>
        <rFont val="Arial"/>
        <family val="2"/>
      </rPr>
      <t xml:space="preserve">-5~5°C, крок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Зміщення кімнатного датчика</t>
  </si>
  <si>
    <t xml:space="preserve">Уставка комфорту в приміщенні</t>
  </si>
  <si>
    <t xml:space="preserve">1.9.1</t>
  </si>
  <si>
    <t xml:space="preserve">[9-0A]</t>
  </si>
  <si>
    <t xml:space="preserve">Уставка комфорту при обігріві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крок: 0,5°C
</t>
    </r>
    <r>
      <rPr>
        <b val="true"/>
        <sz val="10"/>
        <rFont val="Arial"/>
        <family val="2"/>
      </rPr>
      <t xml:space="preserve">23°C</t>
    </r>
  </si>
  <si>
    <t xml:space="preserve">Головна зона </t>
  </si>
  <si>
    <t xml:space="preserve">2.4</t>
  </si>
  <si>
    <t xml:space="preserve">Режим установки </t>
  </si>
  <si>
    <r>
      <rPr>
        <sz val="10"/>
        <rFont val="Arial"/>
        <family val="2"/>
      </rPr>
      <t xml:space="preserve">0: Фіксований
</t>
    </r>
    <r>
      <rPr>
        <b val="true"/>
        <sz val="10"/>
        <rFont val="Arial"/>
        <family val="2"/>
      </rPr>
      <t xml:space="preserve">2: Залежить від погоди</t>
    </r>
  </si>
  <si>
    <t xml:space="preserve">Графік метеозалежності нагріву </t>
  </si>
  <si>
    <t xml:space="preserve">2.5</t>
  </si>
  <si>
    <t xml:space="preserve">[1-00]</t>
  </si>
  <si>
    <t xml:space="preserve">Низька температура оточуючого середовища для графіка метеозалежності нагріву головної зони температури води на виході.</t>
  </si>
  <si>
    <r>
      <rPr>
        <sz val="10"/>
        <rFont val="Arial"/>
        <family val="2"/>
      </rPr>
      <t xml:space="preserve">-40~5°C, крок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исока температура оточуючого середовища для графіка метеозалежності нагріву головної зони температури води на виході.</t>
  </si>
  <si>
    <r>
      <rPr>
        <sz val="10"/>
        <rFont val="Arial"/>
        <family val="2"/>
      </rPr>
      <t xml:space="preserve">10~25°C, крок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Значення води на виході для низької температури оточуючого середовища для графіка метеозалежності нагріву головної зони температури води на виході.</t>
  </si>
  <si>
    <r>
      <rPr>
        <sz val="10"/>
        <rFont val="Arial"/>
        <family val="2"/>
      </rPr>
      <t xml:space="preserve">[9-01]~[9-00], крок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Значення води на виході для високої температури оточуючого середовища для графіка метеозалежності нагріву головної зони температури води на виході.</t>
  </si>
  <si>
    <r>
      <rPr>
        <sz val="10"/>
        <rFont val="Arial"/>
        <family val="2"/>
      </rPr>
      <t xml:space="preserve">[9-01]~мін.(45, [9-00])°C, крок: 1°C
</t>
    </r>
    <r>
      <rPr>
        <b val="true"/>
        <sz val="10"/>
        <rFont val="Arial"/>
        <family val="2"/>
      </rPr>
      <t xml:space="preserve">25°C</t>
    </r>
  </si>
  <si>
    <t xml:space="preserve">Головна зона</t>
  </si>
  <si>
    <t xml:space="preserve">2.7</t>
  </si>
  <si>
    <t xml:space="preserve">[2-0C]</t>
  </si>
  <si>
    <t xml:space="preserve">Тип випромінювача </t>
  </si>
  <si>
    <r>
      <rPr>
        <b val="true"/>
        <sz val="10"/>
        <rFont val="Arial"/>
        <family val="2"/>
      </rPr>
      <t xml:space="preserve">0: Підігрів підлоги
</t>
    </r>
    <r>
      <rPr>
        <sz val="10"/>
        <rFont val="Arial"/>
        <family val="2"/>
      </rPr>
      <t xml:space="preserve">1: Фанкойл
2: Раді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крок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крок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крок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Метод управління </t>
  </si>
  <si>
    <r>
      <rPr>
        <b val="true"/>
        <sz val="10"/>
        <rFont val="Arial"/>
        <family val="2"/>
      </rPr>
      <t xml:space="preserve">0: Управління на основі температури води на виході
</t>
    </r>
    <r>
      <rPr>
        <sz val="10"/>
        <rFont val="Arial"/>
        <family val="2"/>
      </rPr>
      <t xml:space="preserve">1: Управління зовнішнім кімнатним термостатом
2: Управління кімнатним термостатом</t>
    </r>
  </si>
  <si>
    <t xml:space="preserve">2.A</t>
  </si>
  <si>
    <t xml:space="preserve">[C-05]</t>
  </si>
  <si>
    <t xml:space="preserve">Тип термостата </t>
  </si>
  <si>
    <r>
      <rPr>
        <sz val="10"/>
        <rFont val="Arial"/>
        <family val="2"/>
      </rPr>
      <t xml:space="preserve">0: -
1: 1 контакт 
</t>
    </r>
    <r>
      <rPr>
        <b val="true"/>
        <sz val="10"/>
        <rFont val="Arial"/>
        <family val="2"/>
      </rPr>
      <t xml:space="preserve">2: 2 контакт</t>
    </r>
  </si>
  <si>
    <t xml:space="preserve">Різниця температур </t>
  </si>
  <si>
    <t xml:space="preserve">2.B.1</t>
  </si>
  <si>
    <t xml:space="preserve">[1-0B]</t>
  </si>
  <si>
    <t xml:space="preserve">Різниця температур при нагріві </t>
  </si>
  <si>
    <r>
      <rPr>
        <sz val="10"/>
        <rFont val="Arial"/>
        <family val="2"/>
      </rPr>
      <t xml:space="preserve">3~10°C, крок: 1°C
</t>
    </r>
    <r>
      <rPr>
        <b val="true"/>
        <sz val="10"/>
        <rFont val="Arial"/>
        <family val="2"/>
      </rPr>
      <t xml:space="preserve">5°C</t>
    </r>
  </si>
  <si>
    <t xml:space="preserve">Модуляція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Так</t>
    </r>
  </si>
  <si>
    <t xml:space="preserve">2.C.2</t>
  </si>
  <si>
    <t xml:space="preserve">[8-06]</t>
  </si>
  <si>
    <t xml:space="preserve">Максимальна модуляція </t>
  </si>
  <si>
    <r>
      <rPr>
        <sz val="10"/>
        <rFont val="Arial"/>
        <family val="2"/>
      </rPr>
      <t xml:space="preserve">0~10°C, крок: 1°C
</t>
    </r>
    <r>
      <rPr>
        <b val="true"/>
        <sz val="10"/>
        <rFont val="Arial"/>
        <family val="2"/>
      </rPr>
      <t xml:space="preserve">5°C</t>
    </r>
  </si>
  <si>
    <t xml:space="preserve">Відсічний клапан </t>
  </si>
  <si>
    <t xml:space="preserve">2.D.1</t>
  </si>
  <si>
    <t xml:space="preserve">[F-0B]</t>
  </si>
  <si>
    <t xml:space="preserve">При нагріві </t>
  </si>
  <si>
    <t xml:space="preserve">Додаткова зона </t>
  </si>
  <si>
    <t xml:space="preserve">3.4</t>
  </si>
  <si>
    <t xml:space="preserve">3.5</t>
  </si>
  <si>
    <t xml:space="preserve">[0-00]</t>
  </si>
  <si>
    <t xml:space="preserve">Значення води на виході для високої температури оточуючого середовища для графіка метеозалежності нагріву додаткової зони температури води на виході.</t>
  </si>
  <si>
    <r>
      <rPr>
        <sz val="10"/>
        <rFont val="Arial"/>
        <family val="2"/>
      </rPr>
      <t xml:space="preserve">[9-05]~хв.(45,[9-06])°C, крок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Значення води на виході для низької температури оточуючого середовища для графіка метеозалежності нагріву додаткової зони температури води на виході.</t>
  </si>
  <si>
    <r>
      <rPr>
        <sz val="10"/>
        <rFont val="Arial"/>
        <family val="2"/>
      </rPr>
      <t xml:space="preserve">[9-05]~[9-06]°C, крок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Висока температура оточуючого середовища для графіка метеозалежності нагріву додаткової зони температури води на виході.</t>
  </si>
  <si>
    <t xml:space="preserve">[0-03]</t>
  </si>
  <si>
    <t xml:space="preserve">Низька температура оточуючого середовища для графіка метеозалежності нагріву додаткової зони температури води на виході.</t>
  </si>
  <si>
    <t xml:space="preserve">Додаткова зона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крок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крок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контакт
</t>
    </r>
    <r>
      <rPr>
        <b val="true"/>
        <sz val="10"/>
        <rFont val="Arial"/>
        <family val="2"/>
      </rPr>
      <t xml:space="preserve">2: 2 контакт</t>
    </r>
  </si>
  <si>
    <t xml:space="preserve">3.B.1</t>
  </si>
  <si>
    <t xml:space="preserve">[1-0C]</t>
  </si>
  <si>
    <t xml:space="preserve">Обігрів / охолодження приміщення </t>
  </si>
  <si>
    <t xml:space="preserve">Робочий діапазон </t>
  </si>
  <si>
    <t xml:space="preserve">4.3.1</t>
  </si>
  <si>
    <t xml:space="preserve">[4-02]</t>
  </si>
  <si>
    <t xml:space="preserve">Температура ВИМК. нагріву приміщення </t>
  </si>
  <si>
    <r>
      <rPr>
        <sz val="10"/>
        <rFont val="Arial"/>
        <family val="2"/>
      </rPr>
      <t xml:space="preserve">14~35°C, крок: 1°C
</t>
    </r>
    <r>
      <rPr>
        <b val="true"/>
        <sz val="10"/>
        <rFont val="Arial"/>
        <family val="2"/>
      </rPr>
      <t xml:space="preserve">22°C</t>
    </r>
  </si>
  <si>
    <t xml:space="preserve">Обігрів / охолодження приміщення</t>
  </si>
  <si>
    <t xml:space="preserve">4.4</t>
  </si>
  <si>
    <t xml:space="preserve">[7-02]</t>
  </si>
  <si>
    <t xml:space="preserve">Кількість зон </t>
  </si>
  <si>
    <r>
      <rPr>
        <sz val="10"/>
        <rFont val="Arial"/>
        <family val="2"/>
      </rPr>
      <t xml:space="preserve">0: 1 зона температури води на виході
</t>
    </r>
    <r>
      <rPr>
        <b val="true"/>
        <sz val="10"/>
        <rFont val="Arial"/>
        <family val="2"/>
      </rPr>
      <t xml:space="preserve">1: 2 зони температури води на виході</t>
    </r>
  </si>
  <si>
    <t xml:space="preserve">4.5</t>
  </si>
  <si>
    <t xml:space="preserve">[F-0D]</t>
  </si>
  <si>
    <t xml:space="preserve">Режим роботи насоса </t>
  </si>
  <si>
    <r>
      <rPr>
        <sz val="10"/>
        <rFont val="Arial"/>
        <family val="2"/>
      </rPr>
      <t xml:space="preserve">0: Безперервний
</t>
    </r>
    <r>
      <rPr>
        <b val="true"/>
        <sz val="10"/>
        <rFont val="Arial"/>
        <family val="2"/>
      </rPr>
      <t xml:space="preserve">1: Періодичний контроль
</t>
    </r>
    <r>
      <rPr>
        <sz val="10"/>
        <rFont val="Arial"/>
        <family val="2"/>
      </rPr>
      <t xml:space="preserve">2: Запит</t>
    </r>
  </si>
  <si>
    <t xml:space="preserve">4.6</t>
  </si>
  <si>
    <t xml:space="preserve">[E-02]</t>
  </si>
  <si>
    <t xml:space="preserve">Тип агрегата </t>
  </si>
  <si>
    <t xml:space="preserve">R/O</t>
  </si>
  <si>
    <t xml:space="preserve">1: Тільки нагрів</t>
  </si>
  <si>
    <t xml:space="preserve">Обмеження швидкості насоса</t>
  </si>
  <si>
    <t xml:space="preserve">4.8.1</t>
  </si>
  <si>
    <t xml:space="preserve">[9-0E]</t>
  </si>
  <si>
    <r>
      <rPr>
        <sz val="10"/>
        <rFont val="Arial"/>
        <family val="2"/>
      </rPr>
      <t xml:space="preserve">0~8, крок: 1
0: Без обмежень
1~4: 90~60% швидкість насоса
5~8: швидкість насоса 90~60% в режимі періодичного контролю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Робота насоса поза діапазоном </t>
  </si>
  <si>
    <r>
      <rPr>
        <b val="true"/>
        <sz val="10"/>
        <rFont val="Arial"/>
        <family val="2"/>
      </rPr>
      <t xml:space="preserve">0: Заборонено
</t>
    </r>
    <r>
      <rPr>
        <sz val="10"/>
        <rFont val="Arial"/>
        <family val="2"/>
      </rPr>
      <t xml:space="preserve">1: Дозволено</t>
    </r>
  </si>
  <si>
    <t xml:space="preserve">4.A</t>
  </si>
  <si>
    <t xml:space="preserve">[D-03]</t>
  </si>
  <si>
    <t xml:space="preserve">Збільшити при близько 0°C </t>
  </si>
  <si>
    <r>
      <rPr>
        <sz val="10"/>
        <rFont val="Arial"/>
        <family val="2"/>
      </rPr>
      <t xml:space="preserve">0: Ні
</t>
    </r>
    <r>
      <rPr>
        <b val="true"/>
        <sz val="10"/>
        <rFont val="Arial"/>
        <family val="2"/>
      </rPr>
      <t xml:space="preserve">1: збільшити на 2°C, діапазон 4°C 
</t>
    </r>
    <r>
      <rPr>
        <sz val="10"/>
        <rFont val="Arial"/>
        <family val="2"/>
      </rPr>
      <t xml:space="preserve">2: збільшити на 4°C, діапазон 4°C 
3: збільшити на 2°C, діапазон 8°C 
4: збільшити на 4°C, діапазон 8°C </t>
    </r>
  </si>
  <si>
    <t xml:space="preserve">4.B</t>
  </si>
  <si>
    <t xml:space="preserve">[9-04]</t>
  </si>
  <si>
    <t xml:space="preserve">Порогове значення </t>
  </si>
  <si>
    <r>
      <rPr>
        <sz val="10"/>
        <rFont val="Arial"/>
        <family val="2"/>
      </rPr>
      <t xml:space="preserve">1~4°C, крок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Захист від заморожування</t>
  </si>
  <si>
    <t xml:space="preserve">Бак</t>
  </si>
  <si>
    <t xml:space="preserve">5.2</t>
  </si>
  <si>
    <t xml:space="preserve">[6-0A]</t>
  </si>
  <si>
    <t xml:space="preserve">Задане значення Комфорт </t>
  </si>
  <si>
    <r>
      <rPr>
        <sz val="10"/>
        <rFont val="Arial"/>
        <family val="2"/>
      </rPr>
      <t xml:space="preserve">30~[6-0E]°C, крок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Задане значення Екологія </t>
  </si>
  <si>
    <r>
      <rPr>
        <sz val="10"/>
        <rFont val="Arial"/>
        <family val="2"/>
      </rPr>
      <t xml:space="preserve">30~хв.(50, [6-0E])°C, крок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Задане значення Повторний нагрів </t>
  </si>
  <si>
    <t xml:space="preserve">5.6</t>
  </si>
  <si>
    <t xml:space="preserve">[6-0D]</t>
  </si>
  <si>
    <t xml:space="preserve">Режим Підігрів </t>
  </si>
  <si>
    <r>
      <rPr>
        <sz val="10"/>
        <rFont val="Arial"/>
        <family val="2"/>
      </rPr>
      <t xml:space="preserve">0: Тільки повторний нагрів
</t>
    </r>
    <r>
      <rPr>
        <b val="true"/>
        <sz val="10"/>
        <rFont val="Arial"/>
        <family val="2"/>
      </rPr>
      <t xml:space="preserve">1: Повторний нагрів + розклад
</t>
    </r>
    <r>
      <rPr>
        <sz val="10"/>
        <rFont val="Arial"/>
        <family val="2"/>
      </rPr>
      <t xml:space="preserve">2: Тільки розклад</t>
    </r>
  </si>
  <si>
    <t xml:space="preserve">Дезінфекція </t>
  </si>
  <si>
    <t xml:space="preserve">5.7.1</t>
  </si>
  <si>
    <t xml:space="preserve">[2-01]</t>
  </si>
  <si>
    <r>
      <rPr>
        <sz val="10"/>
        <rFont val="Arial"/>
        <family val="2"/>
      </rPr>
      <t xml:space="preserve">0: Ні
</t>
    </r>
    <r>
      <rPr>
        <b val="true"/>
        <sz val="10"/>
        <rFont val="Arial"/>
        <family val="2"/>
      </rPr>
      <t xml:space="preserve">1: Так</t>
    </r>
  </si>
  <si>
    <t xml:space="preserve">5.7.2</t>
  </si>
  <si>
    <t xml:space="preserve">[2-00]</t>
  </si>
  <si>
    <t xml:space="preserve">День роботи </t>
  </si>
  <si>
    <r>
      <rPr>
        <sz val="10"/>
        <rFont val="Arial"/>
        <family val="2"/>
      </rPr>
      <t xml:space="preserve">0: Щодня
1: Понеділок
2: Вівторок
3: Середа
4: Четвер
</t>
    </r>
    <r>
      <rPr>
        <b val="true"/>
        <sz val="10"/>
        <rFont val="Arial"/>
        <family val="2"/>
      </rPr>
      <t xml:space="preserve">5: П'ятниця
</t>
    </r>
    <r>
      <rPr>
        <sz val="10"/>
        <rFont val="Arial"/>
        <family val="2"/>
      </rPr>
      <t xml:space="preserve">6: Субота
7: Неділя</t>
    </r>
  </si>
  <si>
    <t xml:space="preserve">5.7.3</t>
  </si>
  <si>
    <t xml:space="preserve">[2-02]</t>
  </si>
  <si>
    <t xml:space="preserve">Час початку </t>
  </si>
  <si>
    <r>
      <rPr>
        <sz val="10"/>
        <rFont val="Arial"/>
        <family val="2"/>
      </rPr>
      <t xml:space="preserve">0~23 год., крок: 1 год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Задане значення бака </t>
  </si>
  <si>
    <t xml:space="preserve">60°C</t>
  </si>
  <si>
    <t xml:space="preserve">5.7.5</t>
  </si>
  <si>
    <t xml:space="preserve">[2-04]</t>
  </si>
  <si>
    <t xml:space="preserve">Тривалість </t>
  </si>
  <si>
    <r>
      <rPr>
        <sz val="10"/>
        <rFont val="Arial"/>
        <family val="2"/>
      </rPr>
      <t xml:space="preserve">40~60 хв., крок: 5 хв.
</t>
    </r>
    <r>
      <rPr>
        <b val="true"/>
        <sz val="10"/>
        <rFont val="Arial"/>
        <family val="2"/>
      </rPr>
      <t xml:space="preserve">40 хв.</t>
    </r>
  </si>
  <si>
    <t xml:space="preserve">5.8</t>
  </si>
  <si>
    <t xml:space="preserve">[6-0E]</t>
  </si>
  <si>
    <t xml:space="preserve">Максимум </t>
  </si>
  <si>
    <r>
      <rPr>
        <sz val="10"/>
        <rFont val="Arial"/>
        <family val="2"/>
      </rPr>
      <t xml:space="preserve">40~60°C, крок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Гістерезис </t>
  </si>
  <si>
    <r>
      <rPr>
        <sz val="10"/>
        <rFont val="Arial"/>
        <family val="2"/>
      </rPr>
      <t xml:space="preserve">2~40°C, крок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крок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Фіксований
</t>
    </r>
    <r>
      <rPr>
        <sz val="10"/>
        <rFont val="Arial"/>
        <family val="2"/>
      </rPr>
      <t xml:space="preserve">1: Залежить від погоди</t>
    </r>
  </si>
  <si>
    <t xml:space="preserve">Крива метеозалежності </t>
  </si>
  <si>
    <t xml:space="preserve">5.C</t>
  </si>
  <si>
    <t xml:space="preserve">[0-0B]</t>
  </si>
  <si>
    <t xml:space="preserve">Значення води на виході для високої температури оточуючого середовища для графіка метеозалежності гарячої води побутового призначення.</t>
  </si>
  <si>
    <r>
      <rPr>
        <sz val="10"/>
        <rFont val="Arial"/>
        <family val="2"/>
      </rPr>
      <t xml:space="preserve">35~[6-0E]°C, крок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Значення води на виході для низької температури оточуючого середовища для графіка метеозалежності гарячої води побутового призначення.</t>
  </si>
  <si>
    <r>
      <rPr>
        <sz val="10"/>
        <rFont val="Arial"/>
        <family val="2"/>
      </rPr>
      <t xml:space="preserve">45~[6-0E]°C, крок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исока температура оточуючого середовища для графіка метеозалежності гарячої води побутового призначення.</t>
  </si>
  <si>
    <t xml:space="preserve">[0-0E]</t>
  </si>
  <si>
    <t xml:space="preserve">Низька температура оточуючого середовища для графіка метеозалежності гарячої води побутового призначення.</t>
  </si>
  <si>
    <t xml:space="preserve">5.D</t>
  </si>
  <si>
    <t xml:space="preserve">[6-01]</t>
  </si>
  <si>
    <t xml:space="preserve">Інтервал </t>
  </si>
  <si>
    <r>
      <rPr>
        <sz val="10"/>
        <rFont val="Arial"/>
        <family val="2"/>
      </rPr>
      <t xml:space="preserve">0~10°C, крок: 1°C
</t>
    </r>
    <r>
      <rPr>
        <b val="true"/>
        <sz val="10"/>
        <rFont val="Arial"/>
        <family val="2"/>
      </rPr>
      <t xml:space="preserve">2°C</t>
    </r>
  </si>
  <si>
    <t xml:space="preserve">Настройки користувача </t>
  </si>
  <si>
    <t xml:space="preserve">Тихий </t>
  </si>
  <si>
    <t xml:space="preserve">7.4.1</t>
  </si>
  <si>
    <r>
      <rPr>
        <b val="true"/>
        <sz val="10"/>
        <rFont val="Arial"/>
        <family val="2"/>
      </rPr>
      <t xml:space="preserve">0: ВИМК. 
</t>
    </r>
    <r>
      <rPr>
        <sz val="10"/>
        <rFont val="Arial"/>
        <family val="2"/>
      </rPr>
      <t xml:space="preserve">1: Тихий 
2: Тихіший 
3: Максимально тихий 
4: Автоматичний </t>
    </r>
  </si>
  <si>
    <t xml:space="preserve">Тариф на електроенергію </t>
  </si>
  <si>
    <t xml:space="preserve">7.5.1</t>
  </si>
  <si>
    <t xml:space="preserve">Висок. </t>
  </si>
  <si>
    <r>
      <rPr>
        <sz val="10"/>
        <rFont val="Arial"/>
        <family val="2"/>
      </rPr>
      <t xml:space="preserve">0,00~990/кВт.год
</t>
    </r>
    <r>
      <rPr>
        <b val="true"/>
        <sz val="10"/>
        <rFont val="Arial"/>
        <family val="2"/>
      </rPr>
      <t xml:space="preserve">1/кВт</t>
    </r>
  </si>
  <si>
    <t xml:space="preserve">7.5.2</t>
  </si>
  <si>
    <t xml:space="preserve">Середній </t>
  </si>
  <si>
    <t xml:space="preserve">7.5.3</t>
  </si>
  <si>
    <t xml:space="preserve">Низьк. </t>
  </si>
  <si>
    <t xml:space="preserve">Настройки користувача</t>
  </si>
  <si>
    <t xml:space="preserve">7.6</t>
  </si>
  <si>
    <t xml:space="preserve">Ціна газу </t>
  </si>
  <si>
    <r>
      <rPr>
        <sz val="10"/>
        <rFont val="Arial"/>
        <family val="2"/>
      </rPr>
      <t xml:space="preserve">0,00~990/кВт.год
0,00~290/МБТО
</t>
    </r>
    <r>
      <rPr>
        <b val="true"/>
        <sz val="10"/>
        <rFont val="Arial"/>
        <family val="2"/>
      </rPr>
      <t xml:space="preserve">1,0/кВт</t>
    </r>
  </si>
  <si>
    <t xml:space="preserve">Настройки установника </t>
  </si>
  <si>
    <t xml:space="preserve">Майстер конфігурування </t>
  </si>
  <si>
    <t xml:space="preserve">Система </t>
  </si>
  <si>
    <t xml:space="preserve">9.1</t>
  </si>
  <si>
    <t xml:space="preserve">[E-03]</t>
  </si>
  <si>
    <t xml:space="preserve">Тип резервного нагрівача </t>
  </si>
  <si>
    <t xml:space="preserve">2: 3 В (*1)
3: 6 В (*2)
4: 9Вт (*3)</t>
  </si>
  <si>
    <t xml:space="preserve">[E-05]
[E-06]
[E-07]</t>
  </si>
  <si>
    <t xml:space="preserve">Гаряча вода побутового призначення </t>
  </si>
  <si>
    <t xml:space="preserve">3: Вбудований</t>
  </si>
  <si>
    <t xml:space="preserve">[4-06]</t>
  </si>
  <si>
    <t xml:space="preserve">Аварійна ситуація </t>
  </si>
  <si>
    <r>
      <rPr>
        <b val="true"/>
        <sz val="10"/>
        <rFont val="Arial"/>
        <family val="2"/>
      </rPr>
      <t xml:space="preserve">0: Ручний
</t>
    </r>
    <r>
      <rPr>
        <sz val="10"/>
        <rFont val="Arial"/>
        <family val="2"/>
      </rPr>
      <t xml:space="preserve">1: Автоматичний (перегрів норма/ГВПП УВІМК.)
2: Автоматичний, перегрів зменш./ГВПП УВІМК.
3: Автоматичний, перегрів зменш./ГВПП ВИМК.
4: ПЕРЕГРІВ УВІМК./ГВПП ВИМК.</t>
    </r>
  </si>
  <si>
    <r>
      <rPr>
        <sz val="10"/>
        <rFont val="Arial"/>
        <family val="2"/>
      </rPr>
      <t xml:space="preserve">0: Одна зона
</t>
    </r>
    <r>
      <rPr>
        <b val="true"/>
        <sz val="10"/>
        <rFont val="Arial"/>
        <family val="2"/>
      </rPr>
      <t xml:space="preserve">1: Дві зони</t>
    </r>
  </si>
  <si>
    <t xml:space="preserve">Резервний нагрівач </t>
  </si>
  <si>
    <t xml:space="preserve">[5-0D]</t>
  </si>
  <si>
    <t xml:space="preserve">Напруга </t>
  </si>
  <si>
    <t xml:space="preserve">R/W (*2)
R/O (*1) (*3)</t>
  </si>
  <si>
    <r>
      <rPr>
        <b val="true"/>
        <sz val="10"/>
        <rFont val="Arial"/>
        <family val="2"/>
      </rPr>
      <t xml:space="preserve">0: 230 В, 1~ (*1)(*2)
</t>
    </r>
    <r>
      <rPr>
        <sz val="10"/>
        <rFont val="Arial"/>
        <family val="2"/>
      </rPr>
      <t xml:space="preserve">1: 230 В, 3~ (*2)
</t>
    </r>
    <r>
      <rPr>
        <b val="true"/>
        <sz val="10"/>
        <rFont val="Arial"/>
        <family val="2"/>
      </rPr>
      <t xml:space="preserve">2: 400 В, 3~ (*3)</t>
    </r>
  </si>
  <si>
    <t xml:space="preserve">[4-0A]</t>
  </si>
  <si>
    <t xml:space="preserve">Конфігурація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при аварії</t>
    </r>
  </si>
  <si>
    <t xml:space="preserve">[6-03]</t>
  </si>
  <si>
    <t xml:space="preserve">Потужність крок 1 </t>
  </si>
  <si>
    <r>
      <rPr>
        <sz val="10"/>
        <rFont val="Arial"/>
        <family val="2"/>
      </rPr>
      <t xml:space="preserve">0~10 кВт, крок: 0,2 кВт
</t>
    </r>
    <r>
      <rPr>
        <b val="true"/>
        <sz val="10"/>
        <rFont val="Arial"/>
        <family val="2"/>
      </rPr>
      <t xml:space="preserve">2кВт (*2)
3кВт (*1)(*3)</t>
    </r>
  </si>
  <si>
    <t xml:space="preserve">[6-04]</t>
  </si>
  <si>
    <t xml:space="preserve">Додаткова потужність крок 2 </t>
  </si>
  <si>
    <t xml:space="preserve">R/O (*1)
R/W (*2) (*3)</t>
  </si>
  <si>
    <r>
      <rPr>
        <sz val="10"/>
        <rFont val="Arial"/>
        <family val="2"/>
      </rPr>
      <t xml:space="preserve">0~10 кВт, крок: 0,2 кВт
</t>
    </r>
    <r>
      <rPr>
        <b val="true"/>
        <sz val="10"/>
        <rFont val="Arial"/>
        <family val="2"/>
      </rPr>
      <t xml:space="preserve">0кВт (*1)
4кВт (*2)
6кВт (*3)</t>
    </r>
  </si>
  <si>
    <t xml:space="preserve">Розклад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Бак </t>
  </si>
  <si>
    <t xml:space="preserve">9.2.1</t>
  </si>
  <si>
    <t xml:space="preserve">9.2.2</t>
  </si>
  <si>
    <t xml:space="preserve">[D-02]</t>
  </si>
  <si>
    <t xml:space="preserve">Насос гарячої води побутового призначення </t>
  </si>
  <si>
    <t xml:space="preserve">0: Ні
1: Вторинний зворот
2: Дезінфекц. Шунт</t>
  </si>
  <si>
    <t xml:space="preserve">9.2.4</t>
  </si>
  <si>
    <t xml:space="preserve">[D-07]</t>
  </si>
  <si>
    <t xml:space="preserve">Комплект приймача сонячної енергії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івновага: Деактивувати резервний нагрівач (або резервне зовнішнє джерело тепла у випадку бівалентної системи) за перевищення температури рівноваги при обігріві приміщення?</t>
  </si>
  <si>
    <t xml:space="preserve">9.3.7</t>
  </si>
  <si>
    <t xml:space="preserve">[5-01]</t>
  </si>
  <si>
    <t xml:space="preserve">Температура рівноваги </t>
  </si>
  <si>
    <r>
      <rPr>
        <sz val="10"/>
        <rFont val="Arial"/>
        <family val="2"/>
      </rPr>
      <t xml:space="preserve">-15~35°C, крок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Робота </t>
  </si>
  <si>
    <r>
      <rPr>
        <sz val="10"/>
        <rFont val="Arial"/>
        <family val="2"/>
      </rPr>
      <t xml:space="preserve">0: Вимкнено
</t>
    </r>
    <r>
      <rPr>
        <b val="true"/>
        <sz val="10"/>
        <rFont val="Arial"/>
        <family val="2"/>
      </rPr>
      <t xml:space="preserve">1: Увімкнено
</t>
    </r>
    <r>
      <rPr>
        <sz val="10"/>
        <rFont val="Arial"/>
        <family val="2"/>
      </rPr>
      <t xml:space="preserve">2: Тільки гаряча вода побутового призначення</t>
    </r>
  </si>
  <si>
    <t xml:space="preserve">Допоміжний нагрівач </t>
  </si>
  <si>
    <t xml:space="preserve">9.4.1</t>
  </si>
  <si>
    <t xml:space="preserve">[6-02]</t>
  </si>
  <si>
    <t xml:space="preserve">Потужність </t>
  </si>
  <si>
    <r>
      <rPr>
        <sz val="10"/>
        <rFont val="Arial"/>
        <family val="2"/>
      </rPr>
      <t xml:space="preserve">0~10 кВт, крок: 0,2 кВт
</t>
    </r>
    <r>
      <rPr>
        <b val="true"/>
        <sz val="10"/>
        <rFont val="Arial"/>
        <family val="2"/>
      </rPr>
      <t xml:space="preserve">0кВт</t>
    </r>
  </si>
  <si>
    <t xml:space="preserve">9.4.3</t>
  </si>
  <si>
    <t xml:space="preserve">[8-03]</t>
  </si>
  <si>
    <t xml:space="preserve">Екологічний таймер допоміжного нагрівача </t>
  </si>
  <si>
    <r>
      <rPr>
        <sz val="10"/>
        <rFont val="Arial"/>
        <family val="2"/>
      </rPr>
      <t xml:space="preserve">20~95 хв., крок: 5 хв.
</t>
    </r>
    <r>
      <rPr>
        <b val="true"/>
        <sz val="10"/>
        <rFont val="Arial"/>
        <family val="2"/>
      </rPr>
      <t xml:space="preserve">50 хв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Заборонено
1: Дозволено
2: Сумісно
</t>
    </r>
    <r>
      <rPr>
        <b val="true"/>
        <sz val="10"/>
        <rFont val="Arial"/>
        <family val="2"/>
      </rPr>
      <t xml:space="preserve">3: Компресор вимк.
</t>
    </r>
    <r>
      <rPr>
        <sz val="10"/>
        <rFont val="Arial"/>
        <family val="2"/>
      </rPr>
      <t xml:space="preserve">4: Тільки легіонелла</t>
    </r>
  </si>
  <si>
    <t xml:space="preserve">Аварійна ситуація</t>
  </si>
  <si>
    <t xml:space="preserve">9.5.1</t>
  </si>
  <si>
    <t xml:space="preserve">9.5.2</t>
  </si>
  <si>
    <t xml:space="preserve">[7-06]</t>
  </si>
  <si>
    <t xml:space="preserve">Компресор примусово вимкнений</t>
  </si>
  <si>
    <r>
      <rPr>
        <b val="true"/>
        <sz val="10"/>
        <rFont val="Arial"/>
        <family val="2"/>
      </rPr>
      <t xml:space="preserve">0: Вимкнено
</t>
    </r>
    <r>
      <rPr>
        <sz val="10"/>
        <rFont val="Arial"/>
        <family val="2"/>
      </rPr>
      <t xml:space="preserve">1: Увімкнено</t>
    </r>
  </si>
  <si>
    <t xml:space="preserve">Балансування </t>
  </si>
  <si>
    <t xml:space="preserve">9.6.1</t>
  </si>
  <si>
    <t xml:space="preserve">[5-02]</t>
  </si>
  <si>
    <t xml:space="preserve">Пріоритет обігріву приміщення </t>
  </si>
  <si>
    <t xml:space="preserve">9.6.2</t>
  </si>
  <si>
    <t xml:space="preserve">[5-03]</t>
  </si>
  <si>
    <t xml:space="preserve">Пріоритетна температура </t>
  </si>
  <si>
    <t xml:space="preserve">9.6.3</t>
  </si>
  <si>
    <t xml:space="preserve">[5-04]</t>
  </si>
  <si>
    <t xml:space="preserve">Зміщення заданого значення допоміжного нагрівача </t>
  </si>
  <si>
    <r>
      <rPr>
        <sz val="10"/>
        <rFont val="Arial"/>
        <family val="2"/>
      </rPr>
      <t xml:space="preserve">0~20°C, крок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захисту від частих увімкнень </t>
  </si>
  <si>
    <r>
      <rPr>
        <sz val="10"/>
        <rFont val="Arial"/>
        <family val="2"/>
      </rPr>
      <t xml:space="preserve">0~10 год., крок: 0,5 год.
</t>
    </r>
    <r>
      <rPr>
        <b val="true"/>
        <sz val="10"/>
        <rFont val="Arial"/>
        <family val="2"/>
      </rPr>
      <t xml:space="preserve">0,5 год.</t>
    </r>
  </si>
  <si>
    <t xml:space="preserve">9.6.5</t>
  </si>
  <si>
    <t xml:space="preserve">[8-00]</t>
  </si>
  <si>
    <t xml:space="preserve">Таймер мінімального часу роботи </t>
  </si>
  <si>
    <r>
      <rPr>
        <sz val="10"/>
        <rFont val="Arial"/>
        <family val="2"/>
      </rPr>
      <t xml:space="preserve">0~20 хв., крок 1 хв.
</t>
    </r>
    <r>
      <rPr>
        <b val="true"/>
        <sz val="10"/>
        <rFont val="Arial"/>
        <family val="2"/>
      </rPr>
      <t xml:space="preserve">1 хв.</t>
    </r>
  </si>
  <si>
    <t xml:space="preserve">9.6.6</t>
  </si>
  <si>
    <t xml:space="preserve">[8-01]</t>
  </si>
  <si>
    <t xml:space="preserve">Таймер максимального часу роботи </t>
  </si>
  <si>
    <r>
      <rPr>
        <sz val="10"/>
        <rFont val="Arial"/>
        <family val="2"/>
      </rPr>
      <t xml:space="preserve">5~95 хв., крок: 5 хв.
</t>
    </r>
    <r>
      <rPr>
        <b val="true"/>
        <sz val="10"/>
        <rFont val="Arial"/>
        <family val="2"/>
      </rPr>
      <t xml:space="preserve">30 хв.</t>
    </r>
  </si>
  <si>
    <t xml:space="preserve">9.6.7</t>
  </si>
  <si>
    <t xml:space="preserve">[8-04]</t>
  </si>
  <si>
    <t xml:space="preserve">Додатковий таймер </t>
  </si>
  <si>
    <r>
      <rPr>
        <sz val="10"/>
        <rFont val="Arial"/>
        <family val="2"/>
      </rPr>
      <t xml:space="preserve">0~95 хв., крок: 5 хв.
</t>
    </r>
    <r>
      <rPr>
        <b val="true"/>
        <sz val="10"/>
        <rFont val="Arial"/>
        <family val="2"/>
      </rPr>
      <t xml:space="preserve">95 хв.</t>
    </r>
  </si>
  <si>
    <t xml:space="preserve">Настройки установника</t>
  </si>
  <si>
    <t xml:space="preserve">9.7</t>
  </si>
  <si>
    <t xml:space="preserve">[4-04]</t>
  </si>
  <si>
    <t xml:space="preserve">Захист водопроводу від замерзання </t>
  </si>
  <si>
    <r>
      <rPr>
        <sz val="10"/>
        <rFont val="Arial"/>
        <family val="2"/>
      </rPr>
      <t xml:space="preserve">0: Періодична робота
1: Безперервний
</t>
    </r>
    <r>
      <rPr>
        <b val="true"/>
        <sz val="10"/>
        <rFont val="Arial"/>
        <family val="2"/>
      </rPr>
      <t xml:space="preserve">2: ВИМК.</t>
    </r>
  </si>
  <si>
    <t xml:space="preserve">Енергозберігаюче джерело живлення </t>
  </si>
  <si>
    <t xml:space="preserve">9.8.2</t>
  </si>
  <si>
    <t xml:space="preserve">[D-00]</t>
  </si>
  <si>
    <t xml:space="preserve">Дозволений нагрівач</t>
  </si>
  <si>
    <r>
      <rPr>
        <b val="true"/>
        <sz val="10"/>
        <rFont val="Arial"/>
        <family val="2"/>
      </rPr>
      <t xml:space="preserve">0: Немає
</t>
    </r>
    <r>
      <rPr>
        <sz val="10"/>
        <rFont val="Arial"/>
        <family val="2"/>
      </rPr>
      <t xml:space="preserve">1: Тільки допоміжний нагрівач
2: Тільки резервний нагрівач
3: Всі нагрівачі</t>
    </r>
  </si>
  <si>
    <t xml:space="preserve">9.8.3</t>
  </si>
  <si>
    <t xml:space="preserve">[D-05]</t>
  </si>
  <si>
    <t xml:space="preserve">Дозволений насос</t>
  </si>
  <si>
    <r>
      <rPr>
        <sz val="10"/>
        <rFont val="Arial"/>
        <family val="2"/>
      </rPr>
      <t xml:space="preserve">0: Примусово вимкнено
</t>
    </r>
    <r>
      <rPr>
        <b val="true"/>
        <sz val="10"/>
        <rFont val="Arial"/>
        <family val="2"/>
      </rPr>
      <t xml:space="preserve">1: В нормальному режимі</t>
    </r>
  </si>
  <si>
    <t xml:space="preserve">9.8.4</t>
  </si>
  <si>
    <t xml:space="preserve">[D-01]</t>
  </si>
  <si>
    <t xml:space="preserve">Енергозберігаюче джерело живлення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Акт. відкритий
2: Акт. закритий
3: Інтелектуальна енергосистема</t>
    </r>
  </si>
  <si>
    <t xml:space="preserve">9.8.6</t>
  </si>
  <si>
    <t xml:space="preserve">Дозволені електричні нагрівачі</t>
  </si>
  <si>
    <t xml:space="preserve">9.8.8</t>
  </si>
  <si>
    <t xml:space="preserve">Уставка обмеження потужності</t>
  </si>
  <si>
    <r>
      <rPr>
        <sz val="10"/>
        <rFont val="Arial"/>
        <family val="2"/>
      </rPr>
      <t xml:space="preserve">0~20 кВт, крок: 0,5 кВт
</t>
    </r>
    <r>
      <rPr>
        <b val="true"/>
        <sz val="10"/>
        <rFont val="Arial"/>
        <family val="2"/>
      </rPr>
      <t xml:space="preserve">20 кВт</t>
    </r>
  </si>
  <si>
    <t xml:space="preserve">Управління споживанням енергії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Без обмежень
</t>
    </r>
    <r>
      <rPr>
        <sz val="10"/>
        <rFont val="Arial"/>
        <family val="2"/>
      </rPr>
      <t xml:space="preserve">1: Безперервний
2: Цифрові входи</t>
    </r>
  </si>
  <si>
    <t xml:space="preserve">9.9.2</t>
  </si>
  <si>
    <t xml:space="preserve">[4-09]</t>
  </si>
  <si>
    <t xml:space="preserve">Тип </t>
  </si>
  <si>
    <r>
      <rPr>
        <sz val="10"/>
        <rFont val="Arial"/>
        <family val="2"/>
      </rPr>
      <t xml:space="preserve">0: Струм
</t>
    </r>
    <r>
      <rPr>
        <b val="true"/>
        <sz val="10"/>
        <rFont val="Arial"/>
        <family val="2"/>
      </rPr>
      <t xml:space="preserve">1: Потужність</t>
    </r>
  </si>
  <si>
    <t xml:space="preserve">9.9.3</t>
  </si>
  <si>
    <t xml:space="preserve">[5-05]</t>
  </si>
  <si>
    <t xml:space="preserve">Ліміт </t>
  </si>
  <si>
    <r>
      <rPr>
        <sz val="10"/>
        <rFont val="Arial"/>
        <family val="2"/>
      </rPr>
      <t xml:space="preserve">0~50 A, крок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Ліміт 1 </t>
  </si>
  <si>
    <t xml:space="preserve">9.9.5</t>
  </si>
  <si>
    <t xml:space="preserve">[5-06]</t>
  </si>
  <si>
    <t xml:space="preserve">Ліміт 2 </t>
  </si>
  <si>
    <t xml:space="preserve">9.9.6</t>
  </si>
  <si>
    <t xml:space="preserve">[5-07]</t>
  </si>
  <si>
    <t xml:space="preserve">Ліміт 3 </t>
  </si>
  <si>
    <t xml:space="preserve">9.9.7</t>
  </si>
  <si>
    <t xml:space="preserve">[5-08]</t>
  </si>
  <si>
    <t xml:space="preserve">Ліміт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іоритетний нагрівач </t>
  </si>
  <si>
    <r>
      <rPr>
        <b val="true"/>
        <sz val="10"/>
        <rFont val="Arial"/>
        <family val="2"/>
      </rPr>
      <t xml:space="preserve">0: Немає
</t>
    </r>
    <r>
      <rPr>
        <sz val="10"/>
        <rFont val="Arial"/>
        <family val="2"/>
      </rPr>
      <t xml:space="preserve">1: Допоміжний нагрівач
2: Резервний нагрівач</t>
    </r>
  </si>
  <si>
    <t xml:space="preserve">Облік електроенергії </t>
  </si>
  <si>
    <t xml:space="preserve">9.A.1</t>
  </si>
  <si>
    <t xml:space="preserve">[D-08]</t>
  </si>
  <si>
    <t xml:space="preserve">Прилад обліку електроенергії 1 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0,1 імп./кВт·год
2: 1 імп./кВт·год
3: 10 імп./кВт·год
4: 100 імп./кВт·год
5: 1000 імп./кВт·год</t>
    </r>
  </si>
  <si>
    <t xml:space="preserve">9.A.2</t>
  </si>
  <si>
    <t xml:space="preserve">[D-09]</t>
  </si>
  <si>
    <t xml:space="preserve">Прилад обліку електроенергії 2 </t>
  </si>
  <si>
    <t xml:space="preserve">Датчики </t>
  </si>
  <si>
    <t xml:space="preserve">9.B.1</t>
  </si>
  <si>
    <t xml:space="preserve">[C-08]</t>
  </si>
  <si>
    <t xml:space="preserve">Зовнішній датчик 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Зовнішній датчик
2: Кімнатний датчик</t>
    </r>
  </si>
  <si>
    <t xml:space="preserve">9.B.2</t>
  </si>
  <si>
    <t xml:space="preserve">[2-0B]</t>
  </si>
  <si>
    <t xml:space="preserve">Зміщення надвірного датчика температури зовнішнього повітря</t>
  </si>
  <si>
    <t xml:space="preserve">9.B.3</t>
  </si>
  <si>
    <t xml:space="preserve">[1-0A]</t>
  </si>
  <si>
    <t xml:space="preserve">Усереднений час </t>
  </si>
  <si>
    <r>
      <rPr>
        <b val="true"/>
        <sz val="10"/>
        <rFont val="Arial"/>
        <family val="2"/>
      </rPr>
      <t xml:space="preserve">0: Без усереднення
</t>
    </r>
    <r>
      <rPr>
        <sz val="10"/>
        <rFont val="Arial"/>
        <family val="2"/>
      </rPr>
      <t xml:space="preserve">1: 12 год.
2: 24 год.
3: 48 год.
4: 72 год.</t>
    </r>
  </si>
  <si>
    <t xml:space="preserve">Бівалент. </t>
  </si>
  <si>
    <t xml:space="preserve">9.C.1</t>
  </si>
  <si>
    <t xml:space="preserve">[C-02]</t>
  </si>
  <si>
    <t xml:space="preserve">Бівалентний режим 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Бівалентний режим</t>
    </r>
  </si>
  <si>
    <t xml:space="preserve">9.C.2</t>
  </si>
  <si>
    <t xml:space="preserve">[7-05]</t>
  </si>
  <si>
    <t xml:space="preserve">ККД котла </t>
  </si>
  <si>
    <r>
      <rPr>
        <b val="true"/>
        <sz val="10"/>
        <rFont val="Arial"/>
        <family val="2"/>
      </rPr>
      <t xml:space="preserve">0: Дуже високий 
</t>
    </r>
    <r>
      <rPr>
        <sz val="10"/>
        <rFont val="Arial"/>
        <family val="2"/>
      </rPr>
      <t xml:space="preserve">1: Високий
2: Середній
3: Низький
4: Дуже низький</t>
    </r>
  </si>
  <si>
    <t xml:space="preserve">9.C.3</t>
  </si>
  <si>
    <t xml:space="preserve">[C-03]</t>
  </si>
  <si>
    <t xml:space="preserve">Температура </t>
  </si>
  <si>
    <r>
      <rPr>
        <sz val="10"/>
        <rFont val="Arial"/>
        <family val="2"/>
      </rPr>
      <t xml:space="preserve">-25~25°C, крок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крок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Вихід аварійного сигналу </t>
  </si>
  <si>
    <r>
      <rPr>
        <b val="true"/>
        <sz val="10"/>
        <rFont val="Arial"/>
        <family val="2"/>
      </rPr>
      <t xml:space="preserve">0: Нормально відкритий
</t>
    </r>
    <r>
      <rPr>
        <sz val="10"/>
        <rFont val="Arial"/>
        <family val="2"/>
      </rPr>
      <t xml:space="preserve">1: Нормально закритий</t>
    </r>
  </si>
  <si>
    <t xml:space="preserve">9.E</t>
  </si>
  <si>
    <t xml:space="preserve">[3-00]</t>
  </si>
  <si>
    <t xml:space="preserve">Автоматичний перезапуск </t>
  </si>
  <si>
    <t xml:space="preserve">9.F</t>
  </si>
  <si>
    <t xml:space="preserve">[E-08]</t>
  </si>
  <si>
    <t xml:space="preserve">Функція заощадж. електроенергії </t>
  </si>
  <si>
    <t xml:space="preserve">9.G</t>
  </si>
  <si>
    <t xml:space="preserve">Відключити функції захисту </t>
  </si>
  <si>
    <t xml:space="preserve">Настройки огляду </t>
  </si>
  <si>
    <t xml:space="preserve">9.I</t>
  </si>
  <si>
    <t xml:space="preserve">[1-04]</t>
  </si>
  <si>
    <t xml:space="preserve">[1-05]</t>
  </si>
  <si>
    <t xml:space="preserve">Який усереднений час зовнішньої температури?</t>
  </si>
  <si>
    <t xml:space="preserve">Яка бажана різниця температур при нагріві головної зони?</t>
  </si>
  <si>
    <t xml:space="preserve">Яка бажана різниця температур при нагріві додаткової зони?</t>
  </si>
  <si>
    <t xml:space="preserve">[1-0D]</t>
  </si>
  <si>
    <t xml:space="preserve">[1-0E]</t>
  </si>
  <si>
    <t xml:space="preserve">Коли потрібно виконати функцію дезінфекції?</t>
  </si>
  <si>
    <t xml:space="preserve">Чи потрібно виконати функцію дезінфекції?</t>
  </si>
  <si>
    <t xml:space="preserve">Коли повинна розпочатися функція дезінфекції?</t>
  </si>
  <si>
    <t xml:space="preserve">Яка цільова температура дезінфекції?</t>
  </si>
  <si>
    <t xml:space="preserve">Як довго потрібно підтримувати температуру в баку?</t>
  </si>
  <si>
    <t xml:space="preserve">Температура запобігання замерзанню в приміщенні</t>
  </si>
  <si>
    <t xml:space="preserve">Захист приміщення від замерзання</t>
  </si>
  <si>
    <t xml:space="preserve">Відрегулювати зміщення виміряної температури в приміщенні</t>
  </si>
  <si>
    <t xml:space="preserve">Яке необхідне зміщення виміряної зовнішньої температури?</t>
  </si>
  <si>
    <t xml:space="preserve">Який тип випромінювача підключений до головної зони температури води на виході?</t>
  </si>
  <si>
    <t xml:space="preserve">Який тип випромінювача підключений до додаткової зони температури води на виході?</t>
  </si>
  <si>
    <t xml:space="preserve">[2-0E]</t>
  </si>
  <si>
    <t xml:space="preserve">Який максимально припустимий струм через тепловий насос?</t>
  </si>
  <si>
    <t xml:space="preserve">Чи дозволений автозапуск агрегату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Яка максимальна потрібна температура в приміщенні при нагріві?</t>
  </si>
  <si>
    <t xml:space="preserve">Яка мінімальна потрібна температура в приміщенні при нагріві?</t>
  </si>
  <si>
    <t xml:space="preserve">[3-08]</t>
  </si>
  <si>
    <t xml:space="preserve">[3-09]</t>
  </si>
  <si>
    <t xml:space="preserve">[3-0D]</t>
  </si>
  <si>
    <t xml:space="preserve">Запобігання засміченню в обох насосах</t>
  </si>
  <si>
    <t xml:space="preserve">Який реж. роб. рез. нагрівача?</t>
  </si>
  <si>
    <t xml:space="preserve">Який електронагрівач має пріоритет?</t>
  </si>
  <si>
    <t xml:space="preserve">Нижче якої зовнішньої температури допускається нагрів?</t>
  </si>
  <si>
    <t xml:space="preserve">Дозвіл на роботу допоміжного нагрівача.</t>
  </si>
  <si>
    <t xml:space="preserve">[4-05]</t>
  </si>
  <si>
    <t xml:space="preserve">[4-07]</t>
  </si>
  <si>
    <t xml:space="preserve">Який режим обмеження потужності потрібний у системі?</t>
  </si>
  <si>
    <t xml:space="preserve">Який тип обмеження потужності потрібний у системі?</t>
  </si>
  <si>
    <t xml:space="preserve">Конфігурація резервного нагрівача</t>
  </si>
  <si>
    <t xml:space="preserve">[4-0B]</t>
  </si>
  <si>
    <t xml:space="preserve">[4-0D]</t>
  </si>
  <si>
    <t xml:space="preserve">[4-0E]</t>
  </si>
  <si>
    <t xml:space="preserve">Яка температура рівноваги в будинку?</t>
  </si>
  <si>
    <t xml:space="preserve">Пріоритет обігріву приміщення.</t>
  </si>
  <si>
    <t xml:space="preserve">Температура пріоритету обігріву приміщення.</t>
  </si>
  <si>
    <t xml:space="preserve">Корекція заданої температури гарячої води побутового призначення.</t>
  </si>
  <si>
    <t xml:space="preserve">Який запитаний ліміт для DI1?</t>
  </si>
  <si>
    <t xml:space="preserve">Який запитаний ліміт для DI2?</t>
  </si>
  <si>
    <t xml:space="preserve">Який запитаний ліміт для DI3?</t>
  </si>
  <si>
    <t xml:space="preserve">Який запитаний ліміт для DI4?</t>
  </si>
  <si>
    <t xml:space="preserve">Напруга резервного нагрівача</t>
  </si>
  <si>
    <r>
      <rPr>
        <b val="true"/>
        <sz val="10"/>
        <rFont val="Arial"/>
        <family val="2"/>
      </rPr>
      <t xml:space="preserve">0: 230 </t>
    </r>
    <r>
      <rPr>
        <sz val="10"/>
        <rFont val="Arial"/>
        <family val="2"/>
      </rPr>
      <t xml:space="preserve">В</t>
    </r>
    <r>
      <rPr>
        <b val="true"/>
        <sz val="10"/>
        <rFont val="Arial"/>
        <family val="2"/>
      </rPr>
      <t xml:space="preserve">, 1~ (*1)(*2)
</t>
    </r>
    <r>
      <rPr>
        <sz val="10"/>
        <rFont val="Arial"/>
        <family val="2"/>
      </rPr>
      <t xml:space="preserve">1: 230 В, 3~ (*2)
</t>
    </r>
    <r>
      <rPr>
        <b val="true"/>
        <sz val="10"/>
        <rFont val="Arial"/>
        <family val="2"/>
      </rPr>
      <t xml:space="preserve">2: 400 В, 3~ (*3)</t>
    </r>
  </si>
  <si>
    <t xml:space="preserve">[5-0E]</t>
  </si>
  <si>
    <t xml:space="preserve">Різниця температур, яка визначає температуру ВВІМКНЕННЯ теплового насоса.</t>
  </si>
  <si>
    <t xml:space="preserve">Різниця температур, яка визначає температуру ВИМКНЕННЯ теплового насоса.</t>
  </si>
  <si>
    <t xml:space="preserve">Яка потужність допоміжного нагрівача?</t>
  </si>
  <si>
    <t xml:space="preserve">Яка потужність резервного нагрівача крок 1?</t>
  </si>
  <si>
    <t xml:space="preserve">Яка потужність резервного нагрівача крок 2?</t>
  </si>
  <si>
    <t xml:space="preserve">[6-05]</t>
  </si>
  <si>
    <t xml:space="preserve">[6-06]</t>
  </si>
  <si>
    <t xml:space="preserve">[6-07]</t>
  </si>
  <si>
    <t xml:space="preserve">Яка потужність нагрівача піддону?</t>
  </si>
  <si>
    <r>
      <rPr>
        <sz val="10"/>
        <rFont val="Arial"/>
        <family val="2"/>
      </rPr>
      <t xml:space="preserve">0~200 Вт, крок: 10 Вт
</t>
    </r>
    <r>
      <rPr>
        <b val="true"/>
        <sz val="10"/>
        <rFont val="Arial"/>
        <family val="2"/>
      </rPr>
      <t xml:space="preserve">0 Вт</t>
    </r>
  </si>
  <si>
    <t xml:space="preserve">Який гістерезис використовується в режимі повторного нагріву?</t>
  </si>
  <si>
    <t xml:space="preserve">[6-09]</t>
  </si>
  <si>
    <t xml:space="preserve">Яка потрібна комфортна температура зберігання?</t>
  </si>
  <si>
    <t xml:space="preserve">Яка потрібна екологічна температура зберігання?</t>
  </si>
  <si>
    <t xml:space="preserve">Яка потрібна температура повторного нагріву?</t>
  </si>
  <si>
    <t xml:space="preserve">Який потрібний режим вироблення гарячої води побутового призначення?</t>
  </si>
  <si>
    <t xml:space="preserve">Яке максимальне задане значення температури?</t>
  </si>
  <si>
    <t xml:space="preserve">[7-00]</t>
  </si>
  <si>
    <t xml:space="preserve">Порогове значення температури в допоміжному нагрівачі гарячої води побутового призначення.</t>
  </si>
  <si>
    <r>
      <rPr>
        <sz val="10"/>
        <rFont val="Arial"/>
        <family val="2"/>
      </rPr>
      <t xml:space="preserve">0~4°C, крок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Гістерезис допоміжного нагрівача гарячої води побутового призначення.</t>
  </si>
  <si>
    <r>
      <rPr>
        <sz val="10"/>
        <rFont val="Arial"/>
        <family val="2"/>
      </rPr>
      <t xml:space="preserve">2~40°C, крок: 1°C
</t>
    </r>
    <r>
      <rPr>
        <b val="true"/>
        <sz val="10"/>
        <rFont val="Arial"/>
        <family val="2"/>
      </rPr>
      <t xml:space="preserve">2°C</t>
    </r>
  </si>
  <si>
    <t xml:space="preserve">Скільки зон температури води на виході?</t>
  </si>
  <si>
    <t xml:space="preserve">[7-03]</t>
  </si>
  <si>
    <t xml:space="preserve">[7-04]</t>
  </si>
  <si>
    <t xml:space="preserve">[7-07]</t>
  </si>
  <si>
    <t xml:space="preserve">Активація BBR16 </t>
  </si>
  <si>
    <t xml:space="preserve">R/W
</t>
  </si>
  <si>
    <t xml:space="preserve">Мінімальний час роботи для гарячої води побутового призначення.</t>
  </si>
  <si>
    <t xml:space="preserve">Максимальний час роботи для гарячої води побутового призначення.</t>
  </si>
  <si>
    <t xml:space="preserve">Час захисту від частих увімкнень.</t>
  </si>
  <si>
    <t xml:space="preserve">Таймер затримки допоміжного нагрівача.</t>
  </si>
  <si>
    <t xml:space="preserve">Додатковий час для максимального часу роботи.</t>
  </si>
  <si>
    <t xml:space="preserve">Дозволити модуляцію температури води на виході для контролю температури в приміщенні?</t>
  </si>
  <si>
    <t xml:space="preserve">Максимальна модуляція температури води на виході.</t>
  </si>
  <si>
    <t xml:space="preserve">[8-07]</t>
  </si>
  <si>
    <t xml:space="preserve">[8-08]</t>
  </si>
  <si>
    <t xml:space="preserve">[8-09]</t>
  </si>
  <si>
    <t xml:space="preserve">Яка потрібна комфортна основна температура води на виході при нагріві?</t>
  </si>
  <si>
    <t xml:space="preserve">[8-0A]</t>
  </si>
  <si>
    <t xml:space="preserve">Яка потрібна екологічна основна температура води на виході при нагріві?</t>
  </si>
  <si>
    <r>
      <rPr>
        <sz val="10"/>
        <rFont val="Arial"/>
        <family val="2"/>
      </rPr>
      <t xml:space="preserve">[9-01]~[9-00], крок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Яка максимальна потрібна температура води на виході для головної зони при нагріві?</t>
  </si>
  <si>
    <t xml:space="preserve">Яка мінімальна потрібна температура води на виході для головної зони при нагріві?</t>
  </si>
  <si>
    <t xml:space="preserve">[9-02]</t>
  </si>
  <si>
    <t xml:space="preserve">[9-03]</t>
  </si>
  <si>
    <t xml:space="preserve">Порогове значення температури води на виході.</t>
  </si>
  <si>
    <t xml:space="preserve">Яка мінімальна потрібна температура води на виході для додаткової зони при нагріві?</t>
  </si>
  <si>
    <t xml:space="preserve">Яка максимальна потрібна температура води на виході для додаткової зони при нагріві?</t>
  </si>
  <si>
    <t xml:space="preserve">[9-07]</t>
  </si>
  <si>
    <t xml:space="preserve">[9-08]</t>
  </si>
  <si>
    <t xml:space="preserve">[9-09]</t>
  </si>
  <si>
    <t xml:space="preserve">Яке дозволене нижнє порогове значення при охолодженні?</t>
  </si>
  <si>
    <r>
      <rPr>
        <sz val="10"/>
        <rFont val="Arial"/>
        <family val="2"/>
      </rPr>
      <t xml:space="preserve">1~18°C, крок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Гістерезис кімнатної температури.</t>
  </si>
  <si>
    <r>
      <rPr>
        <sz val="10"/>
        <rFont val="Arial"/>
        <family val="2"/>
      </rPr>
      <t xml:space="preserve">1~6°C, крок: 0,5°C
</t>
    </r>
    <r>
      <rPr>
        <b val="true"/>
        <sz val="10"/>
        <rFont val="Arial"/>
        <family val="2"/>
      </rPr>
      <t xml:space="preserve">1°C</t>
    </r>
  </si>
  <si>
    <t xml:space="preserve">Обмеження швидкості насоса в додатковій зоні</t>
  </si>
  <si>
    <t xml:space="preserve">Обмеження швидкості насоса в головній зоні</t>
  </si>
  <si>
    <t xml:space="preserve">[C-00]</t>
  </si>
  <si>
    <t xml:space="preserve">Пріоритет гарячої води побутового призначення.</t>
  </si>
  <si>
    <t xml:space="preserve">1: Пріоритет теплового насоса</t>
  </si>
  <si>
    <t xml:space="preserve">[C-01]</t>
  </si>
  <si>
    <t xml:space="preserve">Чи підключене зовнішнє резервне джерело тепла?</t>
  </si>
  <si>
    <t xml:space="preserve">Температура активації бівалентного режиму.</t>
  </si>
  <si>
    <t xml:space="preserve">Гістерезис температури бівалентного режиму.</t>
  </si>
  <si>
    <t xml:space="preserve">Який тип контакту запиту термостату у головні зоні?</t>
  </si>
  <si>
    <t xml:space="preserve">Який тип контакту запиту термостату у додатковій зоні?</t>
  </si>
  <si>
    <t xml:space="preserve">Яке управління агрегатом при роботі в приміщенні?</t>
  </si>
  <si>
    <t xml:space="preserve">Який тип зовнішнього датчика встановлено?</t>
  </si>
  <si>
    <t xml:space="preserve">Який потрібний тип зовнішнього контакту сигналізації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Які нагрівачі дозволені при відключенні переважального енергозберігаючого джерела живлення?</t>
  </si>
  <si>
    <t xml:space="preserve">Тип контакту при підключенні до переважального енергозберігаючого джерела живлення?</t>
  </si>
  <si>
    <t xml:space="preserve">Який тип насоса гарячої води побутового призначення встановлено?</t>
  </si>
  <si>
    <t xml:space="preserve">Компенсація температури води на виході близько 0°C.</t>
  </si>
  <si>
    <t xml:space="preserve">[D-04]</t>
  </si>
  <si>
    <t xml:space="preserve">Чи підключена навантажувальна плата?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Управління споживанням енергії</t>
    </r>
  </si>
  <si>
    <t xml:space="preserve">Чи може працювати насос при відключенні переважального енергозберігаючого джерела живлення?</t>
  </si>
  <si>
    <t xml:space="preserve">Чи підкл. к-т прийм. сон. ен.?</t>
  </si>
  <si>
    <t xml:space="preserve">0: Ні</t>
  </si>
  <si>
    <t xml:space="preserve">Чи використовується зовнішній лічильник електроенергії для вимірювання споживання електроенергії?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0,1 імп./кВт·год
2: 1 імп./кВт·год
3: 10 імп./кВт·год
4: 100 імп./кВт·год
5: 1000 імп./кВт·год
6: 100 імп./кВт·год (лічильник для фотоелектричної панелі)
7: 1000 імп./кВт·год (лічильник для фотоелектричної панелі)
8: 1 імп./м³ (газовий лічильник)
9: 10 імп./м³ (газовий лічильник)
10: 100 імп./м³ (газовий лічильник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Який тип агрегату встановлено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Який тип компресора встановлено?</t>
  </si>
  <si>
    <t xml:space="preserve">Яке ПЗ внутрішнього блока?</t>
  </si>
  <si>
    <t xml:space="preserve">Яке число кроків резервного нагрівача?</t>
  </si>
  <si>
    <t xml:space="preserve">[E-04]</t>
  </si>
  <si>
    <t xml:space="preserve">Чи є в зовнішньому блоці функція заощадження електроенергії?</t>
  </si>
  <si>
    <t xml:space="preserve">[E-05]</t>
  </si>
  <si>
    <t xml:space="preserve">Чи можна використовувати систему для гарячого водопостачання?</t>
  </si>
  <si>
    <t xml:space="preserve">[E-06]</t>
  </si>
  <si>
    <t xml:space="preserve">Чи встановлений в системі бак гарячої води побутового призначення?</t>
  </si>
  <si>
    <t xml:space="preserve">[E-07]</t>
  </si>
  <si>
    <t xml:space="preserve">Бак гарячої води побутового призначення якого типу встановлений?</t>
  </si>
  <si>
    <t xml:space="preserve">1: Вбудований</t>
  </si>
  <si>
    <t xml:space="preserve">Функція заощадження електроенергії для зовнішнього блока.</t>
  </si>
  <si>
    <t xml:space="preserve">[E-09]</t>
  </si>
  <si>
    <t xml:space="preserve">[E-0A]</t>
  </si>
  <si>
    <t xml:space="preserve">[E-0B]</t>
  </si>
  <si>
    <t xml:space="preserve">Чи встановлений комплект для двох зон?</t>
  </si>
  <si>
    <t xml:space="preserve">1: Так</t>
  </si>
  <si>
    <t xml:space="preserve">[E-0C]</t>
  </si>
  <si>
    <t xml:space="preserve">[E-0D]</t>
  </si>
  <si>
    <t xml:space="preserve">Чи присутній гліколь в системі?</t>
  </si>
  <si>
    <t xml:space="preserve">[E-0E]</t>
  </si>
  <si>
    <t xml:space="preserve">Допускається робота насоса поза діапазоном.</t>
  </si>
  <si>
    <t xml:space="preserve">[F-01]</t>
  </si>
  <si>
    <t xml:space="preserve">[F-02]</t>
  </si>
  <si>
    <t xml:space="preserve">Температура ввімкнення нагрівача піддону.</t>
  </si>
  <si>
    <r>
      <rPr>
        <sz val="10"/>
        <rFont val="Arial"/>
        <family val="2"/>
      </rPr>
      <t xml:space="preserve">3~10°C, крок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Гістерезис нагрівача піддону.</t>
  </si>
  <si>
    <r>
      <rPr>
        <sz val="10"/>
        <rFont val="Arial"/>
        <family val="2"/>
      </rPr>
      <t xml:space="preserve">2~5°C, крок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Чи підключений нагрівач піддону?</t>
  </si>
  <si>
    <t xml:space="preserve">[F-05]</t>
  </si>
  <si>
    <t xml:space="preserve">[F-09]</t>
  </si>
  <si>
    <t xml:space="preserve">Робота насоса при позаштатному розході.</t>
  </si>
  <si>
    <t xml:space="preserve">[F-0A]</t>
  </si>
  <si>
    <t xml:space="preserve">Закрити відсічний клапан при вимкненні термостата?</t>
  </si>
  <si>
    <t xml:space="preserve">[F-0C]</t>
  </si>
  <si>
    <t xml:space="preserve">Який режим роботи насоса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38.2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38.2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63.7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38.2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38.2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38.2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5.75" hidden="false" customHeight="tru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9.2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8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02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63.7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38.2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38.2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38.2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38.2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51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102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51</v>
      </c>
      <c r="D201" s="39"/>
      <c r="E201" s="40" t="s">
        <v>31</v>
      </c>
      <c r="F201" s="51" t="s">
        <v>452</v>
      </c>
      <c r="G201" s="41"/>
      <c r="H201" s="41"/>
    </row>
    <row r="202" customFormat="false" ht="63.75" hidden="false" customHeight="false" outlineLevel="0" collapsed="false">
      <c r="A202" s="39" t="s">
        <v>453</v>
      </c>
      <c r="B202" s="39" t="s">
        <v>454</v>
      </c>
      <c r="C202" s="39" t="s">
        <v>455</v>
      </c>
      <c r="D202" s="39"/>
      <c r="E202" s="40" t="s">
        <v>31</v>
      </c>
      <c r="F202" s="51" t="s">
        <v>456</v>
      </c>
      <c r="G202" s="41"/>
      <c r="H202" s="41"/>
    </row>
    <row r="203" customFormat="false" ht="25.5" hidden="false" customHeight="false" outlineLevel="0" collapsed="false">
      <c r="A203" s="39" t="s">
        <v>457</v>
      </c>
      <c r="B203" s="39" t="s">
        <v>458</v>
      </c>
      <c r="C203" s="39" t="s">
        <v>459</v>
      </c>
      <c r="D203" s="39"/>
      <c r="E203" s="40" t="s">
        <v>31</v>
      </c>
      <c r="F203" s="40" t="s">
        <v>460</v>
      </c>
      <c r="G203" s="41"/>
      <c r="H203" s="41"/>
    </row>
    <row r="204" customFormat="false" ht="25.5" hidden="false" customHeight="false" outlineLevel="0" collapsed="false">
      <c r="A204" s="39" t="s">
        <v>461</v>
      </c>
      <c r="B204" s="39" t="s">
        <v>462</v>
      </c>
      <c r="C204" s="39" t="s">
        <v>221</v>
      </c>
      <c r="D204" s="39"/>
      <c r="E204" s="40" t="s">
        <v>31</v>
      </c>
      <c r="F204" s="40" t="s">
        <v>463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4</v>
      </c>
      <c r="B206" s="39" t="s">
        <v>465</v>
      </c>
      <c r="C206" s="39" t="s">
        <v>466</v>
      </c>
      <c r="D206" s="39"/>
      <c r="E206" s="40" t="s">
        <v>31</v>
      </c>
      <c r="F206" s="51" t="s">
        <v>467</v>
      </c>
      <c r="G206" s="41"/>
      <c r="H206" s="41"/>
    </row>
    <row r="207" customFormat="false" ht="25.5" hidden="false" customHeight="false" outlineLevel="0" collapsed="false">
      <c r="A207" s="39" t="s">
        <v>468</v>
      </c>
      <c r="B207" s="39" t="s">
        <v>469</v>
      </c>
      <c r="C207" s="39" t="s">
        <v>470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1</v>
      </c>
      <c r="B208" s="39" t="s">
        <v>472</v>
      </c>
      <c r="C208" s="39" t="s">
        <v>473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4</v>
      </c>
      <c r="B209" s="39"/>
      <c r="C209" s="39" t="s">
        <v>475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6</v>
      </c>
      <c r="C210" s="33"/>
      <c r="D210" s="34"/>
      <c r="E210" s="34"/>
      <c r="F210" s="35"/>
      <c r="G210" s="36"/>
      <c r="H210" s="36"/>
    </row>
    <row r="211" customFormat="false" ht="38.25" hidden="false" customHeight="true" outlineLevel="0" collapsed="false">
      <c r="A211" s="39" t="s">
        <v>477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38.25" hidden="false" customHeight="true" outlineLevel="0" collapsed="false">
      <c r="A212" s="39" t="s">
        <v>477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7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7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7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7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7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7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8.5" hidden="false" customHeight="true" outlineLevel="0" collapsed="false">
      <c r="A219" s="39" t="s">
        <v>477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8.5" hidden="false" customHeight="true" outlineLevel="0" collapsed="false">
      <c r="A220" s="39" t="s">
        <v>477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7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7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7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7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38.25" hidden="false" customHeight="true" outlineLevel="0" collapsed="false">
      <c r="A225" s="39" t="s">
        <v>477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38.25" hidden="false" customHeight="true" outlineLevel="0" collapsed="false">
      <c r="A226" s="39" t="s">
        <v>477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7</v>
      </c>
      <c r="B227" s="39" t="s">
        <v>478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7</v>
      </c>
      <c r="B228" s="39" t="s">
        <v>479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7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7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7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7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7</v>
      </c>
      <c r="B233" s="39" t="s">
        <v>445</v>
      </c>
      <c r="C233" s="40" t="s">
        <v>480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7</v>
      </c>
      <c r="B234" s="39" t="s">
        <v>98</v>
      </c>
      <c r="C234" s="40" t="s">
        <v>481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7</v>
      </c>
      <c r="B235" s="39" t="s">
        <v>138</v>
      </c>
      <c r="C235" s="40" t="s">
        <v>482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7</v>
      </c>
      <c r="B236" s="39" t="s">
        <v>483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7</v>
      </c>
      <c r="B237" s="39" t="s">
        <v>484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7</v>
      </c>
      <c r="B238" s="39" t="s">
        <v>200</v>
      </c>
      <c r="C238" s="40" t="s">
        <v>485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7</v>
      </c>
      <c r="B239" s="39" t="s">
        <v>197</v>
      </c>
      <c r="C239" s="40" t="s">
        <v>486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7</v>
      </c>
      <c r="B240" s="39" t="s">
        <v>204</v>
      </c>
      <c r="C240" s="40" t="s">
        <v>487</v>
      </c>
      <c r="D240" s="40"/>
      <c r="E240" s="40" t="s">
        <v>31</v>
      </c>
      <c r="F240" s="40" t="s">
        <v>206</v>
      </c>
      <c r="G240" s="41"/>
      <c r="H240" s="41"/>
    </row>
    <row r="241" customFormat="false" ht="17.25" hidden="false" customHeight="true" outlineLevel="0" collapsed="false">
      <c r="A241" s="39" t="s">
        <v>477</v>
      </c>
      <c r="B241" s="39" t="s">
        <v>208</v>
      </c>
      <c r="C241" s="40" t="s">
        <v>488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7</v>
      </c>
      <c r="B242" s="39" t="s">
        <v>212</v>
      </c>
      <c r="C242" s="40" t="s">
        <v>489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7</v>
      </c>
      <c r="B243" s="39" t="s">
        <v>34</v>
      </c>
      <c r="C243" s="40" t="s">
        <v>490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7</v>
      </c>
      <c r="B244" s="39" t="s">
        <v>29</v>
      </c>
      <c r="C244" s="40" t="s">
        <v>491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7</v>
      </c>
      <c r="B245" s="39" t="s">
        <v>48</v>
      </c>
      <c r="C245" s="40" t="s">
        <v>492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7</v>
      </c>
      <c r="B246" s="39" t="s">
        <v>52</v>
      </c>
      <c r="C246" s="40" t="s">
        <v>492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7</v>
      </c>
      <c r="B247" s="39" t="s">
        <v>442</v>
      </c>
      <c r="C247" s="40" t="s">
        <v>493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7</v>
      </c>
      <c r="B248" s="39" t="s">
        <v>79</v>
      </c>
      <c r="C248" s="40" t="s">
        <v>494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7</v>
      </c>
      <c r="B249" s="39" t="s">
        <v>128</v>
      </c>
      <c r="C249" s="40" t="s">
        <v>495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7</v>
      </c>
      <c r="B250" s="39" t="s">
        <v>496</v>
      </c>
      <c r="C250" s="40" t="s">
        <v>497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7</v>
      </c>
      <c r="B251" s="39" t="s">
        <v>469</v>
      </c>
      <c r="C251" s="40" t="s">
        <v>498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7</v>
      </c>
      <c r="B252" s="39" t="s">
        <v>499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7</v>
      </c>
      <c r="B253" s="39" t="s">
        <v>500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7</v>
      </c>
      <c r="B254" s="39" t="s">
        <v>501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7</v>
      </c>
      <c r="B255" s="39" t="s">
        <v>502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7</v>
      </c>
      <c r="B256" s="39" t="s">
        <v>503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7</v>
      </c>
      <c r="B257" s="39" t="s">
        <v>43</v>
      </c>
      <c r="C257" s="40" t="s">
        <v>504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7</v>
      </c>
      <c r="B258" s="39" t="s">
        <v>39</v>
      </c>
      <c r="C258" s="40" t="s">
        <v>505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7</v>
      </c>
      <c r="B259" s="39" t="s">
        <v>506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7</v>
      </c>
      <c r="B260" s="39" t="s">
        <v>507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7</v>
      </c>
      <c r="B261" s="39" t="s">
        <v>508</v>
      </c>
      <c r="C261" s="40" t="s">
        <v>509</v>
      </c>
      <c r="D261" s="40"/>
      <c r="E261" s="40" t="s">
        <v>31</v>
      </c>
      <c r="F261" s="40" t="s">
        <v>32</v>
      </c>
      <c r="G261" s="41"/>
      <c r="H261" s="41"/>
    </row>
    <row r="262" customFormat="false" ht="51" hidden="false" customHeight="true" outlineLevel="0" collapsed="false">
      <c r="A262" s="39" t="s">
        <v>477</v>
      </c>
      <c r="B262" s="39" t="s">
        <v>321</v>
      </c>
      <c r="C262" s="40" t="s">
        <v>510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7</v>
      </c>
      <c r="B263" s="39" t="s">
        <v>425</v>
      </c>
      <c r="C263" s="40" t="s">
        <v>511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7</v>
      </c>
      <c r="B264" s="75" t="s">
        <v>142</v>
      </c>
      <c r="C264" s="40" t="s">
        <v>512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7</v>
      </c>
      <c r="B265" s="39" t="s">
        <v>334</v>
      </c>
      <c r="C265" s="40" t="s">
        <v>513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7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7</v>
      </c>
      <c r="B267" s="76" t="s">
        <v>514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102" hidden="false" customHeight="false" outlineLevel="0" collapsed="false">
      <c r="A268" s="39" t="s">
        <v>477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7</v>
      </c>
      <c r="B269" s="39" t="s">
        <v>515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7</v>
      </c>
      <c r="B270" s="39" t="s">
        <v>394</v>
      </c>
      <c r="C270" s="40" t="s">
        <v>516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7</v>
      </c>
      <c r="B271" s="39" t="s">
        <v>397</v>
      </c>
      <c r="C271" s="40" t="s">
        <v>517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7</v>
      </c>
      <c r="B272" s="39" t="s">
        <v>279</v>
      </c>
      <c r="C272" s="40" t="s">
        <v>518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7</v>
      </c>
      <c r="B273" s="39" t="s">
        <v>519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7</v>
      </c>
      <c r="B274" s="39" t="s">
        <v>520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7</v>
      </c>
      <c r="B275" s="39" t="s">
        <v>521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7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7</v>
      </c>
      <c r="B277" s="39" t="s">
        <v>317</v>
      </c>
      <c r="C277" s="40" t="s">
        <v>522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7</v>
      </c>
      <c r="B278" s="39" t="s">
        <v>344</v>
      </c>
      <c r="C278" s="40" t="s">
        <v>523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7</v>
      </c>
      <c r="B279" s="39" t="s">
        <v>347</v>
      </c>
      <c r="C279" s="40" t="s">
        <v>524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7</v>
      </c>
      <c r="B280" s="39" t="s">
        <v>350</v>
      </c>
      <c r="C280" s="40" t="s">
        <v>525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7</v>
      </c>
      <c r="B281" s="39" t="s">
        <v>401</v>
      </c>
      <c r="C281" s="40" t="s">
        <v>526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7</v>
      </c>
      <c r="B282" s="39" t="s">
        <v>407</v>
      </c>
      <c r="C282" s="40" t="s">
        <v>527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7</v>
      </c>
      <c r="B283" s="39" t="s">
        <v>410</v>
      </c>
      <c r="C283" s="40" t="s">
        <v>528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7</v>
      </c>
      <c r="B284" s="39" t="s">
        <v>413</v>
      </c>
      <c r="C284" s="40" t="s">
        <v>529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7</v>
      </c>
      <c r="B285" s="39" t="s">
        <v>416</v>
      </c>
      <c r="C285" s="40" t="s">
        <v>526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7</v>
      </c>
      <c r="B286" s="39" t="s">
        <v>419</v>
      </c>
      <c r="C286" s="40" t="s">
        <v>527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7</v>
      </c>
      <c r="B287" s="39" t="s">
        <v>421</v>
      </c>
      <c r="C287" s="40" t="s">
        <v>528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7</v>
      </c>
      <c r="B288" s="39" t="s">
        <v>423</v>
      </c>
      <c r="C288" s="40" t="s">
        <v>529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7</v>
      </c>
      <c r="B289" s="39" t="s">
        <v>275</v>
      </c>
      <c r="C289" s="40" t="s">
        <v>530</v>
      </c>
      <c r="D289" s="40"/>
      <c r="E289" s="40" t="s">
        <v>277</v>
      </c>
      <c r="F289" s="51" t="s">
        <v>531</v>
      </c>
      <c r="G289" s="41"/>
      <c r="H289" s="41"/>
    </row>
    <row r="290" customFormat="false" ht="12.75" hidden="false" customHeight="true" outlineLevel="0" collapsed="false">
      <c r="A290" s="39" t="s">
        <v>477</v>
      </c>
      <c r="B290" s="39" t="s">
        <v>532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7</v>
      </c>
      <c r="B291" s="39" t="s">
        <v>220</v>
      </c>
      <c r="C291" s="40" t="s">
        <v>533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7</v>
      </c>
      <c r="B292" s="39" t="s">
        <v>241</v>
      </c>
      <c r="C292" s="40" t="s">
        <v>534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7</v>
      </c>
      <c r="B293" s="39" t="s">
        <v>326</v>
      </c>
      <c r="C293" s="40" t="s">
        <v>535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7</v>
      </c>
      <c r="B294" s="39" t="s">
        <v>282</v>
      </c>
      <c r="C294" s="40" t="s">
        <v>536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7</v>
      </c>
      <c r="B295" s="39" t="s">
        <v>285</v>
      </c>
      <c r="C295" s="40" t="s">
        <v>537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7</v>
      </c>
      <c r="B296" s="39" t="s">
        <v>538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7</v>
      </c>
      <c r="B297" s="39" t="s">
        <v>539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7</v>
      </c>
      <c r="B298" s="39" t="s">
        <v>540</v>
      </c>
      <c r="C298" s="40" t="s">
        <v>541</v>
      </c>
      <c r="D298" s="40"/>
      <c r="E298" s="40" t="s">
        <v>31</v>
      </c>
      <c r="F298" s="40" t="s">
        <v>542</v>
      </c>
      <c r="G298" s="41"/>
      <c r="H298" s="41"/>
    </row>
    <row r="299" customFormat="false" ht="25.5" hidden="false" customHeight="true" outlineLevel="0" collapsed="false">
      <c r="A299" s="39" t="s">
        <v>477</v>
      </c>
      <c r="B299" s="39" t="s">
        <v>224</v>
      </c>
      <c r="C299" s="40" t="s">
        <v>543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7</v>
      </c>
      <c r="B300" s="39" t="s">
        <v>544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7</v>
      </c>
      <c r="B301" s="39" t="s">
        <v>181</v>
      </c>
      <c r="C301" s="40" t="s">
        <v>545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7</v>
      </c>
      <c r="B302" s="39" t="s">
        <v>185</v>
      </c>
      <c r="C302" s="40" t="s">
        <v>546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7</v>
      </c>
      <c r="B303" s="39" t="s">
        <v>189</v>
      </c>
      <c r="C303" s="40" t="s">
        <v>547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7</v>
      </c>
      <c r="B304" s="39" t="s">
        <v>192</v>
      </c>
      <c r="C304" s="40" t="s">
        <v>548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7</v>
      </c>
      <c r="B305" s="39" t="s">
        <v>216</v>
      </c>
      <c r="C305" s="40" t="s">
        <v>549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7</v>
      </c>
      <c r="B306" s="39" t="s">
        <v>550</v>
      </c>
      <c r="C306" s="40" t="s">
        <v>551</v>
      </c>
      <c r="D306" s="40"/>
      <c r="E306" s="40" t="s">
        <v>31</v>
      </c>
      <c r="F306" s="40" t="s">
        <v>552</v>
      </c>
      <c r="G306" s="41"/>
      <c r="H306" s="41"/>
    </row>
    <row r="307" customFormat="false" ht="25.5" hidden="false" customHeight="true" outlineLevel="0" collapsed="false">
      <c r="A307" s="39" t="s">
        <v>477</v>
      </c>
      <c r="B307" s="39" t="s">
        <v>553</v>
      </c>
      <c r="C307" s="40" t="s">
        <v>554</v>
      </c>
      <c r="D307" s="40"/>
      <c r="E307" s="40" t="s">
        <v>31</v>
      </c>
      <c r="F307" s="40" t="s">
        <v>555</v>
      </c>
      <c r="G307" s="41"/>
      <c r="H307" s="41"/>
    </row>
    <row r="308" customFormat="false" ht="38.25" hidden="false" customHeight="true" outlineLevel="0" collapsed="false">
      <c r="A308" s="39" t="s">
        <v>477</v>
      </c>
      <c r="B308" s="39" t="s">
        <v>147</v>
      </c>
      <c r="C308" s="40" t="s">
        <v>556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7</v>
      </c>
      <c r="B309" s="39" t="s">
        <v>557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7</v>
      </c>
      <c r="B310" s="39" t="s">
        <v>558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7</v>
      </c>
      <c r="B311" s="39" t="s">
        <v>454</v>
      </c>
      <c r="C311" s="40" t="s">
        <v>455</v>
      </c>
      <c r="D311" s="40"/>
      <c r="E311" s="40" t="s">
        <v>31</v>
      </c>
      <c r="F311" s="51" t="s">
        <v>456</v>
      </c>
      <c r="G311" s="41"/>
      <c r="H311" s="41"/>
    </row>
    <row r="312" s="4" customFormat="true" ht="25.5" hidden="false" customHeight="true" outlineLevel="0" collapsed="false">
      <c r="A312" s="39" t="s">
        <v>477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7</v>
      </c>
      <c r="B313" s="39" t="s">
        <v>559</v>
      </c>
      <c r="C313" s="40" t="s">
        <v>560</v>
      </c>
      <c r="D313" s="40"/>
      <c r="E313" s="40" t="s">
        <v>561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7</v>
      </c>
      <c r="B314" s="39" t="s">
        <v>358</v>
      </c>
      <c r="C314" s="40" t="s">
        <v>562</v>
      </c>
      <c r="D314" s="40"/>
      <c r="E314" s="40" t="s">
        <v>31</v>
      </c>
      <c r="F314" s="40" t="s">
        <v>360</v>
      </c>
      <c r="G314" s="41"/>
      <c r="H314" s="41"/>
    </row>
    <row r="315" customFormat="false" ht="25.5" hidden="false" customHeight="true" outlineLevel="0" collapsed="false">
      <c r="A315" s="39" t="s">
        <v>477</v>
      </c>
      <c r="B315" s="39" t="s">
        <v>362</v>
      </c>
      <c r="C315" s="40" t="s">
        <v>563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7</v>
      </c>
      <c r="B316" s="39" t="s">
        <v>354</v>
      </c>
      <c r="C316" s="40" t="s">
        <v>564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7</v>
      </c>
      <c r="B317" s="39" t="s">
        <v>330</v>
      </c>
      <c r="C317" s="40" t="s">
        <v>565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7</v>
      </c>
      <c r="B318" s="39" t="s">
        <v>366</v>
      </c>
      <c r="C318" s="40" t="s">
        <v>566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7</v>
      </c>
      <c r="B319" s="39" t="s">
        <v>103</v>
      </c>
      <c r="C319" s="40" t="s">
        <v>567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7</v>
      </c>
      <c r="B320" s="39" t="s">
        <v>106</v>
      </c>
      <c r="C320" s="40" t="s">
        <v>568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7</v>
      </c>
      <c r="B321" s="39" t="s">
        <v>569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7</v>
      </c>
      <c r="B322" s="39" t="s">
        <v>570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7</v>
      </c>
      <c r="B323" s="39" t="s">
        <v>571</v>
      </c>
      <c r="C323" s="40" t="s">
        <v>572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7</v>
      </c>
      <c r="B324" s="39" t="s">
        <v>573</v>
      </c>
      <c r="C324" s="40" t="s">
        <v>574</v>
      </c>
      <c r="D324" s="40"/>
      <c r="E324" s="40" t="s">
        <v>31</v>
      </c>
      <c r="F324" s="40" t="s">
        <v>575</v>
      </c>
      <c r="G324" s="41"/>
      <c r="H324" s="41"/>
    </row>
    <row r="325" customFormat="false" ht="12.75" hidden="false" customHeight="true" outlineLevel="0" collapsed="false">
      <c r="A325" s="39" t="s">
        <v>477</v>
      </c>
      <c r="B325" s="39" t="s">
        <v>576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7</v>
      </c>
      <c r="B326" s="39" t="s">
        <v>577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7</v>
      </c>
      <c r="B327" s="39" t="s">
        <v>578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7</v>
      </c>
      <c r="B328" s="39" t="s">
        <v>86</v>
      </c>
      <c r="C328" s="40" t="s">
        <v>579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7</v>
      </c>
      <c r="B329" s="39" t="s">
        <v>83</v>
      </c>
      <c r="C329" s="40" t="s">
        <v>580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7</v>
      </c>
      <c r="B330" s="39" t="s">
        <v>581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7</v>
      </c>
      <c r="B331" s="39" t="s">
        <v>582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7</v>
      </c>
      <c r="B332" s="39" t="s">
        <v>174</v>
      </c>
      <c r="C332" s="40" t="s">
        <v>583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7</v>
      </c>
      <c r="B333" s="39" t="s">
        <v>130</v>
      </c>
      <c r="C333" s="40" t="s">
        <v>584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7</v>
      </c>
      <c r="B334" s="39" t="s">
        <v>132</v>
      </c>
      <c r="C334" s="40" t="s">
        <v>585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7</v>
      </c>
      <c r="B335" s="39" t="s">
        <v>586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7</v>
      </c>
      <c r="B336" s="39" t="s">
        <v>587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7</v>
      </c>
      <c r="B337" s="39" t="s">
        <v>588</v>
      </c>
      <c r="C337" s="40" t="s">
        <v>589</v>
      </c>
      <c r="D337" s="40"/>
      <c r="E337" s="40" t="s">
        <v>31</v>
      </c>
      <c r="F337" s="40" t="s">
        <v>590</v>
      </c>
      <c r="G337" s="41"/>
      <c r="H337" s="41"/>
    </row>
    <row r="338" s="4" customFormat="true" ht="25.5" hidden="false" customHeight="true" outlineLevel="0" collapsed="false">
      <c r="A338" s="39" t="s">
        <v>477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7</v>
      </c>
      <c r="B339" s="39" t="s">
        <v>591</v>
      </c>
      <c r="C339" s="40" t="s">
        <v>592</v>
      </c>
      <c r="D339" s="40"/>
      <c r="E339" s="40" t="s">
        <v>31</v>
      </c>
      <c r="F339" s="40" t="s">
        <v>593</v>
      </c>
      <c r="G339" s="41"/>
      <c r="H339" s="41"/>
    </row>
    <row r="340" customFormat="false" ht="76.5" hidden="false" customHeight="true" outlineLevel="0" collapsed="false">
      <c r="A340" s="39" t="s">
        <v>477</v>
      </c>
      <c r="B340" s="39" t="s">
        <v>164</v>
      </c>
      <c r="C340" s="52" t="s">
        <v>594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7</v>
      </c>
      <c r="B341" s="39" t="s">
        <v>161</v>
      </c>
      <c r="C341" s="52" t="s">
        <v>595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7</v>
      </c>
      <c r="B342" s="39" t="s">
        <v>596</v>
      </c>
      <c r="C342" s="40" t="s">
        <v>597</v>
      </c>
      <c r="D342" s="40"/>
      <c r="E342" s="40" t="s">
        <v>157</v>
      </c>
      <c r="F342" s="51" t="s">
        <v>598</v>
      </c>
      <c r="G342" s="41"/>
      <c r="H342" s="41"/>
    </row>
    <row r="343" customFormat="false" ht="12.75" hidden="false" customHeight="true" outlineLevel="0" collapsed="false">
      <c r="A343" s="39" t="s">
        <v>477</v>
      </c>
      <c r="B343" s="39" t="s">
        <v>599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7</v>
      </c>
      <c r="B344" s="39" t="s">
        <v>450</v>
      </c>
      <c r="C344" s="40" t="s">
        <v>600</v>
      </c>
      <c r="D344" s="40"/>
      <c r="E344" s="40" t="s">
        <v>31</v>
      </c>
      <c r="F344" s="51" t="s">
        <v>452</v>
      </c>
      <c r="G344" s="41"/>
      <c r="H344" s="41"/>
    </row>
    <row r="345" customFormat="false" ht="25.5" hidden="false" customHeight="true" outlineLevel="0" collapsed="false">
      <c r="A345" s="39" t="s">
        <v>477</v>
      </c>
      <c r="B345" s="39" t="s">
        <v>458</v>
      </c>
      <c r="C345" s="40" t="s">
        <v>601</v>
      </c>
      <c r="D345" s="40"/>
      <c r="E345" s="40" t="s">
        <v>31</v>
      </c>
      <c r="F345" s="40" t="s">
        <v>460</v>
      </c>
      <c r="G345" s="41"/>
      <c r="H345" s="41"/>
    </row>
    <row r="346" customFormat="false" ht="25.5" hidden="false" customHeight="true" outlineLevel="0" collapsed="false">
      <c r="A346" s="39" t="s">
        <v>477</v>
      </c>
      <c r="B346" s="39" t="s">
        <v>462</v>
      </c>
      <c r="C346" s="40" t="s">
        <v>602</v>
      </c>
      <c r="D346" s="40"/>
      <c r="E346" s="40" t="s">
        <v>31</v>
      </c>
      <c r="F346" s="40" t="s">
        <v>463</v>
      </c>
      <c r="G346" s="41"/>
      <c r="H346" s="41"/>
    </row>
    <row r="347" customFormat="false" ht="38.25" hidden="false" customHeight="true" outlineLevel="0" collapsed="false">
      <c r="A347" s="39" t="s">
        <v>477</v>
      </c>
      <c r="B347" s="39" t="s">
        <v>93</v>
      </c>
      <c r="C347" s="40" t="s">
        <v>603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7</v>
      </c>
      <c r="B348" s="39" t="s">
        <v>135</v>
      </c>
      <c r="C348" s="40" t="s">
        <v>604</v>
      </c>
      <c r="D348" s="40"/>
      <c r="E348" s="40" t="s">
        <v>31</v>
      </c>
      <c r="F348" s="40" t="s">
        <v>95</v>
      </c>
      <c r="G348" s="41"/>
      <c r="H348" s="41"/>
    </row>
    <row r="349" customFormat="false" ht="63.75" hidden="false" customHeight="true" outlineLevel="0" collapsed="false">
      <c r="A349" s="39" t="s">
        <v>477</v>
      </c>
      <c r="B349" s="39" t="s">
        <v>89</v>
      </c>
      <c r="C349" s="40" t="s">
        <v>605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7</v>
      </c>
      <c r="B350" s="39" t="s">
        <v>438</v>
      </c>
      <c r="C350" s="40" t="s">
        <v>606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7</v>
      </c>
      <c r="B351" s="39" t="s">
        <v>465</v>
      </c>
      <c r="C351" s="40" t="s">
        <v>607</v>
      </c>
      <c r="D351" s="40"/>
      <c r="E351" s="40" t="s">
        <v>31</v>
      </c>
      <c r="F351" s="51" t="s">
        <v>467</v>
      </c>
      <c r="G351" s="41"/>
      <c r="H351" s="41"/>
    </row>
    <row r="352" customFormat="false" ht="12.75" hidden="false" customHeight="true" outlineLevel="0" collapsed="false">
      <c r="A352" s="39" t="s">
        <v>477</v>
      </c>
      <c r="B352" s="39" t="s">
        <v>608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7</v>
      </c>
      <c r="B353" s="39" t="s">
        <v>609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7</v>
      </c>
      <c r="B354" s="39" t="s">
        <v>610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7</v>
      </c>
      <c r="B355" s="39" t="s">
        <v>611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7</v>
      </c>
      <c r="B356" s="39" t="s">
        <v>612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7</v>
      </c>
      <c r="B357" s="39" t="s">
        <v>376</v>
      </c>
      <c r="C357" s="40" t="s">
        <v>613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7</v>
      </c>
      <c r="B358" s="39" t="s">
        <v>384</v>
      </c>
      <c r="C358" s="40" t="s">
        <v>614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7</v>
      </c>
      <c r="B359" s="39" t="s">
        <v>302</v>
      </c>
      <c r="C359" s="40" t="s">
        <v>615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7</v>
      </c>
      <c r="B360" s="39" t="s">
        <v>170</v>
      </c>
      <c r="C360" s="40" t="s">
        <v>616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7</v>
      </c>
      <c r="B361" s="39" t="s">
        <v>617</v>
      </c>
      <c r="C361" s="40" t="s">
        <v>618</v>
      </c>
      <c r="D361" s="40"/>
      <c r="E361" s="40" t="s">
        <v>31</v>
      </c>
      <c r="F361" s="51" t="s">
        <v>619</v>
      </c>
      <c r="G361" s="41"/>
      <c r="H361" s="41"/>
    </row>
    <row r="362" customFormat="false" ht="25.5" hidden="false" customHeight="true" outlineLevel="0" collapsed="false">
      <c r="A362" s="39" t="s">
        <v>477</v>
      </c>
      <c r="B362" s="39" t="s">
        <v>380</v>
      </c>
      <c r="C362" s="40" t="s">
        <v>620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7</v>
      </c>
      <c r="B363" s="39" t="s">
        <v>306</v>
      </c>
      <c r="C363" s="40" t="s">
        <v>621</v>
      </c>
      <c r="D363" s="40"/>
      <c r="E363" s="40" t="s">
        <v>157</v>
      </c>
      <c r="F363" s="51" t="s">
        <v>622</v>
      </c>
      <c r="G363" s="41"/>
      <c r="H363" s="41"/>
    </row>
    <row r="364" customFormat="false" ht="76.5" hidden="false" customHeight="true" outlineLevel="0" collapsed="false">
      <c r="A364" s="39" t="s">
        <v>477</v>
      </c>
      <c r="B364" s="39" t="s">
        <v>430</v>
      </c>
      <c r="C364" s="40" t="s">
        <v>623</v>
      </c>
      <c r="D364" s="40"/>
      <c r="E364" s="40" t="s">
        <v>31</v>
      </c>
      <c r="F364" s="51" t="s">
        <v>432</v>
      </c>
      <c r="G364" s="41"/>
      <c r="H364" s="41"/>
    </row>
    <row r="365" customFormat="false" ht="165.75" hidden="false" customHeight="true" outlineLevel="0" collapsed="false">
      <c r="A365" s="39" t="s">
        <v>477</v>
      </c>
      <c r="B365" s="39" t="s">
        <v>434</v>
      </c>
      <c r="C365" s="40" t="s">
        <v>623</v>
      </c>
      <c r="D365" s="40"/>
      <c r="E365" s="40" t="s">
        <v>31</v>
      </c>
      <c r="F365" s="51" t="s">
        <v>624</v>
      </c>
      <c r="G365" s="41"/>
      <c r="H365" s="41"/>
    </row>
    <row r="366" customFormat="false" ht="12.75" hidden="false" customHeight="true" outlineLevel="0" collapsed="false">
      <c r="A366" s="39" t="s">
        <v>477</v>
      </c>
      <c r="B366" s="39" t="s">
        <v>625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7</v>
      </c>
      <c r="B367" s="39" t="s">
        <v>626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7</v>
      </c>
      <c r="B368" s="39" t="s">
        <v>627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7</v>
      </c>
      <c r="B369" s="39" t="s">
        <v>628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7</v>
      </c>
      <c r="B370" s="39" t="s">
        <v>629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7</v>
      </c>
      <c r="B371" s="39" t="s">
        <v>630</v>
      </c>
      <c r="C371" s="40" t="s">
        <v>631</v>
      </c>
      <c r="D371" s="40"/>
      <c r="E371" s="40" t="s">
        <v>157</v>
      </c>
      <c r="F371" s="40" t="s">
        <v>632</v>
      </c>
      <c r="G371" s="41"/>
      <c r="H371" s="41"/>
    </row>
    <row r="372" customFormat="false" ht="12.75" hidden="false" customHeight="true" outlineLevel="0" collapsed="false">
      <c r="A372" s="39" t="s">
        <v>477</v>
      </c>
      <c r="B372" s="39" t="s">
        <v>633</v>
      </c>
      <c r="C372" s="40" t="s">
        <v>634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7</v>
      </c>
      <c r="B373" s="39" t="s">
        <v>155</v>
      </c>
      <c r="C373" s="40" t="s">
        <v>635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7</v>
      </c>
      <c r="B374" s="39" t="s">
        <v>264</v>
      </c>
      <c r="C374" s="40" t="s">
        <v>636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7</v>
      </c>
      <c r="B375" s="39" t="s">
        <v>637</v>
      </c>
      <c r="C375" s="40" t="s">
        <v>638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7</v>
      </c>
      <c r="B376" s="39" t="s">
        <v>639</v>
      </c>
      <c r="C376" s="40" t="s">
        <v>640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7</v>
      </c>
      <c r="B377" s="39" t="s">
        <v>641</v>
      </c>
      <c r="C377" s="40" t="s">
        <v>642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7</v>
      </c>
      <c r="B378" s="39" t="s">
        <v>643</v>
      </c>
      <c r="C378" s="40" t="s">
        <v>644</v>
      </c>
      <c r="D378" s="40"/>
      <c r="E378" s="40" t="s">
        <v>157</v>
      </c>
      <c r="F378" s="51" t="s">
        <v>645</v>
      </c>
      <c r="G378" s="41"/>
      <c r="H378" s="41"/>
    </row>
    <row r="379" s="4" customFormat="true" ht="25.5" hidden="false" customHeight="true" outlineLevel="0" collapsed="false">
      <c r="A379" s="39" t="s">
        <v>477</v>
      </c>
      <c r="B379" s="39" t="s">
        <v>472</v>
      </c>
      <c r="C379" s="40" t="s">
        <v>646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7</v>
      </c>
      <c r="B380" s="39" t="s">
        <v>647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7</v>
      </c>
      <c r="B381" s="39" t="s">
        <v>648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7</v>
      </c>
      <c r="B382" s="39" t="s">
        <v>649</v>
      </c>
      <c r="C382" s="40" t="s">
        <v>650</v>
      </c>
      <c r="D382" s="40"/>
      <c r="E382" s="40" t="s">
        <v>157</v>
      </c>
      <c r="F382" s="51" t="s">
        <v>651</v>
      </c>
      <c r="G382" s="41"/>
      <c r="H382" s="41"/>
    </row>
    <row r="383" customFormat="false" ht="12.75" hidden="false" customHeight="true" outlineLevel="0" collapsed="false">
      <c r="A383" s="39" t="s">
        <v>477</v>
      </c>
      <c r="B383" s="39" t="s">
        <v>652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7</v>
      </c>
      <c r="B384" s="39" t="s">
        <v>653</v>
      </c>
      <c r="C384" s="39" t="s">
        <v>654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7</v>
      </c>
      <c r="B385" s="39" t="s">
        <v>655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7</v>
      </c>
      <c r="B386" s="39" t="s">
        <v>166</v>
      </c>
      <c r="C386" s="40" t="s">
        <v>656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7</v>
      </c>
      <c r="B387" s="39" t="s">
        <v>657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7</v>
      </c>
      <c r="B388" s="39" t="s">
        <v>658</v>
      </c>
      <c r="C388" s="40" t="s">
        <v>659</v>
      </c>
      <c r="D388" s="40"/>
      <c r="E388" s="40" t="s">
        <v>31</v>
      </c>
      <c r="F388" s="40" t="s">
        <v>660</v>
      </c>
      <c r="G388" s="41"/>
      <c r="H388" s="41"/>
    </row>
    <row r="389" customFormat="false" ht="25.5" hidden="false" customHeight="true" outlineLevel="0" collapsed="false">
      <c r="A389" s="39" t="s">
        <v>477</v>
      </c>
      <c r="B389" s="39" t="s">
        <v>661</v>
      </c>
      <c r="C389" s="40" t="s">
        <v>662</v>
      </c>
      <c r="D389" s="40"/>
      <c r="E389" s="40" t="s">
        <v>31</v>
      </c>
      <c r="F389" s="40" t="s">
        <v>663</v>
      </c>
      <c r="G389" s="41"/>
      <c r="H389" s="41"/>
    </row>
    <row r="390" customFormat="false" ht="25.5" hidden="false" customHeight="true" outlineLevel="0" collapsed="false">
      <c r="A390" s="39" t="s">
        <v>477</v>
      </c>
      <c r="B390" s="39" t="s">
        <v>664</v>
      </c>
      <c r="C390" s="40" t="s">
        <v>665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7</v>
      </c>
      <c r="B391" s="39" t="s">
        <v>666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7</v>
      </c>
      <c r="B392" s="39" t="s">
        <v>667</v>
      </c>
      <c r="C392" s="40" t="s">
        <v>668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7</v>
      </c>
      <c r="B393" s="39" t="s">
        <v>669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7</v>
      </c>
      <c r="B394" s="39" t="s">
        <v>111</v>
      </c>
      <c r="C394" s="40" t="s">
        <v>670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7</v>
      </c>
      <c r="B395" s="39" t="s">
        <v>671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7</v>
      </c>
      <c r="B396" s="39" t="s">
        <v>151</v>
      </c>
      <c r="C396" s="40" t="s">
        <v>672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