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1">
  <si>
    <t xml:space="preserve">Tabela z nastavitvami sistema</t>
  </si>
  <si>
    <t xml:space="preserve">Upoštevne notranje enote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Opombe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Nastavitve monterja z odstopanji od privzetih vrednosti</t>
  </si>
  <si>
    <t xml:space="preserve">Pot v meniju</t>
  </si>
  <si>
    <t xml:space="preserve">Koda polja</t>
  </si>
  <si>
    <t xml:space="preserve">Ime nastavitve</t>
  </si>
  <si>
    <r>
      <rPr>
        <sz val="10"/>
        <color rgb="FFFFFFFF"/>
        <rFont val="Arial"/>
        <family val="2"/>
      </rPr>
      <t xml:space="preserve">Razpon, korak
</t>
    </r>
    <r>
      <rPr>
        <b val="true"/>
        <sz val="10"/>
        <color rgb="FFFFFFFF"/>
        <rFont val="Arial"/>
        <family val="2"/>
      </rPr>
      <t xml:space="preserve">Privzeta vrednost</t>
    </r>
  </si>
  <si>
    <t xml:space="preserve">Datum</t>
  </si>
  <si>
    <t xml:space="preserve">Vrednost</t>
  </si>
  <si>
    <t xml:space="preserve">Prostor </t>
  </si>
  <si>
    <t xml:space="preserve">└─</t>
  </si>
  <si>
    <t xml:space="preserve">Zaščita pred zmrzovanjem </t>
  </si>
  <si>
    <t xml:space="preserve">1.4.1</t>
  </si>
  <si>
    <t xml:space="preserve">[2-06]</t>
  </si>
  <si>
    <t xml:space="preserve">Aktiviranje </t>
  </si>
  <si>
    <t xml:space="preserve">R/W</t>
  </si>
  <si>
    <r>
      <rPr>
        <sz val="10"/>
        <rFont val="Arial"/>
        <family val="2"/>
      </rPr>
      <t xml:space="preserve">0: Onemogočeno
</t>
    </r>
    <r>
      <rPr>
        <b val="true"/>
        <sz val="10"/>
        <rFont val="Arial"/>
        <family val="2"/>
      </rPr>
      <t xml:space="preserve">1: Omogočeno</t>
    </r>
  </si>
  <si>
    <t xml:space="preserve">1.4.2</t>
  </si>
  <si>
    <t xml:space="preserve">[2-05]</t>
  </si>
  <si>
    <t xml:space="preserve">Nas. točka prostora </t>
  </si>
  <si>
    <r>
      <rPr>
        <sz val="10"/>
        <rFont val="Arial"/>
        <family val="2"/>
      </rPr>
      <t xml:space="preserve">4~16°C, korak: 1°C
</t>
    </r>
    <r>
      <rPr>
        <b val="true"/>
        <sz val="10"/>
        <rFont val="Arial"/>
        <family val="2"/>
      </rPr>
      <t xml:space="preserve">12°C</t>
    </r>
  </si>
  <si>
    <t xml:space="preserve">Območje nastavitvene točke </t>
  </si>
  <si>
    <t xml:space="preserve">1.5.1</t>
  </si>
  <si>
    <t xml:space="preserve">[3-07]</t>
  </si>
  <si>
    <t xml:space="preserve">Min. vrednost ogrevanja </t>
  </si>
  <si>
    <r>
      <rPr>
        <sz val="10"/>
        <rFont val="Arial"/>
        <family val="2"/>
      </rPr>
      <t xml:space="preserve">12~18°C, kora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. vrednost ogrevanja </t>
  </si>
  <si>
    <r>
      <rPr>
        <sz val="10"/>
        <rFont val="Arial"/>
        <family val="2"/>
      </rPr>
      <t xml:space="preserve">18~30°C, korak: 1°C
</t>
    </r>
    <r>
      <rPr>
        <b val="true"/>
        <sz val="10"/>
        <rFont val="Arial"/>
        <family val="2"/>
      </rPr>
      <t xml:space="preserve">30°C</t>
    </r>
  </si>
  <si>
    <t xml:space="preserve">Prostor</t>
  </si>
  <si>
    <t xml:space="preserve">1.6</t>
  </si>
  <si>
    <t xml:space="preserve">[2-09]</t>
  </si>
  <si>
    <t xml:space="preserve">Odstopanje sob. tipala </t>
  </si>
  <si>
    <r>
      <rPr>
        <sz val="10"/>
        <rFont val="Arial"/>
        <family val="2"/>
      </rPr>
      <t xml:space="preserve">-5~5°C, kora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Odstopanje sob. tipala</t>
  </si>
  <si>
    <t xml:space="preserve">Nas. točka prostora za udobno del.</t>
  </si>
  <si>
    <t xml:space="preserve">1.9.1</t>
  </si>
  <si>
    <t xml:space="preserve">[9-0A]</t>
  </si>
  <si>
    <t xml:space="preserve">Nas. točka ogrevanja za udobno del.</t>
  </si>
  <si>
    <r>
      <rPr>
        <sz val="10"/>
        <rFont val="Arial"/>
        <family val="2"/>
      </rPr>
      <t xml:space="preserve">[3-07]~[3-06]°C, korak: 0,5°C
</t>
    </r>
    <r>
      <rPr>
        <b val="true"/>
        <sz val="10"/>
        <rFont val="Arial"/>
        <family val="2"/>
      </rPr>
      <t xml:space="preserve">23°C</t>
    </r>
  </si>
  <si>
    <t xml:space="preserve">Glavno območje </t>
  </si>
  <si>
    <t xml:space="preserve">2.4</t>
  </si>
  <si>
    <t xml:space="preserve">Način nas. točke </t>
  </si>
  <si>
    <r>
      <rPr>
        <sz val="10"/>
        <rFont val="Arial"/>
        <family val="2"/>
      </rPr>
      <t xml:space="preserve">0: Abs.
</t>
    </r>
    <r>
      <rPr>
        <b val="true"/>
        <sz val="10"/>
        <rFont val="Arial"/>
        <family val="2"/>
      </rPr>
      <t xml:space="preserve">2: Vremensko vodenje</t>
    </r>
  </si>
  <si>
    <t xml:space="preserve">Krivulja za VV ogrev. </t>
  </si>
  <si>
    <t xml:space="preserve">2.5</t>
  </si>
  <si>
    <t xml:space="preserve">[1-00]</t>
  </si>
  <si>
    <t xml:space="preserve">Nizka temp. okolja za krivuljo T izh. vode za vremensko vodeno upravljanje ogrevanja glavnega območja.</t>
  </si>
  <si>
    <r>
      <rPr>
        <sz val="10"/>
        <rFont val="Arial"/>
        <family val="2"/>
      </rPr>
      <t xml:space="preserve">-40~5°C, kora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isoka temp. okolja za krivuljo T izh. vode za vremensko vodeno upravljanje ogrevanja glavnega območja.</t>
  </si>
  <si>
    <r>
      <rPr>
        <sz val="10"/>
        <rFont val="Arial"/>
        <family val="2"/>
      </rPr>
      <t xml:space="preserve">10~25°C, kora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rednost izhodne vode za nizko temp. okolja za krivuljo T izh. vode za vremensko vodeno upravljanje ogrevanja glavnega območja.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rednost izhodne vode za visoko temp. okolja za krivuljo T izh. vode za vremensko vodeno upravljanje ogrevanja glavnega območja.</t>
  </si>
  <si>
    <r>
      <rPr>
        <sz val="10"/>
        <rFont val="Arial"/>
        <family val="2"/>
      </rPr>
      <t xml:space="preserve">[9-01]~min(45, [9-00])°C, korak: 1°C
</t>
    </r>
    <r>
      <rPr>
        <b val="true"/>
        <sz val="10"/>
        <rFont val="Arial"/>
        <family val="2"/>
      </rPr>
      <t xml:space="preserve">25°C</t>
    </r>
  </si>
  <si>
    <t xml:space="preserve">Glavno območje</t>
  </si>
  <si>
    <t xml:space="preserve">2.7</t>
  </si>
  <si>
    <t xml:space="preserve">[2-0C]</t>
  </si>
  <si>
    <t xml:space="preserve">Vrsta oddajnika toplo. </t>
  </si>
  <si>
    <r>
      <rPr>
        <b val="true"/>
        <sz val="10"/>
        <rFont val="Arial"/>
        <family val="2"/>
      </rPr>
      <t xml:space="preserve">0: Talno ogrevanje
</t>
    </r>
    <r>
      <rPr>
        <sz val="10"/>
        <rFont val="Arial"/>
        <family val="2"/>
      </rPr>
      <t xml:space="preserve">1: Konvektorska enota
2: Hladilnik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ora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kora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korak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Nadzor </t>
  </si>
  <si>
    <r>
      <rPr>
        <b val="true"/>
        <sz val="10"/>
        <rFont val="Arial"/>
        <family val="2"/>
      </rPr>
      <t xml:space="preserve">0: Nadzor T izh.v.
</t>
    </r>
    <r>
      <rPr>
        <sz val="10"/>
        <rFont val="Arial"/>
        <family val="2"/>
      </rPr>
      <t xml:space="preserve">1: Nadzor Z sob.t.
2: Nadzor sob.t.</t>
    </r>
  </si>
  <si>
    <t xml:space="preserve">2.A</t>
  </si>
  <si>
    <t xml:space="preserve">[C-05]</t>
  </si>
  <si>
    <t xml:space="preserve">Vrsta termostata </t>
  </si>
  <si>
    <r>
      <rPr>
        <sz val="10"/>
        <rFont val="Arial"/>
        <family val="2"/>
      </rPr>
      <t xml:space="preserve">0: -
1: 1 kontakt 
</t>
    </r>
    <r>
      <rPr>
        <b val="true"/>
        <sz val="10"/>
        <rFont val="Arial"/>
        <family val="2"/>
      </rPr>
      <t xml:space="preserve">2: 2 kontakta</t>
    </r>
  </si>
  <si>
    <t xml:space="preserve">Razlika T </t>
  </si>
  <si>
    <t xml:space="preserve">2.B.1</t>
  </si>
  <si>
    <t xml:space="preserve">[1-0B]</t>
  </si>
  <si>
    <t xml:space="preserve">Razlika T pri ogr. 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5°C</t>
    </r>
  </si>
  <si>
    <t xml:space="preserve">Modulacija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Da</t>
    </r>
  </si>
  <si>
    <t xml:space="preserve">2.C.2</t>
  </si>
  <si>
    <t xml:space="preserve">[8-06]</t>
  </si>
  <si>
    <t xml:space="preserve">Maks. modulacija 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5°C</t>
    </r>
  </si>
  <si>
    <t xml:space="preserve">Zaporni ventil </t>
  </si>
  <si>
    <t xml:space="preserve">2.D.1</t>
  </si>
  <si>
    <t xml:space="preserve">[F-0B]</t>
  </si>
  <si>
    <t xml:space="preserve">Med ogrevanjem </t>
  </si>
  <si>
    <t xml:space="preserve">Dodatno območje </t>
  </si>
  <si>
    <t xml:space="preserve">3.4</t>
  </si>
  <si>
    <t xml:space="preserve">3.5</t>
  </si>
  <si>
    <t xml:space="preserve">[0-00]</t>
  </si>
  <si>
    <t xml:space="preserve">Vrednost izhodne vode za visoko temp. okolja za krivuljo T izh. vode za vremensko vodeno upravljanje ogrevanja dodatnega območja.</t>
  </si>
  <si>
    <r>
      <rPr>
        <sz val="10"/>
        <rFont val="Arial"/>
        <family val="2"/>
      </rPr>
      <t xml:space="preserve">[9-05]~min(45, [9-06])°C, kora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rednost izhodne vode za nizko temp. okolja za krivuljo T izh. vode za vremensko vodeno upravljanje ogrevanja dodatnega območja.</t>
  </si>
  <si>
    <r>
      <rPr>
        <sz val="10"/>
        <rFont val="Arial"/>
        <family val="2"/>
      </rPr>
      <t xml:space="preserve">[9-05]~[9-06]°C, korak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Visoka temp. okolja za krivuljo T izh. vode za vremensko vodeno upravljanje ogrevanja dodatnega območja.</t>
  </si>
  <si>
    <t xml:space="preserve">[0-03]</t>
  </si>
  <si>
    <t xml:space="preserve">Nizka temp. okolja za krivuljo T izh. vode za vremensko vodeno upravljanje ogrevanja dodatnega območja.</t>
  </si>
  <si>
    <t xml:space="preserve">Dodatno območje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kora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korak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a</t>
    </r>
  </si>
  <si>
    <t xml:space="preserve">3.B.1</t>
  </si>
  <si>
    <t xml:space="preserve">[1-0C]</t>
  </si>
  <si>
    <t xml:space="preserve">Ogrevanje/hlajenje prostora </t>
  </si>
  <si>
    <t xml:space="preserve">Območje delovanja </t>
  </si>
  <si>
    <t xml:space="preserve">4.3.1</t>
  </si>
  <si>
    <t xml:space="preserve">[4-02]</t>
  </si>
  <si>
    <t xml:space="preserve">Izkl. T ogr. pros. </t>
  </si>
  <si>
    <r>
      <rPr>
        <sz val="10"/>
        <rFont val="Arial"/>
        <family val="2"/>
      </rPr>
      <t xml:space="preserve">14~35°C, korak: 1°C
</t>
    </r>
    <r>
      <rPr>
        <b val="true"/>
        <sz val="10"/>
        <rFont val="Arial"/>
        <family val="2"/>
      </rPr>
      <t xml:space="preserve">22°C</t>
    </r>
  </si>
  <si>
    <t xml:space="preserve">Ogrevanje/hlajenje prostora</t>
  </si>
  <si>
    <t xml:space="preserve">4.4</t>
  </si>
  <si>
    <t xml:space="preserve">[7-02]</t>
  </si>
  <si>
    <t xml:space="preserve">Število območij </t>
  </si>
  <si>
    <r>
      <rPr>
        <sz val="10"/>
        <rFont val="Arial"/>
        <family val="2"/>
      </rPr>
      <t xml:space="preserve">0: 1 obm. T izh.v.
</t>
    </r>
    <r>
      <rPr>
        <b val="true"/>
        <sz val="10"/>
        <rFont val="Arial"/>
        <family val="2"/>
      </rPr>
      <t xml:space="preserve">1: 2 obm. T izh.v.</t>
    </r>
  </si>
  <si>
    <t xml:space="preserve">4.5</t>
  </si>
  <si>
    <t xml:space="preserve">[F-0D]</t>
  </si>
  <si>
    <t xml:space="preserve">Način del. črpalke </t>
  </si>
  <si>
    <r>
      <rPr>
        <sz val="10"/>
        <rFont val="Arial"/>
        <family val="2"/>
      </rPr>
      <t xml:space="preserve">0: Neprekinjeno
</t>
    </r>
    <r>
      <rPr>
        <b val="true"/>
        <sz val="10"/>
        <rFont val="Arial"/>
        <family val="2"/>
      </rPr>
      <t xml:space="preserve">1: Vzorec
</t>
    </r>
    <r>
      <rPr>
        <sz val="10"/>
        <rFont val="Arial"/>
        <family val="2"/>
      </rPr>
      <t xml:space="preserve">2: Zahteva</t>
    </r>
  </si>
  <si>
    <t xml:space="preserve">4.6</t>
  </si>
  <si>
    <t xml:space="preserve">[E-02]</t>
  </si>
  <si>
    <t xml:space="preserve">Vrsta enote </t>
  </si>
  <si>
    <t xml:space="preserve">R/O</t>
  </si>
  <si>
    <t xml:space="preserve">1: Samo ogrevanje</t>
  </si>
  <si>
    <t xml:space="preserve">Omejitev hitrosti črpalke</t>
  </si>
  <si>
    <t xml:space="preserve">4.8.1</t>
  </si>
  <si>
    <t xml:space="preserve">[9-0E]</t>
  </si>
  <si>
    <r>
      <rPr>
        <sz val="10"/>
        <rFont val="Arial"/>
        <family val="2"/>
      </rPr>
      <t xml:space="preserve">0~8, korak: 1
0: Brez omejitve
1~4: 90~60% hitrost črpalke
5~8: 90~60% hitrost črpalke med vzorčenjem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Črpalka izven razpona </t>
  </si>
  <si>
    <r>
      <rPr>
        <b val="true"/>
        <sz val="10"/>
        <rFont val="Arial"/>
        <family val="2"/>
      </rPr>
      <t xml:space="preserve">0: Omejeno
</t>
    </r>
    <r>
      <rPr>
        <sz val="10"/>
        <rFont val="Arial"/>
        <family val="2"/>
      </rPr>
      <t xml:space="preserve">1: Dovoljeno</t>
    </r>
  </si>
  <si>
    <t xml:space="preserve">4.A</t>
  </si>
  <si>
    <t xml:space="preserve">[D-03]</t>
  </si>
  <si>
    <t xml:space="preserve">Povečanje okrog 0°C 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ovečanje 2°C, razpon 4°C 
</t>
    </r>
    <r>
      <rPr>
        <sz val="10"/>
        <rFont val="Arial"/>
        <family val="2"/>
      </rPr>
      <t xml:space="preserve">2: povečanje 4°C, razpon 4°C 
3: povečanje 2°C, razpon 8°C 
4: povečanje 4°C, razpon 8°C </t>
    </r>
  </si>
  <si>
    <t xml:space="preserve">4.B</t>
  </si>
  <si>
    <t xml:space="preserve">[9-04]</t>
  </si>
  <si>
    <t xml:space="preserve">Presežno </t>
  </si>
  <si>
    <r>
      <rPr>
        <sz val="10"/>
        <rFont val="Arial"/>
        <family val="2"/>
      </rPr>
      <t xml:space="preserve">1~4°C, kora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Zaščita pred zmrzovanjem</t>
  </si>
  <si>
    <t xml:space="preserve">Rezer.</t>
  </si>
  <si>
    <t xml:space="preserve">5.2</t>
  </si>
  <si>
    <t xml:space="preserve">[6-0A]</t>
  </si>
  <si>
    <t xml:space="preserve">Nas. točka za udobno del. </t>
  </si>
  <si>
    <r>
      <rPr>
        <sz val="10"/>
        <rFont val="Arial"/>
        <family val="2"/>
      </rPr>
      <t xml:space="preserve">30~[6-0E]°C, kora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Nas. točka za varčno del. </t>
  </si>
  <si>
    <r>
      <rPr>
        <sz val="10"/>
        <rFont val="Arial"/>
        <family val="2"/>
      </rPr>
      <t xml:space="preserve">30~min(50, [6-0E])°C, kora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. točka za vnov. ogr. </t>
  </si>
  <si>
    <t xml:space="preserve">5.6</t>
  </si>
  <si>
    <t xml:space="preserve">[6-0D]</t>
  </si>
  <si>
    <t xml:space="preserve">Način ogrevanja </t>
  </si>
  <si>
    <r>
      <rPr>
        <sz val="10"/>
        <rFont val="Arial"/>
        <family val="2"/>
      </rPr>
      <t xml:space="preserve">0: Samo vnov. ogr.
</t>
    </r>
    <r>
      <rPr>
        <b val="true"/>
        <sz val="10"/>
        <rFont val="Arial"/>
        <family val="2"/>
      </rPr>
      <t xml:space="preserve">1: Vnov.ogr.+urnik
</t>
    </r>
    <r>
      <rPr>
        <sz val="10"/>
        <rFont val="Arial"/>
        <family val="2"/>
      </rPr>
      <t xml:space="preserve">2: Samo urnik</t>
    </r>
  </si>
  <si>
    <t xml:space="preserve">Dezinfekcija </t>
  </si>
  <si>
    <t xml:space="preserve">5.7.1</t>
  </si>
  <si>
    <t xml:space="preserve">[2-01]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Da</t>
    </r>
  </si>
  <si>
    <t xml:space="preserve">5.7.2</t>
  </si>
  <si>
    <t xml:space="preserve">[2-00]</t>
  </si>
  <si>
    <t xml:space="preserve">Dan delovanja </t>
  </si>
  <si>
    <r>
      <rPr>
        <sz val="10"/>
        <rFont val="Arial"/>
        <family val="2"/>
      </rPr>
      <t xml:space="preserve">0: Vsak dan
1: Ponedeljek
2: Torek
3: Sreda
4: Četrtek
</t>
    </r>
    <r>
      <rPr>
        <b val="true"/>
        <sz val="10"/>
        <rFont val="Arial"/>
        <family val="2"/>
      </rPr>
      <t xml:space="preserve">5: Petek
</t>
    </r>
    <r>
      <rPr>
        <sz val="10"/>
        <rFont val="Arial"/>
        <family val="2"/>
      </rPr>
      <t xml:space="preserve">6: Sobota
7: Nedelja</t>
    </r>
  </si>
  <si>
    <t xml:space="preserve">5.7.3</t>
  </si>
  <si>
    <t xml:space="preserve">[2-02]</t>
  </si>
  <si>
    <t xml:space="preserve">Začetni čas </t>
  </si>
  <si>
    <r>
      <rPr>
        <sz val="10"/>
        <rFont val="Arial"/>
        <family val="2"/>
      </rPr>
      <t xml:space="preserve">0~23 h, korak h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. točka rezervoarja </t>
  </si>
  <si>
    <t xml:space="preserve">60°C</t>
  </si>
  <si>
    <t xml:space="preserve">5.7.5</t>
  </si>
  <si>
    <t xml:space="preserve">[2-04]</t>
  </si>
  <si>
    <t xml:space="preserve">Trajanje </t>
  </si>
  <si>
    <r>
      <rPr>
        <sz val="10"/>
        <rFont val="Arial"/>
        <family val="2"/>
      </rPr>
      <t xml:space="preserve">40~60 min, kora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alno </t>
  </si>
  <si>
    <r>
      <rPr>
        <sz val="10"/>
        <rFont val="Arial"/>
        <family val="2"/>
      </rPr>
      <t xml:space="preserve">40~60°C, korak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istereza 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ora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Vremensko vodenje</t>
    </r>
  </si>
  <si>
    <t xml:space="preserve">Krivulja za VV </t>
  </si>
  <si>
    <t xml:space="preserve">5.C</t>
  </si>
  <si>
    <t xml:space="preserve">[0-0B]</t>
  </si>
  <si>
    <t xml:space="preserve">Vrednost izhodne vode za visoko temp. okolja za krivuljo za vremensko vodeno upravljanje priprave TV.</t>
  </si>
  <si>
    <r>
      <rPr>
        <sz val="10"/>
        <rFont val="Arial"/>
        <family val="2"/>
      </rPr>
      <t xml:space="preserve">35~[6-0E]°C, kora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rednost izhodne vode za nizko temp. okolja za krivuljo za vremensko vodeno upravljanje priprave TV.</t>
  </si>
  <si>
    <r>
      <rPr>
        <sz val="10"/>
        <rFont val="Arial"/>
        <family val="2"/>
      </rPr>
      <t xml:space="preserve">45~[6-0E]°C, kora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isoka temp. okolja za krivuljo za vremensko vodeno upravljanje priprave TV.</t>
  </si>
  <si>
    <t xml:space="preserve">[0-0E]</t>
  </si>
  <si>
    <t xml:space="preserve">Nizka temp. okolja za krivuljo za vremensko vodeno upravljanje priprave TV.</t>
  </si>
  <si>
    <t xml:space="preserve">5.D</t>
  </si>
  <si>
    <t xml:space="preserve">[6-01]</t>
  </si>
  <si>
    <t xml:space="preserve">Obrobno </t>
  </si>
  <si>
    <r>
      <rPr>
        <sz val="10"/>
        <rFont val="Arial"/>
        <family val="2"/>
      </rPr>
      <t xml:space="preserve">0~10°C, korak: 1°C
</t>
    </r>
    <r>
      <rPr>
        <b val="true"/>
        <sz val="10"/>
        <rFont val="Arial"/>
        <family val="2"/>
      </rPr>
      <t xml:space="preserve">2°C</t>
    </r>
  </si>
  <si>
    <t xml:space="preserve">Uporab. nastavitve </t>
  </si>
  <si>
    <t xml:space="preserve">Tiho </t>
  </si>
  <si>
    <t xml:space="preserve">7.4.1</t>
  </si>
  <si>
    <r>
      <rPr>
        <b val="true"/>
        <sz val="10"/>
        <rFont val="Arial"/>
        <family val="2"/>
      </rPr>
      <t xml:space="preserve">0: IZKLOP 
</t>
    </r>
    <r>
      <rPr>
        <sz val="10"/>
        <rFont val="Arial"/>
        <family val="2"/>
      </rPr>
      <t xml:space="preserve">1: Tiho 
2: Še tišje 
3: Najtišje 
4: Samodejno </t>
    </r>
  </si>
  <si>
    <t xml:space="preserve">Tarifa el. en. </t>
  </si>
  <si>
    <t xml:space="preserve">7.5.1</t>
  </si>
  <si>
    <t xml:space="preserve">Visoko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rednje </t>
  </si>
  <si>
    <t xml:space="preserve">7.5.3</t>
  </si>
  <si>
    <t xml:space="preserve">Nizko </t>
  </si>
  <si>
    <t xml:space="preserve">Uporab. nastavitve</t>
  </si>
  <si>
    <t xml:space="preserve">7.6</t>
  </si>
  <si>
    <t xml:space="preserve">Cena plina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itve monterja </t>
  </si>
  <si>
    <t xml:space="preserve">Čarovnik za konfiguracijo </t>
  </si>
  <si>
    <t xml:space="preserve">Sistem </t>
  </si>
  <si>
    <t xml:space="preserve">9.1</t>
  </si>
  <si>
    <t xml:space="preserve">[E-03]</t>
  </si>
  <si>
    <t xml:space="preserve">Vrsta rez. grel. </t>
  </si>
  <si>
    <t xml:space="preserve">2: 3V (*1)
3: 6V (*2)
4: 9W (*3)</t>
  </si>
  <si>
    <t xml:space="preserve">[E-05]
[E-06]
[E-07]</t>
  </si>
  <si>
    <t xml:space="preserve">Topla voda za gos. </t>
  </si>
  <si>
    <t xml:space="preserve">3: Vgrajeno</t>
  </si>
  <si>
    <t xml:space="preserve">[4-06]</t>
  </si>
  <si>
    <t xml:space="preserve">Zasilno del. </t>
  </si>
  <si>
    <r>
      <rPr>
        <b val="true"/>
        <sz val="10"/>
        <rFont val="Arial"/>
        <family val="2"/>
      </rPr>
      <t xml:space="preserve">0: Ročno
</t>
    </r>
    <r>
      <rPr>
        <sz val="10"/>
        <rFont val="Arial"/>
        <family val="2"/>
      </rPr>
      <t xml:space="preserve">1: Samodejno (običajno OP/VKL. priprava STV)
2: Samo. zmanj. ogr. pros./STV VKLOP
3: Samo. zmanj. ogr. pros./STV IZKLOP
4: OGR. PROS. VKLOP/STV IZKLOP</t>
    </r>
  </si>
  <si>
    <r>
      <rPr>
        <sz val="10"/>
        <rFont val="Arial"/>
        <family val="2"/>
      </rPr>
      <t xml:space="preserve">0: Eno območje
</t>
    </r>
    <r>
      <rPr>
        <b val="true"/>
        <sz val="10"/>
        <rFont val="Arial"/>
        <family val="2"/>
      </rPr>
      <t xml:space="preserve">1: Dve območji</t>
    </r>
  </si>
  <si>
    <t xml:space="preserve">Rezervni grelnik </t>
  </si>
  <si>
    <t xml:space="preserve">[5-0D]</t>
  </si>
  <si>
    <t xml:space="preserve">Napetost </t>
  </si>
  <si>
    <t xml:space="preserve">R/W (*2)
R/O (*1) (*3)</t>
  </si>
  <si>
    <r>
      <rPr>
        <b val="true"/>
        <sz val="10"/>
        <rFont val="Arial"/>
        <family val="2"/>
      </rPr>
      <t xml:space="preserve">0: 230 V, 1~ (*1)(*2)
</t>
    </r>
    <r>
      <rPr>
        <sz val="10"/>
        <rFont val="Arial"/>
        <family val="2"/>
      </rPr>
      <t xml:space="preserve">1: 230 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Konfiguracija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1/2 + 1/1+2 v zasilnem delovanju</t>
    </r>
  </si>
  <si>
    <t xml:space="preserve">[6-03]</t>
  </si>
  <si>
    <t xml:space="preserve">Korak moči 1 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2 kW (*2)
3 kW (*1)(*3)</t>
    </r>
  </si>
  <si>
    <t xml:space="preserve">[6-04]</t>
  </si>
  <si>
    <t xml:space="preserve">Dodaten korak moči 2 </t>
  </si>
  <si>
    <t xml:space="preserve">R/O (*1)
R/W (*2) (*3)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0 kW (*1)
4 kW (*2)
6 kW (*3)</t>
    </r>
  </si>
  <si>
    <t xml:space="preserve">Urnik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Rezer. </t>
  </si>
  <si>
    <t xml:space="preserve">9.2.1</t>
  </si>
  <si>
    <t xml:space="preserve">9.2.2</t>
  </si>
  <si>
    <t xml:space="preserve">[D-02]</t>
  </si>
  <si>
    <t xml:space="preserve">Črpalka za STV </t>
  </si>
  <si>
    <t xml:space="preserve">0: Ne
1: Sekun. povrat.
2: Dezin. Obvod</t>
  </si>
  <si>
    <t xml:space="preserve">9.2.4</t>
  </si>
  <si>
    <t xml:space="preserve">[D-07]</t>
  </si>
  <si>
    <t xml:space="preserve">Solarno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avnotežje: Dezaktivirati rezervni grelnik (ali zunanji rezervni vir toplote v bivalentnem sistemu) nad ravnotežno temperaturo za ogrevanje prostora?</t>
  </si>
  <si>
    <t xml:space="preserve">9.3.7</t>
  </si>
  <si>
    <t xml:space="preserve">[5-01]</t>
  </si>
  <si>
    <t xml:space="preserve">Ravnotežna temperatura </t>
  </si>
  <si>
    <r>
      <rPr>
        <sz val="10"/>
        <rFont val="Arial"/>
        <family val="2"/>
      </rPr>
      <t xml:space="preserve">-15~35°C, kora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Uporaba </t>
  </si>
  <si>
    <r>
      <rPr>
        <sz val="10"/>
        <rFont val="Arial"/>
        <family val="2"/>
      </rPr>
      <t xml:space="preserve">0: Onemogočeno
</t>
    </r>
    <r>
      <rPr>
        <b val="true"/>
        <sz val="10"/>
        <rFont val="Arial"/>
        <family val="2"/>
      </rPr>
      <t xml:space="preserve">1: Omogočeno
</t>
    </r>
    <r>
      <rPr>
        <sz val="10"/>
        <rFont val="Arial"/>
        <family val="2"/>
      </rPr>
      <t xml:space="preserve">2: Samo topla voda za gos.</t>
    </r>
  </si>
  <si>
    <t xml:space="preserve">Pospeševalni grelnik </t>
  </si>
  <si>
    <t xml:space="preserve">9.4.1</t>
  </si>
  <si>
    <t xml:space="preserve">[6-02]</t>
  </si>
  <si>
    <t xml:space="preserve">Moč </t>
  </si>
  <si>
    <r>
      <rPr>
        <sz val="10"/>
        <rFont val="Arial"/>
        <family val="2"/>
      </rPr>
      <t xml:space="preserve">0~10 kW, korak: 0,2 kW
</t>
    </r>
    <r>
      <rPr>
        <b val="true"/>
        <sz val="10"/>
        <rFont val="Arial"/>
        <family val="2"/>
      </rPr>
      <t xml:space="preserve">0 kW</t>
    </r>
  </si>
  <si>
    <t xml:space="preserve">9.4.3</t>
  </si>
  <si>
    <t xml:space="preserve">[8-03]</t>
  </si>
  <si>
    <t xml:space="preserve">Časovnik za varčno delovanje POG </t>
  </si>
  <si>
    <r>
      <rPr>
        <sz val="10"/>
        <rFont val="Arial"/>
        <family val="2"/>
      </rPr>
      <t xml:space="preserve">20~95 min, kora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mejeno
1: Dovoljeno
2: Prekrivanje
</t>
    </r>
    <r>
      <rPr>
        <b val="true"/>
        <sz val="10"/>
        <rFont val="Arial"/>
        <family val="2"/>
      </rPr>
      <t xml:space="preserve">3: Izklop kompresorja
</t>
    </r>
    <r>
      <rPr>
        <sz val="10"/>
        <rFont val="Arial"/>
        <family val="2"/>
      </rPr>
      <t xml:space="preserve">4: Samo zaščita pred legionelo</t>
    </r>
  </si>
  <si>
    <t xml:space="preserve">Zasilno del.</t>
  </si>
  <si>
    <t xml:space="preserve">9.5.1</t>
  </si>
  <si>
    <t xml:space="preserve">9.5.2</t>
  </si>
  <si>
    <t xml:space="preserve">[7-06]</t>
  </si>
  <si>
    <t xml:space="preserve">Prisilni izklop kompresorja</t>
  </si>
  <si>
    <r>
      <rPr>
        <b val="true"/>
        <sz val="10"/>
        <rFont val="Arial"/>
        <family val="2"/>
      </rPr>
      <t xml:space="preserve">0: Onemogočeno
</t>
    </r>
    <r>
      <rPr>
        <sz val="10"/>
        <rFont val="Arial"/>
        <family val="2"/>
      </rPr>
      <t xml:space="preserve">1: Omogočeno</t>
    </r>
  </si>
  <si>
    <t xml:space="preserve">Uravnoteženje </t>
  </si>
  <si>
    <t xml:space="preserve">9.6.1</t>
  </si>
  <si>
    <t xml:space="preserve">[5-02]</t>
  </si>
  <si>
    <t xml:space="preserve">Prednostno ogrevanje prostora </t>
  </si>
  <si>
    <t xml:space="preserve">9.6.2</t>
  </si>
  <si>
    <t xml:space="preserve">[5-03]</t>
  </si>
  <si>
    <t xml:space="preserve">Prednostna temperatura </t>
  </si>
  <si>
    <t xml:space="preserve">9.6.3</t>
  </si>
  <si>
    <t xml:space="preserve">[5-04]</t>
  </si>
  <si>
    <t xml:space="preserve">Zamik nastavitvene točke POG </t>
  </si>
  <si>
    <r>
      <rPr>
        <sz val="10"/>
        <rFont val="Arial"/>
        <family val="2"/>
      </rPr>
      <t xml:space="preserve">0~20°C, kora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 preprečevanja recikliranja </t>
  </si>
  <si>
    <r>
      <rPr>
        <sz val="10"/>
        <rFont val="Arial"/>
        <family val="2"/>
      </rPr>
      <t xml:space="preserve">0~10 h, korak: 0,5 h
</t>
    </r>
    <r>
      <rPr>
        <b val="true"/>
        <sz val="10"/>
        <rFont val="Arial"/>
        <family val="2"/>
      </rPr>
      <t xml:space="preserve">0,5 h</t>
    </r>
  </si>
  <si>
    <t xml:space="preserve">9.6.5</t>
  </si>
  <si>
    <t xml:space="preserve">[8-00]</t>
  </si>
  <si>
    <t xml:space="preserve">Časovnik za minimalno delovanje </t>
  </si>
  <si>
    <r>
      <rPr>
        <sz val="10"/>
        <rFont val="Arial"/>
        <family val="2"/>
      </rPr>
      <t xml:space="preserve">0~20 min, kora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nik za maksimalno delovanje </t>
  </si>
  <si>
    <r>
      <rPr>
        <sz val="10"/>
        <rFont val="Arial"/>
        <family val="2"/>
      </rPr>
      <t xml:space="preserve">5~95 min, kora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datni časovnik </t>
  </si>
  <si>
    <r>
      <rPr>
        <sz val="10"/>
        <rFont val="Arial"/>
        <family val="2"/>
      </rPr>
      <t xml:space="preserve">0~95 min, korak: 5 min
</t>
    </r>
    <r>
      <rPr>
        <b val="true"/>
        <sz val="10"/>
        <rFont val="Arial"/>
        <family val="2"/>
      </rPr>
      <t xml:space="preserve">95 min</t>
    </r>
  </si>
  <si>
    <t xml:space="preserve">Nastavitve monterja</t>
  </si>
  <si>
    <t xml:space="preserve">9.7</t>
  </si>
  <si>
    <t xml:space="preserve">[4-04]</t>
  </si>
  <si>
    <t xml:space="preserve">Preprečevanje zmrzovanja vodovodnih cevi </t>
  </si>
  <si>
    <r>
      <rPr>
        <sz val="10"/>
        <rFont val="Arial"/>
        <family val="2"/>
      </rPr>
      <t xml:space="preserve">0: Prekinitveno
1: Neprekinjeno
</t>
    </r>
    <r>
      <rPr>
        <b val="true"/>
        <sz val="10"/>
        <rFont val="Arial"/>
        <family val="2"/>
      </rPr>
      <t xml:space="preserve">2: Izklop</t>
    </r>
  </si>
  <si>
    <t xml:space="preserve">Napajanje po ugodni tarifi za kWh </t>
  </si>
  <si>
    <t xml:space="preserve">9.8.2</t>
  </si>
  <si>
    <t xml:space="preserve">[D-00]</t>
  </si>
  <si>
    <t xml:space="preserve">Omogoči grelnik</t>
  </si>
  <si>
    <r>
      <rPr>
        <b val="true"/>
        <sz val="10"/>
        <rFont val="Arial"/>
        <family val="2"/>
      </rPr>
      <t xml:space="preserve">0: Brez
</t>
    </r>
    <r>
      <rPr>
        <sz val="10"/>
        <rFont val="Arial"/>
        <family val="2"/>
      </rPr>
      <t xml:space="preserve">1: Samo pos.grel.
2: Samo rez.grel.
3: Vsi grelniki</t>
    </r>
  </si>
  <si>
    <t xml:space="preserve">9.8.3</t>
  </si>
  <si>
    <t xml:space="preserve">[D-05]</t>
  </si>
  <si>
    <t xml:space="preserve">Omogoči črpalko</t>
  </si>
  <si>
    <r>
      <rPr>
        <sz val="10"/>
        <rFont val="Arial"/>
        <family val="2"/>
      </rPr>
      <t xml:space="preserve">0: Prisilni izklop
</t>
    </r>
    <r>
      <rPr>
        <b val="true"/>
        <sz val="10"/>
        <rFont val="Arial"/>
        <family val="2"/>
      </rPr>
      <t xml:space="preserve">1: Kot običajno</t>
    </r>
  </si>
  <si>
    <t xml:space="preserve">9.8.4</t>
  </si>
  <si>
    <t xml:space="preserve">[D-01]</t>
  </si>
  <si>
    <t xml:space="preserve">Napajanje po ugodni tarifi za kWh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ivno odprto
2: Aktivno zaprto
3: Pametno električno omrežje</t>
    </r>
  </si>
  <si>
    <t xml:space="preserve">9.8.6</t>
  </si>
  <si>
    <t xml:space="preserve">Omogoči električne grelnike</t>
  </si>
  <si>
    <t xml:space="preserve">9.8.8</t>
  </si>
  <si>
    <t xml:space="preserve">Omejitev nastavitev kW</t>
  </si>
  <si>
    <r>
      <rPr>
        <sz val="10"/>
        <rFont val="Arial"/>
        <family val="2"/>
      </rPr>
      <t xml:space="preserve">0~20 kW, korak: 0,5
</t>
    </r>
    <r>
      <rPr>
        <b val="true"/>
        <sz val="10"/>
        <rFont val="Arial"/>
        <family val="2"/>
      </rPr>
      <t xml:space="preserve">20 kW</t>
    </r>
  </si>
  <si>
    <t xml:space="preserve">Nadzor energijske porab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rez omejitve
</t>
    </r>
    <r>
      <rPr>
        <sz val="10"/>
        <rFont val="Arial"/>
        <family val="2"/>
      </rPr>
      <t xml:space="preserve">1: Neprekinjeno
2: Digitalni vhodi</t>
    </r>
  </si>
  <si>
    <t xml:space="preserve">9.9.2</t>
  </si>
  <si>
    <t xml:space="preserve">[4-09]</t>
  </si>
  <si>
    <t xml:space="preserve">Tip </t>
  </si>
  <si>
    <r>
      <rPr>
        <sz val="10"/>
        <rFont val="Arial"/>
        <family val="2"/>
      </rPr>
      <t xml:space="preserve">0: Tok
</t>
    </r>
    <r>
      <rPr>
        <b val="true"/>
        <sz val="10"/>
        <rFont val="Arial"/>
        <family val="2"/>
      </rPr>
      <t xml:space="preserve">1: Moč</t>
    </r>
  </si>
  <si>
    <t xml:space="preserve">9.9.3</t>
  </si>
  <si>
    <t xml:space="preserve">[5-05]</t>
  </si>
  <si>
    <t xml:space="preserve">Omejitev </t>
  </si>
  <si>
    <r>
      <rPr>
        <sz val="10"/>
        <rFont val="Arial"/>
        <family val="2"/>
      </rPr>
      <t xml:space="preserve">0~50 A, kora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jitev 1 </t>
  </si>
  <si>
    <t xml:space="preserve">9.9.5</t>
  </si>
  <si>
    <t xml:space="preserve">[5-06]</t>
  </si>
  <si>
    <t xml:space="preserve">Omejitev 2 </t>
  </si>
  <si>
    <t xml:space="preserve">9.9.6</t>
  </si>
  <si>
    <t xml:space="preserve">[5-07]</t>
  </si>
  <si>
    <t xml:space="preserve">Omejitev 3 </t>
  </si>
  <si>
    <t xml:space="preserve">9.9.7</t>
  </si>
  <si>
    <t xml:space="preserve">[5-08]</t>
  </si>
  <si>
    <t xml:space="preserve">Omejitev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ednostni grelnik </t>
  </si>
  <si>
    <r>
      <rPr>
        <b val="true"/>
        <sz val="10"/>
        <rFont val="Arial"/>
        <family val="2"/>
      </rPr>
      <t xml:space="preserve">0: Brez
</t>
    </r>
    <r>
      <rPr>
        <sz val="10"/>
        <rFont val="Arial"/>
        <family val="2"/>
      </rPr>
      <t xml:space="preserve">1: Pospeš. grelnik
2: Rez. grelnik</t>
    </r>
  </si>
  <si>
    <t xml:space="preserve">Merjenje energije </t>
  </si>
  <si>
    <t xml:space="preserve">9.A.1</t>
  </si>
  <si>
    <t xml:space="preserve">[D-08]</t>
  </si>
  <si>
    <t xml:space="preserve">Električni števec 1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ični števec 2 </t>
  </si>
  <si>
    <t xml:space="preserve">Tipala </t>
  </si>
  <si>
    <t xml:space="preserve">9.B.1</t>
  </si>
  <si>
    <t xml:space="preserve">[C-08]</t>
  </si>
  <si>
    <t xml:space="preserve">Zunanje tipalo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Zunanje tipalo
2: Sobno tipalo</t>
    </r>
  </si>
  <si>
    <t xml:space="preserve">9.B.2</t>
  </si>
  <si>
    <t xml:space="preserve">[2-0B]</t>
  </si>
  <si>
    <t xml:space="preserve">Odstopanje Z tipala ok.</t>
  </si>
  <si>
    <t xml:space="preserve">9.B.3</t>
  </si>
  <si>
    <t xml:space="preserve">[1-0A]</t>
  </si>
  <si>
    <t xml:space="preserve">Povprečenje časa </t>
  </si>
  <si>
    <r>
      <rPr>
        <b val="true"/>
        <sz val="10"/>
        <rFont val="Arial"/>
        <family val="2"/>
      </rPr>
      <t xml:space="preserve">0: Brez povpr.
</t>
    </r>
    <r>
      <rPr>
        <sz val="10"/>
        <rFont val="Arial"/>
        <family val="2"/>
      </rPr>
      <t xml:space="preserve">1: 12 h
2: 24 h
3: 48 h
4: 72 h</t>
    </r>
  </si>
  <si>
    <t xml:space="preserve">Bivalentno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o</t>
    </r>
  </si>
  <si>
    <t xml:space="preserve">9.C.2</t>
  </si>
  <si>
    <t xml:space="preserve">[7-05]</t>
  </si>
  <si>
    <t xml:space="preserve">učinkovitost kotla </t>
  </si>
  <si>
    <r>
      <rPr>
        <b val="true"/>
        <sz val="10"/>
        <rFont val="Arial"/>
        <family val="2"/>
      </rPr>
      <t xml:space="preserve">0: Zelo vis. 
</t>
    </r>
    <r>
      <rPr>
        <sz val="10"/>
        <rFont val="Arial"/>
        <family val="2"/>
      </rPr>
      <t xml:space="preserve">1: Visoko
2: Srednje
3: Majhna
4: Zelo niz.</t>
    </r>
  </si>
  <si>
    <t xml:space="preserve">9.C.3</t>
  </si>
  <si>
    <t xml:space="preserve">[C-03]</t>
  </si>
  <si>
    <t xml:space="preserve">Temperatura </t>
  </si>
  <si>
    <r>
      <rPr>
        <sz val="10"/>
        <rFont val="Arial"/>
        <family val="2"/>
      </rPr>
      <t xml:space="preserve">-25~25°C, kora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ora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Izhod alarma </t>
  </si>
  <si>
    <r>
      <rPr>
        <b val="true"/>
        <sz val="10"/>
        <rFont val="Arial"/>
        <family val="2"/>
      </rPr>
      <t xml:space="preserve">0: Običajno odprt
</t>
    </r>
    <r>
      <rPr>
        <sz val="10"/>
        <rFont val="Arial"/>
        <family val="2"/>
      </rPr>
      <t xml:space="preserve">1: Običajno zaprt</t>
    </r>
  </si>
  <si>
    <t xml:space="preserve">9.E</t>
  </si>
  <si>
    <t xml:space="preserve">[3-00]</t>
  </si>
  <si>
    <t xml:space="preserve">Samodejni ponovni zagon </t>
  </si>
  <si>
    <t xml:space="preserve">9.F</t>
  </si>
  <si>
    <t xml:space="preserve">[E-08]</t>
  </si>
  <si>
    <t xml:space="preserve">Funkcija varčne rabe </t>
  </si>
  <si>
    <t xml:space="preserve">9.G</t>
  </si>
  <si>
    <t xml:space="preserve">Onemogoči zaščite </t>
  </si>
  <si>
    <t xml:space="preserve">Pregled nastavitev sistema </t>
  </si>
  <si>
    <t xml:space="preserve">9.I</t>
  </si>
  <si>
    <t xml:space="preserve">[1-04]</t>
  </si>
  <si>
    <t xml:space="preserve">[1-05]</t>
  </si>
  <si>
    <t xml:space="preserve">Kolikšen je čas povprečenja zunanje temperature?</t>
  </si>
  <si>
    <t xml:space="preserve">Kakšna je želena delta T pri ogrevanju za glavno območje?</t>
  </si>
  <si>
    <t xml:space="preserve">Kakšna je želena delta T pri ogrevanju za dodatno območje?</t>
  </si>
  <si>
    <t xml:space="preserve">[1-0D]</t>
  </si>
  <si>
    <t xml:space="preserve">[1-0E]</t>
  </si>
  <si>
    <t xml:space="preserve">Kdaj naj se funkcija dezinfekcije izvede?</t>
  </si>
  <si>
    <t xml:space="preserve">Ali naj se izvede funkcija dezinfekcije izvede?</t>
  </si>
  <si>
    <t xml:space="preserve">Kdaj naj se funkcija dezinfekcije začne?</t>
  </si>
  <si>
    <t xml:space="preserve">Kolikšna je ciljna temperatura za dezinfekcijo?</t>
  </si>
  <si>
    <t xml:space="preserve">Kako dolgo je treba vzdrževati temperaturo rezervoarja?</t>
  </si>
  <si>
    <t xml:space="preserve">Temperatura zaščite prostora pred zmrzovanjem</t>
  </si>
  <si>
    <t xml:space="preserve">Zaščita prostora pred zmrzovanjem</t>
  </si>
  <si>
    <t xml:space="preserve">Nas. zamik izmerjene temperature prostora</t>
  </si>
  <si>
    <t xml:space="preserve">Kolikšen je potrebni zamik izmerjene zunanje temp.?</t>
  </si>
  <si>
    <t xml:space="preserve">Katera vrsta oddajnika je prik. na osred. obm. temp. izh. vode?</t>
  </si>
  <si>
    <t xml:space="preserve">Katera vrsta oddajnika je prik. na dod. obm. temp. izh. vode?</t>
  </si>
  <si>
    <t xml:space="preserve">[2-0E]</t>
  </si>
  <si>
    <t xml:space="preserve">Kolikšen je največji dovoljeni tok prek toplotne črpalke?</t>
  </si>
  <si>
    <t xml:space="preserve">Ali je dovoljen samodejni ponovni zagon enote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Kolikšna je maks. želena temp. prostora pri ogrevanju?</t>
  </si>
  <si>
    <t xml:space="preserve">Kolikšna je minimalna želena temperatura prostora pri ogrevanju?</t>
  </si>
  <si>
    <t xml:space="preserve">[3-08]</t>
  </si>
  <si>
    <t xml:space="preserve">[3-09]</t>
  </si>
  <si>
    <t xml:space="preserve">[3-0D]</t>
  </si>
  <si>
    <t xml:space="preserve">Protiblokirni element obeh črpalk</t>
  </si>
  <si>
    <t xml:space="preserve">V katerem načinu deluje rez. grelnik?</t>
  </si>
  <si>
    <t xml:space="preserve">Kateri el. grelnik ima prednost?</t>
  </si>
  <si>
    <t xml:space="preserve">Pod kakšno vred. zunanje temp. je dovoljeno ogrevanje?</t>
  </si>
  <si>
    <t xml:space="preserve">Odobritev delovanja pospeševalnega grelnika.</t>
  </si>
  <si>
    <t xml:space="preserve">[4-05]</t>
  </si>
  <si>
    <t xml:space="preserve">[4-07]</t>
  </si>
  <si>
    <t xml:space="preserve">Kateri način omej. moči je potreben v sistemu?</t>
  </si>
  <si>
    <t xml:space="preserve">Katera vrsta omej. moči je potrebna?</t>
  </si>
  <si>
    <t xml:space="preserve">Konfiguracija rezervnega grelnika</t>
  </si>
  <si>
    <t xml:space="preserve">[4-0B]</t>
  </si>
  <si>
    <t xml:space="preserve">[4-0D]</t>
  </si>
  <si>
    <t xml:space="preserve">[4-0E]</t>
  </si>
  <si>
    <t xml:space="preserve">Kolikšna je ravnotežna temperatura za stavbo?</t>
  </si>
  <si>
    <t xml:space="preserve">Prednostno ogrevanje prostora.</t>
  </si>
  <si>
    <t xml:space="preserve">Temperatura prednostnega ogrevanja prostora.</t>
  </si>
  <si>
    <t xml:space="preserve">Nastavitvena točka za popravek temperature tople vode za gospodinjstvo.</t>
  </si>
  <si>
    <t xml:space="preserve">Kakšna je zahtevana omej. za dig. vh. 1?</t>
  </si>
  <si>
    <t xml:space="preserve">Kakšna je zahtevana omej. za dig. vh. 2?</t>
  </si>
  <si>
    <t xml:space="preserve">Kakšna je zahtevana omej. za dig. vh. 3?</t>
  </si>
  <si>
    <t xml:space="preserve">Kakšna je zahtevana omej. za dig. vh. 4?</t>
  </si>
  <si>
    <t xml:space="preserve">Napetost rezervnega grelnika</t>
  </si>
  <si>
    <t xml:space="preserve">[5-0E]</t>
  </si>
  <si>
    <t xml:space="preserve">Temperaturna razlika, ki določa vklopno temperaturo toplotne črpalke.</t>
  </si>
  <si>
    <t xml:space="preserve">Temperaturna razlika, ki določa izklopno temperaturo toplotne črpalke.</t>
  </si>
  <si>
    <t xml:space="preserve">Kolikšna je zmogljivost pospeš. grelnika?</t>
  </si>
  <si>
    <t xml:space="preserve">Kolikšna je zmogljivost 1. stopnja rezervnega grelnika?</t>
  </si>
  <si>
    <t xml:space="preserve">Kolikšna je zmogljivost 2. stopnja rezervnega grelnika?</t>
  </si>
  <si>
    <t xml:space="preserve">[6-05]</t>
  </si>
  <si>
    <t xml:space="preserve">[6-06]</t>
  </si>
  <si>
    <t xml:space="preserve">[6-07]</t>
  </si>
  <si>
    <t xml:space="preserve">Kolikšna je zmogljivost grelnika spodnje plošče?</t>
  </si>
  <si>
    <r>
      <rPr>
        <sz val="10"/>
        <rFont val="Arial"/>
        <family val="2"/>
      </rPr>
      <t xml:space="preserve">0~200 W, korak: 10 W
</t>
    </r>
    <r>
      <rPr>
        <b val="true"/>
        <sz val="10"/>
        <rFont val="Arial"/>
        <family val="2"/>
      </rPr>
      <t xml:space="preserve">0 W</t>
    </r>
  </si>
  <si>
    <t xml:space="preserve">Katera histereza naj se uporabi za način vnovičnega ogrevanja?</t>
  </si>
  <si>
    <t xml:space="preserve">[6-09]</t>
  </si>
  <si>
    <t xml:space="preserve">Kolikšna je želena udobna temp. skladiščenja?</t>
  </si>
  <si>
    <t xml:space="preserve">Kolikšna je želena varčna temp. skladiščenja?</t>
  </si>
  <si>
    <t xml:space="preserve">Kolikšna je želena temperatura vnovičnega ogrevanja?</t>
  </si>
  <si>
    <t xml:space="preserve">Kateri je želeni način nas.toč. pri ogrev. tople vode za gos.?</t>
  </si>
  <si>
    <t xml:space="preserve">Kolikšna je maks. nas. točka temperature?</t>
  </si>
  <si>
    <t xml:space="preserve">[7-00]</t>
  </si>
  <si>
    <t xml:space="preserve">Presežna temperatura pospeševalnega grelnika za toplo vodo za gospodinjstvo.</t>
  </si>
  <si>
    <r>
      <rPr>
        <sz val="10"/>
        <rFont val="Arial"/>
        <family val="2"/>
      </rPr>
      <t xml:space="preserve">0~4°C, korak: 1 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pospeševalnega grelnika za toplo vodo za gospodinjstvo.</t>
  </si>
  <si>
    <r>
      <rPr>
        <sz val="10"/>
        <rFont val="Arial"/>
        <family val="2"/>
      </rPr>
      <t xml:space="preserve">2~40°C, korak: 1°C
</t>
    </r>
    <r>
      <rPr>
        <b val="true"/>
        <sz val="10"/>
        <rFont val="Arial"/>
        <family val="2"/>
      </rPr>
      <t xml:space="preserve">2°C</t>
    </r>
  </si>
  <si>
    <t xml:space="preserve">Koliko območij temperature izh. vode se uporablja?</t>
  </si>
  <si>
    <t xml:space="preserve">[7-03]</t>
  </si>
  <si>
    <t xml:space="preserve">[7-04]</t>
  </si>
  <si>
    <t xml:space="preserve">[7-07]</t>
  </si>
  <si>
    <t xml:space="preserve">Aktiviranje BBR16 </t>
  </si>
  <si>
    <t xml:space="preserve">R/W
</t>
  </si>
  <si>
    <t xml:space="preserve">Minimalni čas delovanja za pripravo tople vode za gospodinjstvo.</t>
  </si>
  <si>
    <t xml:space="preserve">Maksimalni čas delovanja za pripravo tople vode za gospodinjstvo.</t>
  </si>
  <si>
    <t xml:space="preserve">Čas protirecikliranja.</t>
  </si>
  <si>
    <t xml:space="preserve">Časovnik za zamik delovanja pospeševalnega grelnika.</t>
  </si>
  <si>
    <t xml:space="preserve">Dodatni čas delovanja za maksimalni čas delovanja.</t>
  </si>
  <si>
    <t xml:space="preserve">Želite omogočiti modul. T izh. vode za nadzor prostora?</t>
  </si>
  <si>
    <t xml:space="preserve">Modulacija maksimalne temperature izhodne vode.</t>
  </si>
  <si>
    <t xml:space="preserve">[8-07]</t>
  </si>
  <si>
    <t xml:space="preserve">[8-08]</t>
  </si>
  <si>
    <t xml:space="preserve">[8-09]</t>
  </si>
  <si>
    <t xml:space="preserve">Kolikšna je želena udobna gl. T izh. vode pri ogrevanju?</t>
  </si>
  <si>
    <t xml:space="preserve">[8-0A]</t>
  </si>
  <si>
    <t xml:space="preserve">Kolikšna je želena varčna gl. T izh. vode pri ogrevanju?</t>
  </si>
  <si>
    <r>
      <rPr>
        <sz val="10"/>
        <rFont val="Arial"/>
        <family val="2"/>
      </rPr>
      <t xml:space="preserve">[9-01]~[9-00], kora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likšna je maks. želena T izh. vode za osred. obm. pri ogrev.?</t>
  </si>
  <si>
    <t xml:space="preserve">Kolikšna je minimalna želena T izhodne vode za glavno območje pri ogrevanju?</t>
  </si>
  <si>
    <t xml:space="preserve">[9-02]</t>
  </si>
  <si>
    <t xml:space="preserve">[9-03]</t>
  </si>
  <si>
    <t xml:space="preserve">Presežna temperatura izhodne vode.</t>
  </si>
  <si>
    <t xml:space="preserve">Kolikšna je minimalna želena T izhodne vode za dodatno območje pri ogrevanju?</t>
  </si>
  <si>
    <t xml:space="preserve">Kolikšna je maks. želena T izh. vode za dod. obm. pri ogrev.?</t>
  </si>
  <si>
    <t xml:space="preserve">[9-07]</t>
  </si>
  <si>
    <t xml:space="preserve">[9-08]</t>
  </si>
  <si>
    <t xml:space="preserve">[9-09]</t>
  </si>
  <si>
    <t xml:space="preserve">Kolikšno je dopustno znižanje temperature pri hlajenju?</t>
  </si>
  <si>
    <r>
      <rPr>
        <sz val="10"/>
        <rFont val="Arial"/>
        <family val="2"/>
      </rPr>
      <t xml:space="preserve">1~18°C, korak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istereza temperature prostora.</t>
  </si>
  <si>
    <r>
      <rPr>
        <sz val="10"/>
        <rFont val="Arial"/>
        <family val="2"/>
      </rPr>
      <t xml:space="preserve">1~6°C, korak: 0,5°C
</t>
    </r>
    <r>
      <rPr>
        <b val="true"/>
        <sz val="10"/>
        <rFont val="Arial"/>
        <family val="2"/>
      </rPr>
      <t xml:space="preserve">1°C</t>
    </r>
  </si>
  <si>
    <t xml:space="preserve">Omejitev hitrosti črpalke v dodatnem območju</t>
  </si>
  <si>
    <t xml:space="preserve">Omejitev hitrosti črpalke v glavnem območju</t>
  </si>
  <si>
    <t xml:space="preserve">[C-00]</t>
  </si>
  <si>
    <t xml:space="preserve">Prednost tople vode za gospodinjstvo.</t>
  </si>
  <si>
    <t xml:space="preserve">1: Prednost toplotne črpalke</t>
  </si>
  <si>
    <t xml:space="preserve">[C-01]</t>
  </si>
  <si>
    <t xml:space="preserve">Ali je priključen zunanji rezervni vir toplote?</t>
  </si>
  <si>
    <t xml:space="preserve">Temperatura za aktiviranje bivalentnega delovanja.</t>
  </si>
  <si>
    <t xml:space="preserve">Temperatura histereze bivalentnega delovanja.</t>
  </si>
  <si>
    <t xml:space="preserve">Kakšen kontakt za toplot. zah. se uporablja za osred. obm.?</t>
  </si>
  <si>
    <t xml:space="preserve">Kakšen kontakt za toplot. zah. se uporablja za dod. obm.?</t>
  </si>
  <si>
    <t xml:space="preserve">Kateri način nadzora enote se uporablja za funkcije pros.?</t>
  </si>
  <si>
    <t xml:space="preserve">Kakšno zunanje tipalo je nameščeno?</t>
  </si>
  <si>
    <t xml:space="preserve">Kakšna vrsta izh. kontakta alarma je potrebna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ateri grelniki so dovoljeni, če je napaj. pred. kWh odk.?</t>
  </si>
  <si>
    <t xml:space="preserve">Vrsta kontakta za names. tlač. stikala za prednos. tarifo kWh?</t>
  </si>
  <si>
    <t xml:space="preserve">Katera vrsta črpalke za toplo vodo za gos. je nameščena?</t>
  </si>
  <si>
    <t xml:space="preserve">Kompenzacija temperature izhodne vode okrog 0°C.</t>
  </si>
  <si>
    <t xml:space="preserve">[D-04]</t>
  </si>
  <si>
    <t xml:space="preserve">Ali je priključeno tiskano vezje za ukaze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adzor por. en.</t>
    </r>
  </si>
  <si>
    <t xml:space="preserve">Ali črpalka lahko deluje, če je napaj. pred. kWh odk.?</t>
  </si>
  <si>
    <t xml:space="preserve">Ali je solarni komplet priključen?</t>
  </si>
  <si>
    <t xml:space="preserve">0: Ne</t>
  </si>
  <si>
    <t xml:space="preserve">Ali se za merjenje moči uporablja zunanji števec kWh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števec plina)
9: 10 pulses/m³ (števec plina)
10: 100 pulses/m³ (števec plina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atera vrsta enote je nameščen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Deljena niz.T</t>
    </r>
  </si>
  <si>
    <t xml:space="preserve">[E-01]</t>
  </si>
  <si>
    <t xml:space="preserve">Kateri tip kompresorja je nameščen?</t>
  </si>
  <si>
    <t xml:space="preserve">Kakšne vrste je prog. oprema notranje enote?</t>
  </si>
  <si>
    <t xml:space="preserve">Koliko stopenj ima rezervni grelnik?</t>
  </si>
  <si>
    <t xml:space="preserve">[E-04]</t>
  </si>
  <si>
    <t xml:space="preserve">Ali zunanja enota omogoča varčno delovanje?</t>
  </si>
  <si>
    <t xml:space="preserve">[E-05]</t>
  </si>
  <si>
    <t xml:space="preserve">Ali sistem lahko pripravi toplo vodo za gos.?</t>
  </si>
  <si>
    <t xml:space="preserve">[E-06]</t>
  </si>
  <si>
    <t xml:space="preserve">Ali je v sistem nameščen rezer. za TV za gos.?</t>
  </si>
  <si>
    <t xml:space="preserve">[E-07]</t>
  </si>
  <si>
    <t xml:space="preserve">Katera vrsta rezer. za toplo vodo za gos. je nameščena?</t>
  </si>
  <si>
    <t xml:space="preserve">1: Vgrajeno</t>
  </si>
  <si>
    <t xml:space="preserve">Funkcija varčne rabe za zunanjo enoto.</t>
  </si>
  <si>
    <t xml:space="preserve">[E-09]</t>
  </si>
  <si>
    <t xml:space="preserve">[E-0A]</t>
  </si>
  <si>
    <t xml:space="preserve">[E-0B]</t>
  </si>
  <si>
    <t xml:space="preserve">Je nameščen set za dve coni?</t>
  </si>
  <si>
    <t xml:space="preserve">1: Da</t>
  </si>
  <si>
    <t xml:space="preserve">[E-0C]</t>
  </si>
  <si>
    <t xml:space="preserve">[E-0D]</t>
  </si>
  <si>
    <t xml:space="preserve">Ali je v sistemu prisoten glikol?</t>
  </si>
  <si>
    <t xml:space="preserve">[E-0E]</t>
  </si>
  <si>
    <t xml:space="preserve">Delovanje črpalke je dovoljeno izven območja.</t>
  </si>
  <si>
    <t xml:space="preserve">[F-01]</t>
  </si>
  <si>
    <t xml:space="preserve">[F-02]</t>
  </si>
  <si>
    <t xml:space="preserve">Vklopna temperatura grelnika spodnje plošče.</t>
  </si>
  <si>
    <r>
      <rPr>
        <sz val="10"/>
        <rFont val="Arial"/>
        <family val="2"/>
      </rPr>
      <t xml:space="preserve">3~10°C, korak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istereza grelnika spodnje plošče.</t>
  </si>
  <si>
    <r>
      <rPr>
        <sz val="10"/>
        <rFont val="Arial"/>
        <family val="2"/>
      </rPr>
      <t xml:space="preserve">2~5°C, korak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Ali je grelnik spodnje plošče priključen?</t>
  </si>
  <si>
    <t xml:space="preserve">[F-05]</t>
  </si>
  <si>
    <t xml:space="preserve">[F-09]</t>
  </si>
  <si>
    <t xml:space="preserve">Delovanje črpalke med nepravilnim pretokom.</t>
  </si>
  <si>
    <t xml:space="preserve">[F-0A]</t>
  </si>
  <si>
    <t xml:space="preserve">Ali naj se zaporni ventil med izklopom ogrevanja zapre?</t>
  </si>
  <si>
    <t xml:space="preserve">[F-0C]</t>
  </si>
  <si>
    <t xml:space="preserve">V katerem načinu deluje črpalk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5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25.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25.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25.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25.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25.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25.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6.5" hidden="false" customHeight="tru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87" hidden="false" customHeight="tru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25.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25.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25.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25.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25.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25.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274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8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09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0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1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2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25.5" hidden="false" customHeight="true" outlineLevel="0" collapsed="false">
      <c r="A153" s="39" t="s">
        <v>313</v>
      </c>
      <c r="B153" s="39" t="s">
        <v>314</v>
      </c>
      <c r="C153" s="42" t="s">
        <v>315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6</v>
      </c>
      <c r="B154" s="39" t="s">
        <v>317</v>
      </c>
      <c r="C154" s="39" t="s">
        <v>318</v>
      </c>
      <c r="D154" s="39"/>
      <c r="E154" s="40" t="s">
        <v>31</v>
      </c>
      <c r="F154" s="40" t="s">
        <v>319</v>
      </c>
      <c r="G154" s="41"/>
      <c r="H154" s="41"/>
    </row>
    <row r="155" customFormat="false" ht="38.25" hidden="false" customHeight="false" outlineLevel="0" collapsed="false">
      <c r="A155" s="39" t="s">
        <v>320</v>
      </c>
      <c r="B155" s="39" t="s">
        <v>321</v>
      </c>
      <c r="C155" s="39" t="s">
        <v>322</v>
      </c>
      <c r="D155" s="39"/>
      <c r="E155" s="40" t="s">
        <v>31</v>
      </c>
      <c r="F155" s="40" t="s">
        <v>323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4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5</v>
      </c>
      <c r="B157" s="39" t="s">
        <v>326</v>
      </c>
      <c r="C157" s="39" t="s">
        <v>327</v>
      </c>
      <c r="D157" s="39"/>
      <c r="E157" s="40" t="s">
        <v>31</v>
      </c>
      <c r="F157" s="40" t="s">
        <v>328</v>
      </c>
      <c r="G157" s="41"/>
      <c r="H157" s="41"/>
    </row>
    <row r="158" customFormat="false" ht="25.5" hidden="false" customHeight="false" outlineLevel="0" collapsed="false">
      <c r="A158" s="39" t="s">
        <v>329</v>
      </c>
      <c r="B158" s="39" t="s">
        <v>330</v>
      </c>
      <c r="C158" s="39" t="s">
        <v>331</v>
      </c>
      <c r="D158" s="39"/>
      <c r="E158" s="40" t="s">
        <v>31</v>
      </c>
      <c r="F158" s="40" t="s">
        <v>332</v>
      </c>
      <c r="G158" s="41"/>
      <c r="H158" s="41"/>
    </row>
    <row r="159" customFormat="false" ht="63.75" hidden="false" customHeight="false" outlineLevel="0" collapsed="false">
      <c r="A159" s="39" t="s">
        <v>333</v>
      </c>
      <c r="B159" s="39" t="s">
        <v>334</v>
      </c>
      <c r="C159" s="39" t="s">
        <v>322</v>
      </c>
      <c r="D159" s="39"/>
      <c r="E159" s="40" t="s">
        <v>31</v>
      </c>
      <c r="F159" s="40" t="s">
        <v>335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6</v>
      </c>
      <c r="C160" s="33"/>
      <c r="D160" s="34"/>
      <c r="E160" s="34"/>
      <c r="F160" s="35"/>
      <c r="G160" s="36"/>
      <c r="H160" s="36"/>
    </row>
    <row r="161" s="4" customFormat="true" ht="87.75" hidden="false" customHeight="true" outlineLevel="0" collapsed="false">
      <c r="A161" s="39" t="s">
        <v>337</v>
      </c>
      <c r="B161" s="39" t="s">
        <v>270</v>
      </c>
      <c r="C161" s="39" t="s">
        <v>336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8</v>
      </c>
      <c r="B162" s="39" t="s">
        <v>339</v>
      </c>
      <c r="C162" s="42" t="s">
        <v>340</v>
      </c>
      <c r="D162" s="42"/>
      <c r="E162" s="40" t="s">
        <v>31</v>
      </c>
      <c r="F162" s="51" t="s">
        <v>341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2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3</v>
      </c>
      <c r="B164" s="39" t="s">
        <v>344</v>
      </c>
      <c r="C164" s="39" t="s">
        <v>345</v>
      </c>
      <c r="D164" s="39"/>
      <c r="E164" s="40" t="s">
        <v>31</v>
      </c>
      <c r="F164" s="51" t="s">
        <v>341</v>
      </c>
      <c r="G164" s="41"/>
      <c r="H164" s="41"/>
    </row>
    <row r="165" customFormat="false" ht="25.5" hidden="false" customHeight="false" outlineLevel="0" collapsed="false">
      <c r="A165" s="39" t="s">
        <v>346</v>
      </c>
      <c r="B165" s="39" t="s">
        <v>347</v>
      </c>
      <c r="C165" s="39" t="s">
        <v>348</v>
      </c>
      <c r="D165" s="39"/>
      <c r="E165" s="40" t="s">
        <v>31</v>
      </c>
      <c r="F165" s="40" t="s">
        <v>319</v>
      </c>
      <c r="G165" s="41"/>
      <c r="H165" s="41"/>
    </row>
    <row r="166" customFormat="false" ht="25.5" hidden="false" customHeight="false" outlineLevel="0" collapsed="false">
      <c r="A166" s="39" t="s">
        <v>349</v>
      </c>
      <c r="B166" s="39" t="s">
        <v>350</v>
      </c>
      <c r="C166" s="39" t="s">
        <v>351</v>
      </c>
      <c r="D166" s="39"/>
      <c r="E166" s="40" t="s">
        <v>31</v>
      </c>
      <c r="F166" s="40" t="s">
        <v>352</v>
      </c>
      <c r="G166" s="41"/>
      <c r="H166" s="41"/>
    </row>
    <row r="167" customFormat="false" ht="25.5" hidden="false" customHeight="false" outlineLevel="0" collapsed="false">
      <c r="A167" s="39" t="s">
        <v>353</v>
      </c>
      <c r="B167" s="39" t="s">
        <v>354</v>
      </c>
      <c r="C167" s="39" t="s">
        <v>355</v>
      </c>
      <c r="D167" s="39"/>
      <c r="E167" s="40" t="s">
        <v>31</v>
      </c>
      <c r="F167" s="40" t="s">
        <v>356</v>
      </c>
      <c r="G167" s="41"/>
      <c r="H167" s="41"/>
    </row>
    <row r="168" customFormat="false" ht="25.5" hidden="false" customHeight="false" outlineLevel="0" collapsed="false">
      <c r="A168" s="39" t="s">
        <v>357</v>
      </c>
      <c r="B168" s="39" t="s">
        <v>358</v>
      </c>
      <c r="C168" s="39" t="s">
        <v>359</v>
      </c>
      <c r="D168" s="39"/>
      <c r="E168" s="40" t="s">
        <v>31</v>
      </c>
      <c r="F168" s="40" t="s">
        <v>360</v>
      </c>
      <c r="G168" s="41"/>
      <c r="H168" s="41"/>
    </row>
    <row r="169" customFormat="false" ht="25.5" hidden="false" customHeight="false" outlineLevel="0" collapsed="false">
      <c r="A169" s="39" t="s">
        <v>361</v>
      </c>
      <c r="B169" s="39" t="s">
        <v>362</v>
      </c>
      <c r="C169" s="39" t="s">
        <v>363</v>
      </c>
      <c r="D169" s="39"/>
      <c r="E169" s="40" t="s">
        <v>31</v>
      </c>
      <c r="F169" s="40" t="s">
        <v>364</v>
      </c>
      <c r="G169" s="41"/>
      <c r="H169" s="41"/>
    </row>
    <row r="170" customFormat="false" ht="25.5" hidden="false" customHeight="false" outlineLevel="0" collapsed="false">
      <c r="A170" s="39" t="s">
        <v>365</v>
      </c>
      <c r="B170" s="39" t="s">
        <v>366</v>
      </c>
      <c r="C170" s="39" t="s">
        <v>367</v>
      </c>
      <c r="D170" s="39"/>
      <c r="E170" s="40" t="s">
        <v>31</v>
      </c>
      <c r="F170" s="40" t="s">
        <v>368</v>
      </c>
      <c r="G170" s="41"/>
      <c r="H170" s="41"/>
    </row>
    <row r="171" customFormat="false" ht="12.75" hidden="false" customHeight="false" outlineLevel="0" collapsed="false">
      <c r="A171" s="32" t="s">
        <v>369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0</v>
      </c>
      <c r="B172" s="39" t="s">
        <v>371</v>
      </c>
      <c r="C172" s="39" t="s">
        <v>372</v>
      </c>
      <c r="D172" s="39"/>
      <c r="E172" s="40"/>
      <c r="F172" s="40" t="s">
        <v>373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4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5</v>
      </c>
      <c r="B174" s="50" t="s">
        <v>376</v>
      </c>
      <c r="C174" s="50" t="s">
        <v>377</v>
      </c>
      <c r="D174" s="50"/>
      <c r="E174" s="42" t="s">
        <v>31</v>
      </c>
      <c r="F174" s="49" t="s">
        <v>378</v>
      </c>
      <c r="G174" s="43"/>
      <c r="H174" s="43"/>
    </row>
    <row r="175" customFormat="false" ht="25.5" hidden="false" customHeight="false" outlineLevel="0" collapsed="false">
      <c r="A175" s="50" t="s">
        <v>379</v>
      </c>
      <c r="B175" s="50" t="s">
        <v>380</v>
      </c>
      <c r="C175" s="50" t="s">
        <v>381</v>
      </c>
      <c r="D175" s="50"/>
      <c r="E175" s="42" t="s">
        <v>31</v>
      </c>
      <c r="F175" s="42" t="s">
        <v>382</v>
      </c>
      <c r="G175" s="43"/>
      <c r="H175" s="43"/>
    </row>
    <row r="176" s="4" customFormat="true" ht="51" hidden="false" customHeight="false" outlineLevel="0" collapsed="false">
      <c r="A176" s="39" t="s">
        <v>383</v>
      </c>
      <c r="B176" s="39" t="s">
        <v>384</v>
      </c>
      <c r="C176" s="39" t="s">
        <v>385</v>
      </c>
      <c r="D176" s="39"/>
      <c r="E176" s="40" t="s">
        <v>31</v>
      </c>
      <c r="F176" s="51" t="s">
        <v>386</v>
      </c>
      <c r="G176" s="41"/>
      <c r="H176" s="41"/>
    </row>
    <row r="177" s="4" customFormat="true" ht="25.5" hidden="false" customHeight="false" outlineLevel="0" collapsed="false">
      <c r="A177" s="39" t="s">
        <v>387</v>
      </c>
      <c r="B177" s="39"/>
      <c r="C177" s="39" t="s">
        <v>388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89</v>
      </c>
      <c r="B178" s="39"/>
      <c r="C178" s="39" t="s">
        <v>390</v>
      </c>
      <c r="D178" s="39"/>
      <c r="E178" s="40"/>
      <c r="F178" s="40" t="s">
        <v>391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2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3</v>
      </c>
      <c r="B180" s="50" t="s">
        <v>394</v>
      </c>
      <c r="C180" s="50" t="s">
        <v>392</v>
      </c>
      <c r="D180" s="50"/>
      <c r="E180" s="42" t="s">
        <v>31</v>
      </c>
      <c r="F180" s="49" t="s">
        <v>395</v>
      </c>
      <c r="G180" s="41"/>
      <c r="H180" s="41"/>
    </row>
    <row r="181" customFormat="false" ht="25.5" hidden="false" customHeight="false" outlineLevel="0" collapsed="false">
      <c r="A181" s="50" t="s">
        <v>396</v>
      </c>
      <c r="B181" s="50" t="s">
        <v>397</v>
      </c>
      <c r="C181" s="50" t="s">
        <v>398</v>
      </c>
      <c r="D181" s="50"/>
      <c r="E181" s="42" t="s">
        <v>31</v>
      </c>
      <c r="F181" s="42" t="s">
        <v>399</v>
      </c>
      <c r="G181" s="41"/>
      <c r="H181" s="41"/>
    </row>
    <row r="182" customFormat="false" ht="25.5" hidden="false" customHeight="false" outlineLevel="0" collapsed="false">
      <c r="A182" s="50" t="s">
        <v>400</v>
      </c>
      <c r="B182" s="50" t="s">
        <v>401</v>
      </c>
      <c r="C182" s="50" t="s">
        <v>402</v>
      </c>
      <c r="D182" s="50"/>
      <c r="E182" s="42" t="s">
        <v>31</v>
      </c>
      <c r="F182" s="40" t="s">
        <v>403</v>
      </c>
      <c r="G182" s="41"/>
      <c r="H182" s="41"/>
    </row>
    <row r="183" customFormat="false" ht="25.5" hidden="false" customHeight="false" outlineLevel="0" collapsed="false">
      <c r="A183" s="50" t="s">
        <v>404</v>
      </c>
      <c r="B183" s="50" t="s">
        <v>401</v>
      </c>
      <c r="C183" s="50" t="s">
        <v>405</v>
      </c>
      <c r="D183" s="50"/>
      <c r="E183" s="42" t="s">
        <v>31</v>
      </c>
      <c r="F183" s="40" t="s">
        <v>403</v>
      </c>
      <c r="G183" s="41"/>
      <c r="H183" s="41"/>
    </row>
    <row r="184" customFormat="false" ht="25.5" hidden="false" customHeight="false" outlineLevel="0" collapsed="false">
      <c r="A184" s="50" t="s">
        <v>406</v>
      </c>
      <c r="B184" s="50" t="s">
        <v>407</v>
      </c>
      <c r="C184" s="50" t="s">
        <v>408</v>
      </c>
      <c r="D184" s="50"/>
      <c r="E184" s="42" t="s">
        <v>31</v>
      </c>
      <c r="F184" s="40" t="s">
        <v>403</v>
      </c>
      <c r="G184" s="41"/>
      <c r="H184" s="41"/>
    </row>
    <row r="185" customFormat="false" ht="25.5" hidden="false" customHeight="false" outlineLevel="0" collapsed="false">
      <c r="A185" s="50" t="s">
        <v>409</v>
      </c>
      <c r="B185" s="50" t="s">
        <v>410</v>
      </c>
      <c r="C185" s="50" t="s">
        <v>411</v>
      </c>
      <c r="D185" s="50"/>
      <c r="E185" s="42" t="s">
        <v>31</v>
      </c>
      <c r="F185" s="40" t="s">
        <v>403</v>
      </c>
      <c r="G185" s="41"/>
      <c r="H185" s="41"/>
    </row>
    <row r="186" customFormat="false" ht="25.5" hidden="false" customHeight="false" outlineLevel="0" collapsed="false">
      <c r="A186" s="50" t="s">
        <v>412</v>
      </c>
      <c r="B186" s="50" t="s">
        <v>413</v>
      </c>
      <c r="C186" s="50" t="s">
        <v>414</v>
      </c>
      <c r="D186" s="50"/>
      <c r="E186" s="42" t="s">
        <v>31</v>
      </c>
      <c r="F186" s="40" t="s">
        <v>403</v>
      </c>
      <c r="G186" s="41"/>
      <c r="H186" s="41"/>
    </row>
    <row r="187" customFormat="false" ht="25.5" hidden="false" customHeight="false" outlineLevel="0" collapsed="false">
      <c r="A187" s="50" t="s">
        <v>415</v>
      </c>
      <c r="B187" s="50" t="s">
        <v>416</v>
      </c>
      <c r="C187" s="50" t="s">
        <v>402</v>
      </c>
      <c r="D187" s="50"/>
      <c r="E187" s="42" t="s">
        <v>31</v>
      </c>
      <c r="F187" s="40" t="s">
        <v>391</v>
      </c>
      <c r="G187" s="41"/>
      <c r="H187" s="41"/>
    </row>
    <row r="188" customFormat="false" ht="25.5" hidden="false" customHeight="false" outlineLevel="0" collapsed="false">
      <c r="A188" s="50" t="s">
        <v>417</v>
      </c>
      <c r="B188" s="50" t="s">
        <v>416</v>
      </c>
      <c r="C188" s="50" t="s">
        <v>405</v>
      </c>
      <c r="D188" s="50"/>
      <c r="E188" s="42" t="s">
        <v>31</v>
      </c>
      <c r="F188" s="40" t="s">
        <v>391</v>
      </c>
      <c r="G188" s="41"/>
      <c r="H188" s="41"/>
    </row>
    <row r="189" customFormat="false" ht="25.5" hidden="false" customHeight="false" outlineLevel="0" collapsed="false">
      <c r="A189" s="50" t="s">
        <v>418</v>
      </c>
      <c r="B189" s="50" t="s">
        <v>419</v>
      </c>
      <c r="C189" s="50" t="s">
        <v>408</v>
      </c>
      <c r="D189" s="50"/>
      <c r="E189" s="42" t="s">
        <v>31</v>
      </c>
      <c r="F189" s="40" t="s">
        <v>391</v>
      </c>
      <c r="G189" s="41"/>
      <c r="H189" s="41"/>
    </row>
    <row r="190" customFormat="false" ht="25.5" hidden="false" customHeight="false" outlineLevel="0" collapsed="false">
      <c r="A190" s="50" t="s">
        <v>420</v>
      </c>
      <c r="B190" s="50" t="s">
        <v>421</v>
      </c>
      <c r="C190" s="50" t="s">
        <v>411</v>
      </c>
      <c r="D190" s="50"/>
      <c r="E190" s="42" t="s">
        <v>31</v>
      </c>
      <c r="F190" s="40" t="s">
        <v>391</v>
      </c>
      <c r="G190" s="41"/>
      <c r="H190" s="41"/>
    </row>
    <row r="191" customFormat="false" ht="25.5" hidden="false" customHeight="false" outlineLevel="0" collapsed="false">
      <c r="A191" s="50" t="s">
        <v>422</v>
      </c>
      <c r="B191" s="50" t="s">
        <v>423</v>
      </c>
      <c r="C191" s="50" t="s">
        <v>414</v>
      </c>
      <c r="D191" s="50"/>
      <c r="E191" s="42" t="s">
        <v>31</v>
      </c>
      <c r="F191" s="40" t="s">
        <v>391</v>
      </c>
      <c r="G191" s="41"/>
      <c r="H191" s="41"/>
    </row>
    <row r="192" customFormat="false" ht="38.25" hidden="false" customHeight="false" outlineLevel="0" collapsed="false">
      <c r="A192" s="39" t="s">
        <v>424</v>
      </c>
      <c r="B192" s="39" t="s">
        <v>425</v>
      </c>
      <c r="C192" s="39" t="s">
        <v>426</v>
      </c>
      <c r="D192" s="39"/>
      <c r="E192" s="40"/>
      <c r="F192" s="51" t="s">
        <v>427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8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29</v>
      </c>
      <c r="B194" s="50" t="s">
        <v>430</v>
      </c>
      <c r="C194" s="50" t="s">
        <v>431</v>
      </c>
      <c r="D194" s="50"/>
      <c r="E194" s="42" t="s">
        <v>31</v>
      </c>
      <c r="F194" s="49" t="s">
        <v>432</v>
      </c>
      <c r="G194" s="41"/>
      <c r="H194" s="41"/>
    </row>
    <row r="195" customFormat="false" ht="76.5" hidden="false" customHeight="false" outlineLevel="0" collapsed="false">
      <c r="A195" s="50" t="s">
        <v>433</v>
      </c>
      <c r="B195" s="50" t="s">
        <v>434</v>
      </c>
      <c r="C195" s="50" t="s">
        <v>435</v>
      </c>
      <c r="D195" s="50"/>
      <c r="E195" s="42" t="s">
        <v>31</v>
      </c>
      <c r="F195" s="49" t="s">
        <v>432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6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7</v>
      </c>
      <c r="B197" s="50" t="s">
        <v>438</v>
      </c>
      <c r="C197" s="50" t="s">
        <v>439</v>
      </c>
      <c r="D197" s="50"/>
      <c r="E197" s="42" t="s">
        <v>31</v>
      </c>
      <c r="F197" s="49" t="s">
        <v>440</v>
      </c>
      <c r="G197" s="41"/>
      <c r="H197" s="41"/>
    </row>
    <row r="198" customFormat="false" ht="25.5" hidden="false" customHeight="false" outlineLevel="0" collapsed="false">
      <c r="A198" s="50" t="s">
        <v>441</v>
      </c>
      <c r="B198" s="50" t="s">
        <v>442</v>
      </c>
      <c r="C198" s="66" t="s">
        <v>443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4</v>
      </c>
      <c r="B199" s="50" t="s">
        <v>445</v>
      </c>
      <c r="C199" s="50" t="s">
        <v>446</v>
      </c>
      <c r="D199" s="50"/>
      <c r="E199" s="42" t="s">
        <v>31</v>
      </c>
      <c r="F199" s="49" t="s">
        <v>447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8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49</v>
      </c>
      <c r="B201" s="39" t="s">
        <v>450</v>
      </c>
      <c r="C201" s="39" t="s">
        <v>448</v>
      </c>
      <c r="D201" s="39"/>
      <c r="E201" s="40" t="s">
        <v>31</v>
      </c>
      <c r="F201" s="51" t="s">
        <v>451</v>
      </c>
      <c r="G201" s="41"/>
      <c r="H201" s="41"/>
    </row>
    <row r="202" customFormat="false" ht="63.75" hidden="false" customHeight="false" outlineLevel="0" collapsed="false">
      <c r="A202" s="39" t="s">
        <v>452</v>
      </c>
      <c r="B202" s="39" t="s">
        <v>453</v>
      </c>
      <c r="C202" s="39" t="s">
        <v>454</v>
      </c>
      <c r="D202" s="39"/>
      <c r="E202" s="40" t="s">
        <v>31</v>
      </c>
      <c r="F202" s="51" t="s">
        <v>455</v>
      </c>
      <c r="G202" s="41"/>
      <c r="H202" s="41"/>
    </row>
    <row r="203" customFormat="false" ht="25.5" hidden="false" customHeight="false" outlineLevel="0" collapsed="false">
      <c r="A203" s="39" t="s">
        <v>456</v>
      </c>
      <c r="B203" s="39" t="s">
        <v>457</v>
      </c>
      <c r="C203" s="39" t="s">
        <v>458</v>
      </c>
      <c r="D203" s="39"/>
      <c r="E203" s="40" t="s">
        <v>31</v>
      </c>
      <c r="F203" s="40" t="s">
        <v>459</v>
      </c>
      <c r="G203" s="41"/>
      <c r="H203" s="41"/>
    </row>
    <row r="204" customFormat="false" ht="25.5" hidden="false" customHeight="false" outlineLevel="0" collapsed="false">
      <c r="A204" s="39" t="s">
        <v>460</v>
      </c>
      <c r="B204" s="39" t="s">
        <v>461</v>
      </c>
      <c r="C204" s="39" t="s">
        <v>221</v>
      </c>
      <c r="D204" s="39"/>
      <c r="E204" s="40" t="s">
        <v>31</v>
      </c>
      <c r="F204" s="40" t="s">
        <v>462</v>
      </c>
      <c r="G204" s="41"/>
      <c r="H204" s="41"/>
    </row>
    <row r="205" customFormat="false" ht="12.75" hidden="false" customHeight="false" outlineLevel="0" collapsed="false">
      <c r="A205" s="32" t="s">
        <v>369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3</v>
      </c>
      <c r="B206" s="39" t="s">
        <v>464</v>
      </c>
      <c r="C206" s="39" t="s">
        <v>465</v>
      </c>
      <c r="D206" s="39"/>
      <c r="E206" s="40" t="s">
        <v>31</v>
      </c>
      <c r="F206" s="51" t="s">
        <v>466</v>
      </c>
      <c r="G206" s="41"/>
      <c r="H206" s="41"/>
    </row>
    <row r="207" customFormat="false" ht="25.5" hidden="false" customHeight="false" outlineLevel="0" collapsed="false">
      <c r="A207" s="39" t="s">
        <v>467</v>
      </c>
      <c r="B207" s="39" t="s">
        <v>468</v>
      </c>
      <c r="C207" s="39" t="s">
        <v>469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0</v>
      </c>
      <c r="B208" s="39" t="s">
        <v>471</v>
      </c>
      <c r="C208" s="39" t="s">
        <v>472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3</v>
      </c>
      <c r="B209" s="39"/>
      <c r="C209" s="39" t="s">
        <v>474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5</v>
      </c>
      <c r="C210" s="33"/>
      <c r="D210" s="34"/>
      <c r="E210" s="34"/>
      <c r="F210" s="35"/>
      <c r="G210" s="36"/>
      <c r="H210" s="36"/>
    </row>
    <row r="211" customFormat="false" ht="25.5" hidden="false" customHeight="true" outlineLevel="0" collapsed="false">
      <c r="A211" s="39" t="s">
        <v>476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25.5" hidden="false" customHeight="true" outlineLevel="0" collapsed="false">
      <c r="A212" s="39" t="s">
        <v>476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6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6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6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6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6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6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6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6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6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6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6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6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25.5" hidden="false" customHeight="true" outlineLevel="0" collapsed="false">
      <c r="A225" s="39" t="s">
        <v>476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25.5" hidden="false" customHeight="true" outlineLevel="0" collapsed="false">
      <c r="A226" s="39" t="s">
        <v>476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6</v>
      </c>
      <c r="B227" s="39" t="s">
        <v>477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6</v>
      </c>
      <c r="B228" s="39" t="s">
        <v>478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6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6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6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6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6</v>
      </c>
      <c r="B233" s="39" t="s">
        <v>445</v>
      </c>
      <c r="C233" s="40" t="s">
        <v>479</v>
      </c>
      <c r="D233" s="40"/>
      <c r="E233" s="40" t="s">
        <v>31</v>
      </c>
      <c r="F233" s="51" t="s">
        <v>447</v>
      </c>
      <c r="G233" s="41"/>
      <c r="H233" s="41"/>
    </row>
    <row r="234" customFormat="false" ht="25.5" hidden="false" customHeight="true" outlineLevel="0" collapsed="false">
      <c r="A234" s="39" t="s">
        <v>476</v>
      </c>
      <c r="B234" s="39" t="s">
        <v>98</v>
      </c>
      <c r="C234" s="40" t="s">
        <v>480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6</v>
      </c>
      <c r="B235" s="39" t="s">
        <v>138</v>
      </c>
      <c r="C235" s="40" t="s">
        <v>481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6</v>
      </c>
      <c r="B236" s="39" t="s">
        <v>482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6</v>
      </c>
      <c r="B237" s="39" t="s">
        <v>483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6</v>
      </c>
      <c r="B238" s="39" t="s">
        <v>200</v>
      </c>
      <c r="C238" s="40" t="s">
        <v>484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6</v>
      </c>
      <c r="B239" s="39" t="s">
        <v>197</v>
      </c>
      <c r="C239" s="40" t="s">
        <v>485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6</v>
      </c>
      <c r="B240" s="39" t="s">
        <v>204</v>
      </c>
      <c r="C240" s="40" t="s">
        <v>486</v>
      </c>
      <c r="D240" s="40"/>
      <c r="E240" s="40" t="s">
        <v>31</v>
      </c>
      <c r="F240" s="40" t="s">
        <v>206</v>
      </c>
      <c r="G240" s="41"/>
      <c r="H240" s="41"/>
    </row>
    <row r="241" customFormat="false" ht="12.75" hidden="false" customHeight="true" outlineLevel="0" collapsed="false">
      <c r="A241" s="39" t="s">
        <v>476</v>
      </c>
      <c r="B241" s="39" t="s">
        <v>208</v>
      </c>
      <c r="C241" s="40" t="s">
        <v>487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6</v>
      </c>
      <c r="B242" s="39" t="s">
        <v>212</v>
      </c>
      <c r="C242" s="40" t="s">
        <v>488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6</v>
      </c>
      <c r="B243" s="39" t="s">
        <v>34</v>
      </c>
      <c r="C243" s="40" t="s">
        <v>489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6</v>
      </c>
      <c r="B244" s="39" t="s">
        <v>29</v>
      </c>
      <c r="C244" s="40" t="s">
        <v>490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6</v>
      </c>
      <c r="B245" s="39" t="s">
        <v>48</v>
      </c>
      <c r="C245" s="40" t="s">
        <v>491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6</v>
      </c>
      <c r="B246" s="39" t="s">
        <v>52</v>
      </c>
      <c r="C246" s="40" t="s">
        <v>491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6</v>
      </c>
      <c r="B247" s="39" t="s">
        <v>442</v>
      </c>
      <c r="C247" s="40" t="s">
        <v>492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6</v>
      </c>
      <c r="B248" s="39" t="s">
        <v>79</v>
      </c>
      <c r="C248" s="40" t="s">
        <v>493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6</v>
      </c>
      <c r="B249" s="39" t="s">
        <v>128</v>
      </c>
      <c r="C249" s="40" t="s">
        <v>494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6</v>
      </c>
      <c r="B250" s="39" t="s">
        <v>495</v>
      </c>
      <c r="C250" s="40" t="s">
        <v>496</v>
      </c>
      <c r="D250" s="40"/>
      <c r="E250" s="40" t="s">
        <v>31</v>
      </c>
      <c r="F250" s="40" t="s">
        <v>403</v>
      </c>
      <c r="G250" s="41"/>
      <c r="H250" s="41"/>
    </row>
    <row r="251" customFormat="false" ht="25.5" hidden="false" customHeight="true" outlineLevel="0" collapsed="false">
      <c r="A251" s="39" t="s">
        <v>476</v>
      </c>
      <c r="B251" s="39" t="s">
        <v>468</v>
      </c>
      <c r="C251" s="40" t="s">
        <v>497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6</v>
      </c>
      <c r="B252" s="39" t="s">
        <v>498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6</v>
      </c>
      <c r="B253" s="39" t="s">
        <v>499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6</v>
      </c>
      <c r="B254" s="39" t="s">
        <v>500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6</v>
      </c>
      <c r="B255" s="39" t="s">
        <v>501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6</v>
      </c>
      <c r="B256" s="39" t="s">
        <v>502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6</v>
      </c>
      <c r="B257" s="39" t="s">
        <v>43</v>
      </c>
      <c r="C257" s="40" t="s">
        <v>503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6</v>
      </c>
      <c r="B258" s="39" t="s">
        <v>39</v>
      </c>
      <c r="C258" s="40" t="s">
        <v>504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6</v>
      </c>
      <c r="B259" s="39" t="s">
        <v>505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6</v>
      </c>
      <c r="B260" s="39" t="s">
        <v>506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6</v>
      </c>
      <c r="B261" s="39" t="s">
        <v>507</v>
      </c>
      <c r="C261" s="40" t="s">
        <v>508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6</v>
      </c>
      <c r="B262" s="39" t="s">
        <v>321</v>
      </c>
      <c r="C262" s="40" t="s">
        <v>509</v>
      </c>
      <c r="D262" s="40"/>
      <c r="E262" s="40" t="s">
        <v>31</v>
      </c>
      <c r="F262" s="40" t="s">
        <v>323</v>
      </c>
      <c r="G262" s="41"/>
      <c r="H262" s="41"/>
    </row>
    <row r="263" customFormat="false" ht="38.25" hidden="false" customHeight="true" outlineLevel="0" collapsed="false">
      <c r="A263" s="39" t="s">
        <v>476</v>
      </c>
      <c r="B263" s="39" t="s">
        <v>425</v>
      </c>
      <c r="C263" s="40" t="s">
        <v>510</v>
      </c>
      <c r="D263" s="40"/>
      <c r="E263" s="40" t="s">
        <v>31</v>
      </c>
      <c r="F263" s="51" t="s">
        <v>427</v>
      </c>
      <c r="G263" s="41"/>
      <c r="H263" s="41"/>
    </row>
    <row r="264" customFormat="false" ht="25.5" hidden="false" customHeight="true" outlineLevel="0" collapsed="false">
      <c r="A264" s="39" t="s">
        <v>476</v>
      </c>
      <c r="B264" s="75" t="s">
        <v>142</v>
      </c>
      <c r="C264" s="40" t="s">
        <v>511</v>
      </c>
      <c r="D264" s="40"/>
      <c r="E264" s="40" t="s">
        <v>31</v>
      </c>
      <c r="F264" s="40" t="s">
        <v>144</v>
      </c>
      <c r="G264" s="41"/>
      <c r="H264" s="41"/>
    </row>
    <row r="265" customFormat="false" ht="63.75" hidden="false" customHeight="true" outlineLevel="0" collapsed="false">
      <c r="A265" s="39" t="s">
        <v>476</v>
      </c>
      <c r="B265" s="39" t="s">
        <v>334</v>
      </c>
      <c r="C265" s="40" t="s">
        <v>512</v>
      </c>
      <c r="D265" s="40"/>
      <c r="E265" s="40" t="s">
        <v>31</v>
      </c>
      <c r="F265" s="40" t="s">
        <v>335</v>
      </c>
      <c r="G265" s="41"/>
      <c r="H265" s="41"/>
    </row>
    <row r="266" customFormat="false" ht="38.25" hidden="false" customHeight="false" outlineLevel="0" collapsed="false">
      <c r="A266" s="39" t="s">
        <v>476</v>
      </c>
      <c r="B266" s="39" t="s">
        <v>371</v>
      </c>
      <c r="C266" s="39" t="s">
        <v>372</v>
      </c>
      <c r="D266" s="39"/>
      <c r="E266" s="40"/>
      <c r="F266" s="40" t="s">
        <v>373</v>
      </c>
      <c r="G266" s="41"/>
      <c r="H266" s="41"/>
    </row>
    <row r="267" customFormat="false" ht="12.75" hidden="false" customHeight="true" outlineLevel="0" collapsed="false">
      <c r="A267" s="76" t="s">
        <v>476</v>
      </c>
      <c r="B267" s="76" t="s">
        <v>513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90" hidden="false" customHeight="true" outlineLevel="0" collapsed="false">
      <c r="A268" s="39" t="s">
        <v>476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6</v>
      </c>
      <c r="B269" s="39" t="s">
        <v>514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6</v>
      </c>
      <c r="B270" s="39" t="s">
        <v>394</v>
      </c>
      <c r="C270" s="40" t="s">
        <v>515</v>
      </c>
      <c r="D270" s="40"/>
      <c r="E270" s="40" t="s">
        <v>31</v>
      </c>
      <c r="F270" s="51" t="s">
        <v>395</v>
      </c>
      <c r="G270" s="41"/>
      <c r="H270" s="41"/>
    </row>
    <row r="271" customFormat="false" ht="25.5" hidden="false" customHeight="true" outlineLevel="0" collapsed="false">
      <c r="A271" s="39" t="s">
        <v>476</v>
      </c>
      <c r="B271" s="39" t="s">
        <v>397</v>
      </c>
      <c r="C271" s="40" t="s">
        <v>516</v>
      </c>
      <c r="D271" s="40"/>
      <c r="E271" s="40" t="s">
        <v>31</v>
      </c>
      <c r="F271" s="40" t="s">
        <v>399</v>
      </c>
      <c r="G271" s="41"/>
      <c r="H271" s="41"/>
    </row>
    <row r="272" customFormat="false" ht="51" hidden="false" customHeight="true" outlineLevel="0" collapsed="false">
      <c r="A272" s="39" t="s">
        <v>476</v>
      </c>
      <c r="B272" s="39" t="s">
        <v>279</v>
      </c>
      <c r="C272" s="40" t="s">
        <v>517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6</v>
      </c>
      <c r="B273" s="39" t="s">
        <v>518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6</v>
      </c>
      <c r="B274" s="39" t="s">
        <v>519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6</v>
      </c>
      <c r="B275" s="39" t="s">
        <v>520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25.5" hidden="false" customHeight="true" outlineLevel="0" collapsed="false">
      <c r="A276" s="39" t="s">
        <v>476</v>
      </c>
      <c r="B276" s="39" t="s">
        <v>314</v>
      </c>
      <c r="C276" s="42" t="s">
        <v>315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6</v>
      </c>
      <c r="B277" s="39" t="s">
        <v>317</v>
      </c>
      <c r="C277" s="40" t="s">
        <v>521</v>
      </c>
      <c r="D277" s="40"/>
      <c r="E277" s="40" t="s">
        <v>31</v>
      </c>
      <c r="F277" s="40" t="s">
        <v>319</v>
      </c>
      <c r="G277" s="41"/>
      <c r="H277" s="41"/>
    </row>
    <row r="278" customFormat="false" ht="25.5" hidden="false" customHeight="true" outlineLevel="0" collapsed="false">
      <c r="A278" s="39" t="s">
        <v>476</v>
      </c>
      <c r="B278" s="39" t="s">
        <v>344</v>
      </c>
      <c r="C278" s="40" t="s">
        <v>522</v>
      </c>
      <c r="D278" s="40"/>
      <c r="E278" s="40" t="s">
        <v>31</v>
      </c>
      <c r="F278" s="51" t="s">
        <v>341</v>
      </c>
      <c r="G278" s="41"/>
      <c r="H278" s="41"/>
    </row>
    <row r="279" customFormat="false" ht="25.5" hidden="false" customHeight="true" outlineLevel="0" collapsed="false">
      <c r="A279" s="39" t="s">
        <v>476</v>
      </c>
      <c r="B279" s="39" t="s">
        <v>347</v>
      </c>
      <c r="C279" s="40" t="s">
        <v>523</v>
      </c>
      <c r="D279" s="40"/>
      <c r="E279" s="40" t="s">
        <v>31</v>
      </c>
      <c r="F279" s="40" t="s">
        <v>319</v>
      </c>
      <c r="G279" s="41"/>
      <c r="H279" s="41"/>
    </row>
    <row r="280" customFormat="false" ht="25.5" hidden="false" customHeight="true" outlineLevel="0" collapsed="false">
      <c r="A280" s="39" t="s">
        <v>476</v>
      </c>
      <c r="B280" s="39" t="s">
        <v>350</v>
      </c>
      <c r="C280" s="40" t="s">
        <v>524</v>
      </c>
      <c r="D280" s="40"/>
      <c r="E280" s="40" t="s">
        <v>31</v>
      </c>
      <c r="F280" s="40" t="s">
        <v>352</v>
      </c>
      <c r="G280" s="41"/>
      <c r="H280" s="41"/>
    </row>
    <row r="281" customFormat="false" ht="25.5" hidden="false" customHeight="true" outlineLevel="0" collapsed="false">
      <c r="A281" s="39" t="s">
        <v>476</v>
      </c>
      <c r="B281" s="39" t="s">
        <v>401</v>
      </c>
      <c r="C281" s="40" t="s">
        <v>525</v>
      </c>
      <c r="D281" s="40"/>
      <c r="E281" s="40" t="s">
        <v>31</v>
      </c>
      <c r="F281" s="40" t="s">
        <v>403</v>
      </c>
      <c r="G281" s="41"/>
      <c r="H281" s="41"/>
    </row>
    <row r="282" customFormat="false" ht="25.5" hidden="false" customHeight="true" outlineLevel="0" collapsed="false">
      <c r="A282" s="39" t="s">
        <v>476</v>
      </c>
      <c r="B282" s="39" t="s">
        <v>407</v>
      </c>
      <c r="C282" s="40" t="s">
        <v>526</v>
      </c>
      <c r="D282" s="40"/>
      <c r="E282" s="40" t="s">
        <v>31</v>
      </c>
      <c r="F282" s="40" t="s">
        <v>403</v>
      </c>
      <c r="G282" s="41"/>
      <c r="H282" s="41"/>
    </row>
    <row r="283" customFormat="false" ht="25.5" hidden="false" customHeight="true" outlineLevel="0" collapsed="false">
      <c r="A283" s="39" t="s">
        <v>476</v>
      </c>
      <c r="B283" s="39" t="s">
        <v>410</v>
      </c>
      <c r="C283" s="40" t="s">
        <v>527</v>
      </c>
      <c r="D283" s="40"/>
      <c r="E283" s="40" t="s">
        <v>31</v>
      </c>
      <c r="F283" s="40" t="s">
        <v>403</v>
      </c>
      <c r="G283" s="41"/>
      <c r="H283" s="41"/>
    </row>
    <row r="284" customFormat="false" ht="25.5" hidden="false" customHeight="true" outlineLevel="0" collapsed="false">
      <c r="A284" s="39" t="s">
        <v>476</v>
      </c>
      <c r="B284" s="39" t="s">
        <v>413</v>
      </c>
      <c r="C284" s="40" t="s">
        <v>528</v>
      </c>
      <c r="D284" s="40"/>
      <c r="E284" s="40" t="s">
        <v>31</v>
      </c>
      <c r="F284" s="40" t="s">
        <v>403</v>
      </c>
      <c r="G284" s="41"/>
      <c r="H284" s="41"/>
    </row>
    <row r="285" customFormat="false" ht="25.5" hidden="false" customHeight="true" outlineLevel="0" collapsed="false">
      <c r="A285" s="39" t="s">
        <v>476</v>
      </c>
      <c r="B285" s="39" t="s">
        <v>416</v>
      </c>
      <c r="C285" s="40" t="s">
        <v>525</v>
      </c>
      <c r="D285" s="40"/>
      <c r="E285" s="40" t="s">
        <v>31</v>
      </c>
      <c r="F285" s="40" t="s">
        <v>391</v>
      </c>
      <c r="G285" s="41"/>
      <c r="H285" s="41"/>
    </row>
    <row r="286" customFormat="false" ht="25.5" hidden="false" customHeight="true" outlineLevel="0" collapsed="false">
      <c r="A286" s="39" t="s">
        <v>476</v>
      </c>
      <c r="B286" s="39" t="s">
        <v>419</v>
      </c>
      <c r="C286" s="40" t="s">
        <v>526</v>
      </c>
      <c r="D286" s="40"/>
      <c r="E286" s="40" t="s">
        <v>31</v>
      </c>
      <c r="F286" s="40" t="s">
        <v>391</v>
      </c>
      <c r="G286" s="41"/>
      <c r="H286" s="41"/>
    </row>
    <row r="287" customFormat="false" ht="25.5" hidden="false" customHeight="true" outlineLevel="0" collapsed="false">
      <c r="A287" s="39" t="s">
        <v>476</v>
      </c>
      <c r="B287" s="39" t="s">
        <v>421</v>
      </c>
      <c r="C287" s="40" t="s">
        <v>527</v>
      </c>
      <c r="D287" s="40"/>
      <c r="E287" s="40" t="s">
        <v>31</v>
      </c>
      <c r="F287" s="40" t="s">
        <v>391</v>
      </c>
      <c r="G287" s="41"/>
      <c r="H287" s="41"/>
    </row>
    <row r="288" customFormat="false" ht="25.5" hidden="false" customHeight="true" outlineLevel="0" collapsed="false">
      <c r="A288" s="39" t="s">
        <v>476</v>
      </c>
      <c r="B288" s="39" t="s">
        <v>423</v>
      </c>
      <c r="C288" s="40" t="s">
        <v>528</v>
      </c>
      <c r="D288" s="40"/>
      <c r="E288" s="40" t="s">
        <v>31</v>
      </c>
      <c r="F288" s="40" t="s">
        <v>391</v>
      </c>
      <c r="G288" s="41"/>
      <c r="H288" s="41"/>
    </row>
    <row r="289" customFormat="false" ht="38.25" hidden="false" customHeight="true" outlineLevel="0" collapsed="false">
      <c r="A289" s="39" t="s">
        <v>476</v>
      </c>
      <c r="B289" s="39" t="s">
        <v>275</v>
      </c>
      <c r="C289" s="40" t="s">
        <v>529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6</v>
      </c>
      <c r="B290" s="39" t="s">
        <v>530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6</v>
      </c>
      <c r="B291" s="39" t="s">
        <v>220</v>
      </c>
      <c r="C291" s="40" t="s">
        <v>531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6</v>
      </c>
      <c r="B292" s="39" t="s">
        <v>241</v>
      </c>
      <c r="C292" s="40" t="s">
        <v>532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6</v>
      </c>
      <c r="B293" s="39" t="s">
        <v>326</v>
      </c>
      <c r="C293" s="40" t="s">
        <v>533</v>
      </c>
      <c r="D293" s="40"/>
      <c r="E293" s="40" t="s">
        <v>31</v>
      </c>
      <c r="F293" s="40" t="s">
        <v>328</v>
      </c>
      <c r="G293" s="41"/>
      <c r="H293" s="41"/>
    </row>
    <row r="294" customFormat="false" ht="38.25" hidden="false" customHeight="true" outlineLevel="0" collapsed="false">
      <c r="A294" s="39" t="s">
        <v>476</v>
      </c>
      <c r="B294" s="39" t="s">
        <v>282</v>
      </c>
      <c r="C294" s="40" t="s">
        <v>534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6</v>
      </c>
      <c r="B295" s="39" t="s">
        <v>285</v>
      </c>
      <c r="C295" s="40" t="s">
        <v>535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6</v>
      </c>
      <c r="B296" s="39" t="s">
        <v>536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6</v>
      </c>
      <c r="B297" s="39" t="s">
        <v>537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6</v>
      </c>
      <c r="B298" s="39" t="s">
        <v>538</v>
      </c>
      <c r="C298" s="40" t="s">
        <v>539</v>
      </c>
      <c r="D298" s="40"/>
      <c r="E298" s="40" t="s">
        <v>31</v>
      </c>
      <c r="F298" s="40" t="s">
        <v>540</v>
      </c>
      <c r="G298" s="41"/>
      <c r="H298" s="41"/>
    </row>
    <row r="299" customFormat="false" ht="25.5" hidden="false" customHeight="true" outlineLevel="0" collapsed="false">
      <c r="A299" s="39" t="s">
        <v>476</v>
      </c>
      <c r="B299" s="39" t="s">
        <v>224</v>
      </c>
      <c r="C299" s="40" t="s">
        <v>541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6</v>
      </c>
      <c r="B300" s="39" t="s">
        <v>542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6</v>
      </c>
      <c r="B301" s="39" t="s">
        <v>181</v>
      </c>
      <c r="C301" s="40" t="s">
        <v>543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6</v>
      </c>
      <c r="B302" s="39" t="s">
        <v>185</v>
      </c>
      <c r="C302" s="40" t="s">
        <v>544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6</v>
      </c>
      <c r="B303" s="39" t="s">
        <v>189</v>
      </c>
      <c r="C303" s="40" t="s">
        <v>545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6</v>
      </c>
      <c r="B304" s="39" t="s">
        <v>192</v>
      </c>
      <c r="C304" s="40" t="s">
        <v>546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6</v>
      </c>
      <c r="B305" s="39" t="s">
        <v>216</v>
      </c>
      <c r="C305" s="40" t="s">
        <v>547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6</v>
      </c>
      <c r="B306" s="39" t="s">
        <v>548</v>
      </c>
      <c r="C306" s="40" t="s">
        <v>549</v>
      </c>
      <c r="D306" s="40"/>
      <c r="E306" s="40" t="s">
        <v>31</v>
      </c>
      <c r="F306" s="40" t="s">
        <v>550</v>
      </c>
      <c r="G306" s="41"/>
      <c r="H306" s="41"/>
    </row>
    <row r="307" customFormat="false" ht="25.5" hidden="false" customHeight="true" outlineLevel="0" collapsed="false">
      <c r="A307" s="39" t="s">
        <v>476</v>
      </c>
      <c r="B307" s="39" t="s">
        <v>551</v>
      </c>
      <c r="C307" s="40" t="s">
        <v>552</v>
      </c>
      <c r="D307" s="40"/>
      <c r="E307" s="40" t="s">
        <v>31</v>
      </c>
      <c r="F307" s="40" t="s">
        <v>553</v>
      </c>
      <c r="G307" s="41"/>
      <c r="H307" s="41"/>
    </row>
    <row r="308" customFormat="false" ht="25.5" hidden="false" customHeight="true" outlineLevel="0" collapsed="false">
      <c r="A308" s="39" t="s">
        <v>476</v>
      </c>
      <c r="B308" s="39" t="s">
        <v>147</v>
      </c>
      <c r="C308" s="40" t="s">
        <v>554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6</v>
      </c>
      <c r="B309" s="39" t="s">
        <v>555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6</v>
      </c>
      <c r="B310" s="39" t="s">
        <v>556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6</v>
      </c>
      <c r="B311" s="39" t="s">
        <v>453</v>
      </c>
      <c r="C311" s="40" t="s">
        <v>454</v>
      </c>
      <c r="D311" s="40"/>
      <c r="E311" s="40" t="s">
        <v>31</v>
      </c>
      <c r="F311" s="51" t="s">
        <v>455</v>
      </c>
      <c r="G311" s="41"/>
      <c r="H311" s="41"/>
    </row>
    <row r="312" s="4" customFormat="true" ht="25.5" hidden="false" customHeight="true" outlineLevel="0" collapsed="false">
      <c r="A312" s="39" t="s">
        <v>476</v>
      </c>
      <c r="B312" s="39" t="s">
        <v>339</v>
      </c>
      <c r="C312" s="42" t="s">
        <v>340</v>
      </c>
      <c r="D312" s="42"/>
      <c r="E312" s="40" t="s">
        <v>31</v>
      </c>
      <c r="F312" s="51" t="s">
        <v>341</v>
      </c>
      <c r="G312" s="41"/>
      <c r="H312" s="41"/>
    </row>
    <row r="313" s="4" customFormat="true" ht="25.5" hidden="false" customHeight="true" outlineLevel="0" collapsed="false">
      <c r="A313" s="39" t="s">
        <v>476</v>
      </c>
      <c r="B313" s="39" t="s">
        <v>557</v>
      </c>
      <c r="C313" s="40" t="s">
        <v>558</v>
      </c>
      <c r="D313" s="40"/>
      <c r="E313" s="40" t="s">
        <v>559</v>
      </c>
      <c r="F313" s="51" t="s">
        <v>341</v>
      </c>
      <c r="G313" s="41"/>
      <c r="H313" s="41"/>
    </row>
    <row r="314" customFormat="false" ht="25.5" hidden="false" customHeight="true" outlineLevel="0" collapsed="false">
      <c r="A314" s="39" t="s">
        <v>476</v>
      </c>
      <c r="B314" s="39" t="s">
        <v>358</v>
      </c>
      <c r="C314" s="40" t="s">
        <v>560</v>
      </c>
      <c r="D314" s="40"/>
      <c r="E314" s="40" t="s">
        <v>31</v>
      </c>
      <c r="F314" s="40" t="s">
        <v>360</v>
      </c>
      <c r="G314" s="41"/>
      <c r="H314" s="41"/>
    </row>
    <row r="315" customFormat="false" ht="25.5" hidden="false" customHeight="true" outlineLevel="0" collapsed="false">
      <c r="A315" s="39" t="s">
        <v>476</v>
      </c>
      <c r="B315" s="39" t="s">
        <v>362</v>
      </c>
      <c r="C315" s="40" t="s">
        <v>561</v>
      </c>
      <c r="D315" s="40"/>
      <c r="E315" s="40" t="s">
        <v>31</v>
      </c>
      <c r="F315" s="40" t="s">
        <v>364</v>
      </c>
      <c r="G315" s="41"/>
      <c r="H315" s="41"/>
    </row>
    <row r="316" customFormat="false" ht="25.5" hidden="false" customHeight="true" outlineLevel="0" collapsed="false">
      <c r="A316" s="39" t="s">
        <v>476</v>
      </c>
      <c r="B316" s="39" t="s">
        <v>354</v>
      </c>
      <c r="C316" s="40" t="s">
        <v>562</v>
      </c>
      <c r="D316" s="40"/>
      <c r="E316" s="40" t="s">
        <v>31</v>
      </c>
      <c r="F316" s="40" t="s">
        <v>356</v>
      </c>
      <c r="G316" s="41"/>
      <c r="H316" s="41"/>
    </row>
    <row r="317" customFormat="false" ht="25.5" hidden="false" customHeight="true" outlineLevel="0" collapsed="false">
      <c r="A317" s="39" t="s">
        <v>476</v>
      </c>
      <c r="B317" s="39" t="s">
        <v>330</v>
      </c>
      <c r="C317" s="40" t="s">
        <v>563</v>
      </c>
      <c r="D317" s="40"/>
      <c r="E317" s="40" t="s">
        <v>31</v>
      </c>
      <c r="F317" s="40" t="s">
        <v>332</v>
      </c>
      <c r="G317" s="41"/>
      <c r="H317" s="41"/>
    </row>
    <row r="318" customFormat="false" ht="25.5" hidden="false" customHeight="true" outlineLevel="0" collapsed="false">
      <c r="A318" s="39" t="s">
        <v>476</v>
      </c>
      <c r="B318" s="39" t="s">
        <v>366</v>
      </c>
      <c r="C318" s="40" t="s">
        <v>564</v>
      </c>
      <c r="D318" s="40"/>
      <c r="E318" s="40" t="s">
        <v>31</v>
      </c>
      <c r="F318" s="40" t="s">
        <v>368</v>
      </c>
      <c r="G318" s="41"/>
      <c r="H318" s="41"/>
    </row>
    <row r="319" customFormat="false" ht="25.5" hidden="false" customHeight="true" outlineLevel="0" collapsed="false">
      <c r="A319" s="39" t="s">
        <v>476</v>
      </c>
      <c r="B319" s="39" t="s">
        <v>103</v>
      </c>
      <c r="C319" s="40" t="s">
        <v>565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6</v>
      </c>
      <c r="B320" s="39" t="s">
        <v>106</v>
      </c>
      <c r="C320" s="40" t="s">
        <v>566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6</v>
      </c>
      <c r="B321" s="39" t="s">
        <v>567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6</v>
      </c>
      <c r="B322" s="39" t="s">
        <v>568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6</v>
      </c>
      <c r="B323" s="39" t="s">
        <v>569</v>
      </c>
      <c r="C323" s="40" t="s">
        <v>570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6</v>
      </c>
      <c r="B324" s="39" t="s">
        <v>571</v>
      </c>
      <c r="C324" s="40" t="s">
        <v>572</v>
      </c>
      <c r="D324" s="40"/>
      <c r="E324" s="40" t="s">
        <v>31</v>
      </c>
      <c r="F324" s="40" t="s">
        <v>573</v>
      </c>
      <c r="G324" s="41"/>
      <c r="H324" s="41"/>
    </row>
    <row r="325" customFormat="false" ht="12.75" hidden="false" customHeight="true" outlineLevel="0" collapsed="false">
      <c r="A325" s="39" t="s">
        <v>476</v>
      </c>
      <c r="B325" s="39" t="s">
        <v>574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6</v>
      </c>
      <c r="B326" s="39" t="s">
        <v>575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6</v>
      </c>
      <c r="B327" s="39" t="s">
        <v>576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6</v>
      </c>
      <c r="B328" s="39" t="s">
        <v>86</v>
      </c>
      <c r="C328" s="40" t="s">
        <v>577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6</v>
      </c>
      <c r="B329" s="39" t="s">
        <v>83</v>
      </c>
      <c r="C329" s="40" t="s">
        <v>578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6</v>
      </c>
      <c r="B330" s="39" t="s">
        <v>579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6</v>
      </c>
      <c r="B331" s="39" t="s">
        <v>580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6</v>
      </c>
      <c r="B332" s="39" t="s">
        <v>174</v>
      </c>
      <c r="C332" s="40" t="s">
        <v>581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6</v>
      </c>
      <c r="B333" s="39" t="s">
        <v>130</v>
      </c>
      <c r="C333" s="40" t="s">
        <v>582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6</v>
      </c>
      <c r="B334" s="39" t="s">
        <v>132</v>
      </c>
      <c r="C334" s="40" t="s">
        <v>583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6</v>
      </c>
      <c r="B335" s="39" t="s">
        <v>584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6</v>
      </c>
      <c r="B336" s="39" t="s">
        <v>585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6</v>
      </c>
      <c r="B337" s="39" t="s">
        <v>586</v>
      </c>
      <c r="C337" s="40" t="s">
        <v>587</v>
      </c>
      <c r="D337" s="40"/>
      <c r="E337" s="40" t="s">
        <v>31</v>
      </c>
      <c r="F337" s="40" t="s">
        <v>588</v>
      </c>
      <c r="G337" s="41"/>
      <c r="H337" s="41"/>
    </row>
    <row r="338" s="4" customFormat="true" ht="25.5" hidden="false" customHeight="true" outlineLevel="0" collapsed="false">
      <c r="A338" s="39" t="s">
        <v>476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6</v>
      </c>
      <c r="B339" s="39" t="s">
        <v>589</v>
      </c>
      <c r="C339" s="40" t="s">
        <v>590</v>
      </c>
      <c r="D339" s="40"/>
      <c r="E339" s="40" t="s">
        <v>31</v>
      </c>
      <c r="F339" s="40" t="s">
        <v>591</v>
      </c>
      <c r="G339" s="41"/>
      <c r="H339" s="41"/>
    </row>
    <row r="340" customFormat="false" ht="76.5" hidden="false" customHeight="true" outlineLevel="0" collapsed="false">
      <c r="A340" s="39" t="s">
        <v>476</v>
      </c>
      <c r="B340" s="39" t="s">
        <v>164</v>
      </c>
      <c r="C340" s="52" t="s">
        <v>592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6</v>
      </c>
      <c r="B341" s="39" t="s">
        <v>161</v>
      </c>
      <c r="C341" s="52" t="s">
        <v>593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6</v>
      </c>
      <c r="B342" s="39" t="s">
        <v>594</v>
      </c>
      <c r="C342" s="40" t="s">
        <v>595</v>
      </c>
      <c r="D342" s="40"/>
      <c r="E342" s="40" t="s">
        <v>157</v>
      </c>
      <c r="F342" s="51" t="s">
        <v>596</v>
      </c>
      <c r="G342" s="41"/>
      <c r="H342" s="41"/>
    </row>
    <row r="343" customFormat="false" ht="12.75" hidden="false" customHeight="true" outlineLevel="0" collapsed="false">
      <c r="A343" s="39" t="s">
        <v>476</v>
      </c>
      <c r="B343" s="39" t="s">
        <v>597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6</v>
      </c>
      <c r="B344" s="39" t="s">
        <v>450</v>
      </c>
      <c r="C344" s="40" t="s">
        <v>598</v>
      </c>
      <c r="D344" s="40"/>
      <c r="E344" s="40" t="s">
        <v>31</v>
      </c>
      <c r="F344" s="51" t="s">
        <v>451</v>
      </c>
      <c r="G344" s="41"/>
      <c r="H344" s="41"/>
    </row>
    <row r="345" customFormat="false" ht="25.5" hidden="false" customHeight="true" outlineLevel="0" collapsed="false">
      <c r="A345" s="39" t="s">
        <v>476</v>
      </c>
      <c r="B345" s="39" t="s">
        <v>457</v>
      </c>
      <c r="C345" s="40" t="s">
        <v>599</v>
      </c>
      <c r="D345" s="40"/>
      <c r="E345" s="40" t="s">
        <v>31</v>
      </c>
      <c r="F345" s="40" t="s">
        <v>459</v>
      </c>
      <c r="G345" s="41"/>
      <c r="H345" s="41"/>
    </row>
    <row r="346" customFormat="false" ht="25.5" hidden="false" customHeight="true" outlineLevel="0" collapsed="false">
      <c r="A346" s="39" t="s">
        <v>476</v>
      </c>
      <c r="B346" s="39" t="s">
        <v>461</v>
      </c>
      <c r="C346" s="40" t="s">
        <v>600</v>
      </c>
      <c r="D346" s="40"/>
      <c r="E346" s="40" t="s">
        <v>31</v>
      </c>
      <c r="F346" s="40" t="s">
        <v>462</v>
      </c>
      <c r="G346" s="41"/>
      <c r="H346" s="41"/>
    </row>
    <row r="347" customFormat="false" ht="38.25" hidden="false" customHeight="true" outlineLevel="0" collapsed="false">
      <c r="A347" s="39" t="s">
        <v>476</v>
      </c>
      <c r="B347" s="39" t="s">
        <v>93</v>
      </c>
      <c r="C347" s="40" t="s">
        <v>601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6</v>
      </c>
      <c r="B348" s="39" t="s">
        <v>135</v>
      </c>
      <c r="C348" s="40" t="s">
        <v>602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6</v>
      </c>
      <c r="B349" s="39" t="s">
        <v>89</v>
      </c>
      <c r="C349" s="40" t="s">
        <v>603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6</v>
      </c>
      <c r="B350" s="39" t="s">
        <v>438</v>
      </c>
      <c r="C350" s="40" t="s">
        <v>604</v>
      </c>
      <c r="D350" s="40"/>
      <c r="E350" s="40" t="s">
        <v>31</v>
      </c>
      <c r="F350" s="51" t="s">
        <v>440</v>
      </c>
      <c r="G350" s="41"/>
      <c r="H350" s="41"/>
    </row>
    <row r="351" customFormat="false" ht="25.5" hidden="false" customHeight="true" outlineLevel="0" collapsed="false">
      <c r="A351" s="39" t="s">
        <v>476</v>
      </c>
      <c r="B351" s="39" t="s">
        <v>464</v>
      </c>
      <c r="C351" s="40" t="s">
        <v>605</v>
      </c>
      <c r="D351" s="40"/>
      <c r="E351" s="40" t="s">
        <v>31</v>
      </c>
      <c r="F351" s="51" t="s">
        <v>466</v>
      </c>
      <c r="G351" s="41"/>
      <c r="H351" s="41"/>
    </row>
    <row r="352" customFormat="false" ht="12.75" hidden="false" customHeight="true" outlineLevel="0" collapsed="false">
      <c r="A352" s="39" t="s">
        <v>476</v>
      </c>
      <c r="B352" s="39" t="s">
        <v>606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6</v>
      </c>
      <c r="B353" s="39" t="s">
        <v>607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6</v>
      </c>
      <c r="B354" s="39" t="s">
        <v>608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6</v>
      </c>
      <c r="B355" s="39" t="s">
        <v>609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6</v>
      </c>
      <c r="B356" s="39" t="s">
        <v>610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6</v>
      </c>
      <c r="B357" s="39" t="s">
        <v>376</v>
      </c>
      <c r="C357" s="40" t="s">
        <v>611</v>
      </c>
      <c r="D357" s="40"/>
      <c r="E357" s="40" t="s">
        <v>31</v>
      </c>
      <c r="F357" s="51" t="s">
        <v>378</v>
      </c>
      <c r="G357" s="41"/>
      <c r="H357" s="41"/>
    </row>
    <row r="358" customFormat="false" ht="51" hidden="false" customHeight="true" outlineLevel="0" collapsed="false">
      <c r="A358" s="39" t="s">
        <v>476</v>
      </c>
      <c r="B358" s="39" t="s">
        <v>384</v>
      </c>
      <c r="C358" s="40" t="s">
        <v>612</v>
      </c>
      <c r="D358" s="40"/>
      <c r="E358" s="40" t="s">
        <v>31</v>
      </c>
      <c r="F358" s="49" t="s">
        <v>386</v>
      </c>
      <c r="G358" s="41"/>
      <c r="H358" s="41"/>
    </row>
    <row r="359" customFormat="false" ht="39.75" hidden="false" customHeight="true" outlineLevel="0" collapsed="false">
      <c r="A359" s="39" t="s">
        <v>476</v>
      </c>
      <c r="B359" s="39" t="s">
        <v>302</v>
      </c>
      <c r="C359" s="40" t="s">
        <v>613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6</v>
      </c>
      <c r="B360" s="39" t="s">
        <v>170</v>
      </c>
      <c r="C360" s="40" t="s">
        <v>614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6</v>
      </c>
      <c r="B361" s="39" t="s">
        <v>615</v>
      </c>
      <c r="C361" s="40" t="s">
        <v>616</v>
      </c>
      <c r="D361" s="40"/>
      <c r="E361" s="40" t="s">
        <v>31</v>
      </c>
      <c r="F361" s="51" t="s">
        <v>617</v>
      </c>
      <c r="G361" s="41"/>
      <c r="H361" s="41"/>
    </row>
    <row r="362" customFormat="false" ht="25.5" hidden="false" customHeight="true" outlineLevel="0" collapsed="false">
      <c r="A362" s="39" t="s">
        <v>476</v>
      </c>
      <c r="B362" s="39" t="s">
        <v>380</v>
      </c>
      <c r="C362" s="40" t="s">
        <v>618</v>
      </c>
      <c r="D362" s="40"/>
      <c r="E362" s="40" t="s">
        <v>31</v>
      </c>
      <c r="F362" s="40" t="s">
        <v>382</v>
      </c>
      <c r="G362" s="41"/>
      <c r="H362" s="41"/>
    </row>
    <row r="363" customFormat="false" ht="12.75" hidden="false" customHeight="true" outlineLevel="0" collapsed="false">
      <c r="A363" s="39" t="s">
        <v>476</v>
      </c>
      <c r="B363" s="39" t="s">
        <v>306</v>
      </c>
      <c r="C363" s="40" t="s">
        <v>619</v>
      </c>
      <c r="D363" s="40"/>
      <c r="E363" s="40" t="s">
        <v>157</v>
      </c>
      <c r="F363" s="51" t="s">
        <v>620</v>
      </c>
      <c r="G363" s="41"/>
      <c r="H363" s="41"/>
    </row>
    <row r="364" customFormat="false" ht="76.5" hidden="false" customHeight="true" outlineLevel="0" collapsed="false">
      <c r="A364" s="39" t="s">
        <v>476</v>
      </c>
      <c r="B364" s="39" t="s">
        <v>430</v>
      </c>
      <c r="C364" s="40" t="s">
        <v>621</v>
      </c>
      <c r="D364" s="40"/>
      <c r="E364" s="40" t="s">
        <v>31</v>
      </c>
      <c r="F364" s="51" t="s">
        <v>432</v>
      </c>
      <c r="G364" s="41"/>
      <c r="H364" s="41"/>
    </row>
    <row r="365" customFormat="false" ht="140.25" hidden="false" customHeight="true" outlineLevel="0" collapsed="false">
      <c r="A365" s="39" t="s">
        <v>476</v>
      </c>
      <c r="B365" s="39" t="s">
        <v>434</v>
      </c>
      <c r="C365" s="40" t="s">
        <v>621</v>
      </c>
      <c r="D365" s="40"/>
      <c r="E365" s="40" t="s">
        <v>31</v>
      </c>
      <c r="F365" s="51" t="s">
        <v>622</v>
      </c>
      <c r="G365" s="41"/>
      <c r="H365" s="41"/>
    </row>
    <row r="366" customFormat="false" ht="12.75" hidden="false" customHeight="true" outlineLevel="0" collapsed="false">
      <c r="A366" s="39" t="s">
        <v>476</v>
      </c>
      <c r="B366" s="39" t="s">
        <v>623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6</v>
      </c>
      <c r="B367" s="39" t="s">
        <v>624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6</v>
      </c>
      <c r="B368" s="39" t="s">
        <v>625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6</v>
      </c>
      <c r="B369" s="39" t="s">
        <v>626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6</v>
      </c>
      <c r="B370" s="39" t="s">
        <v>627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6</v>
      </c>
      <c r="B371" s="39" t="s">
        <v>628</v>
      </c>
      <c r="C371" s="40" t="s">
        <v>629</v>
      </c>
      <c r="D371" s="40"/>
      <c r="E371" s="40" t="s">
        <v>157</v>
      </c>
      <c r="F371" s="40" t="s">
        <v>630</v>
      </c>
      <c r="G371" s="41"/>
      <c r="H371" s="41"/>
    </row>
    <row r="372" customFormat="false" ht="12.75" hidden="false" customHeight="true" outlineLevel="0" collapsed="false">
      <c r="A372" s="39" t="s">
        <v>476</v>
      </c>
      <c r="B372" s="39" t="s">
        <v>631</v>
      </c>
      <c r="C372" s="40" t="s">
        <v>632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6</v>
      </c>
      <c r="B373" s="39" t="s">
        <v>155</v>
      </c>
      <c r="C373" s="40" t="s">
        <v>633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6</v>
      </c>
      <c r="B374" s="39" t="s">
        <v>264</v>
      </c>
      <c r="C374" s="40" t="s">
        <v>634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6</v>
      </c>
      <c r="B375" s="39" t="s">
        <v>635</v>
      </c>
      <c r="C375" s="40" t="s">
        <v>636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6</v>
      </c>
      <c r="B376" s="39" t="s">
        <v>637</v>
      </c>
      <c r="C376" s="40" t="s">
        <v>638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6</v>
      </c>
      <c r="B377" s="39" t="s">
        <v>639</v>
      </c>
      <c r="C377" s="40" t="s">
        <v>640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6</v>
      </c>
      <c r="B378" s="39" t="s">
        <v>641</v>
      </c>
      <c r="C378" s="40" t="s">
        <v>642</v>
      </c>
      <c r="D378" s="40"/>
      <c r="E378" s="40" t="s">
        <v>157</v>
      </c>
      <c r="F378" s="51" t="s">
        <v>643</v>
      </c>
      <c r="G378" s="41"/>
      <c r="H378" s="41"/>
    </row>
    <row r="379" s="4" customFormat="true" ht="25.5" hidden="false" customHeight="true" outlineLevel="0" collapsed="false">
      <c r="A379" s="39" t="s">
        <v>476</v>
      </c>
      <c r="B379" s="39" t="s">
        <v>471</v>
      </c>
      <c r="C379" s="40" t="s">
        <v>644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6</v>
      </c>
      <c r="B380" s="39" t="s">
        <v>645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6</v>
      </c>
      <c r="B381" s="39" t="s">
        <v>646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6</v>
      </c>
      <c r="B382" s="39" t="s">
        <v>647</v>
      </c>
      <c r="C382" s="40" t="s">
        <v>648</v>
      </c>
      <c r="D382" s="40"/>
      <c r="E382" s="40" t="s">
        <v>157</v>
      </c>
      <c r="F382" s="51" t="s">
        <v>649</v>
      </c>
      <c r="G382" s="41"/>
      <c r="H382" s="41"/>
    </row>
    <row r="383" customFormat="false" ht="12.75" hidden="false" customHeight="true" outlineLevel="0" collapsed="false">
      <c r="A383" s="39" t="s">
        <v>476</v>
      </c>
      <c r="B383" s="39" t="s">
        <v>650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6</v>
      </c>
      <c r="B384" s="39" t="s">
        <v>651</v>
      </c>
      <c r="C384" s="39" t="s">
        <v>652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6</v>
      </c>
      <c r="B385" s="39" t="s">
        <v>653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6</v>
      </c>
      <c r="B386" s="39" t="s">
        <v>166</v>
      </c>
      <c r="C386" s="40" t="s">
        <v>654</v>
      </c>
      <c r="D386" s="40"/>
      <c r="E386" s="40" t="s">
        <v>31</v>
      </c>
      <c r="F386" s="51" t="s">
        <v>341</v>
      </c>
      <c r="G386" s="41"/>
      <c r="H386" s="41"/>
    </row>
    <row r="387" customFormat="false" ht="12.75" hidden="false" customHeight="false" outlineLevel="0" collapsed="false">
      <c r="A387" s="39" t="s">
        <v>476</v>
      </c>
      <c r="B387" s="39" t="s">
        <v>655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6</v>
      </c>
      <c r="B388" s="39" t="s">
        <v>656</v>
      </c>
      <c r="C388" s="40" t="s">
        <v>657</v>
      </c>
      <c r="D388" s="40"/>
      <c r="E388" s="40" t="s">
        <v>31</v>
      </c>
      <c r="F388" s="40" t="s">
        <v>658</v>
      </c>
      <c r="G388" s="41"/>
      <c r="H388" s="41"/>
    </row>
    <row r="389" customFormat="false" ht="25.5" hidden="false" customHeight="true" outlineLevel="0" collapsed="false">
      <c r="A389" s="39" t="s">
        <v>476</v>
      </c>
      <c r="B389" s="39" t="s">
        <v>659</v>
      </c>
      <c r="C389" s="40" t="s">
        <v>660</v>
      </c>
      <c r="D389" s="40"/>
      <c r="E389" s="40" t="s">
        <v>31</v>
      </c>
      <c r="F389" s="40" t="s">
        <v>661</v>
      </c>
      <c r="G389" s="41"/>
      <c r="H389" s="41"/>
    </row>
    <row r="390" customFormat="false" ht="25.5" hidden="false" customHeight="true" outlineLevel="0" collapsed="false">
      <c r="A390" s="39" t="s">
        <v>476</v>
      </c>
      <c r="B390" s="39" t="s">
        <v>662</v>
      </c>
      <c r="C390" s="40" t="s">
        <v>663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6</v>
      </c>
      <c r="B391" s="39" t="s">
        <v>664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6</v>
      </c>
      <c r="B392" s="39" t="s">
        <v>665</v>
      </c>
      <c r="C392" s="40" t="s">
        <v>666</v>
      </c>
      <c r="D392" s="40"/>
      <c r="E392" s="40" t="s">
        <v>31</v>
      </c>
      <c r="F392" s="51" t="s">
        <v>341</v>
      </c>
      <c r="G392" s="41"/>
      <c r="H392" s="41"/>
    </row>
    <row r="393" customFormat="false" ht="12.75" hidden="false" customHeight="true" outlineLevel="0" collapsed="false">
      <c r="A393" s="39" t="s">
        <v>476</v>
      </c>
      <c r="B393" s="39" t="s">
        <v>667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6</v>
      </c>
      <c r="B394" s="39" t="s">
        <v>111</v>
      </c>
      <c r="C394" s="40" t="s">
        <v>668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6</v>
      </c>
      <c r="B395" s="39" t="s">
        <v>669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6</v>
      </c>
      <c r="B396" s="39" t="s">
        <v>151</v>
      </c>
      <c r="C396" s="40" t="s">
        <v>670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