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Tablica postavki</t>
  </si>
  <si>
    <t xml:space="preserve">Primjenjive unutarnje jedinice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apomen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Prostorija </t>
  </si>
  <si>
    <t xml:space="preserve">└─</t>
  </si>
  <si>
    <t xml:space="preserve">Protiv smrzavanja </t>
  </si>
  <si>
    <t xml:space="preserve">1.4.1</t>
  </si>
  <si>
    <t xml:space="preserve">[2-06]</t>
  </si>
  <si>
    <t xml:space="preserve">Aktivacija </t>
  </si>
  <si>
    <t xml:space="preserve">PZ/W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1.4.2</t>
  </si>
  <si>
    <t xml:space="preserve">[2-05]</t>
  </si>
  <si>
    <t xml:space="preserve">Zadana vrijednost prostorije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12°C</t>
    </r>
  </si>
  <si>
    <t xml:space="preserve">Raspon temperature </t>
  </si>
  <si>
    <t xml:space="preserve">1.5.1</t>
  </si>
  <si>
    <t xml:space="preserve">[3-07]</t>
  </si>
  <si>
    <t xml:space="preserve">Minimalno grijanje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lno grijanje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Prostorija</t>
  </si>
  <si>
    <t xml:space="preserve">1.6</t>
  </si>
  <si>
    <t xml:space="preserve">[2-09]</t>
  </si>
  <si>
    <t xml:space="preserve">Pomak sobnog osjetnik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mak sobnog osjetnika</t>
  </si>
  <si>
    <t xml:space="preserve">Zadana vrijednost ugodnosti prostorije</t>
  </si>
  <si>
    <t xml:space="preserve">1.9.1</t>
  </si>
  <si>
    <t xml:space="preserve">[9-0A]</t>
  </si>
  <si>
    <t xml:space="preserve">Zadana vrijednost ugodnosti gri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Glavna zona </t>
  </si>
  <si>
    <t xml:space="preserve">2.4</t>
  </si>
  <si>
    <t xml:space="preserve">Način zadane vrijednosti </t>
  </si>
  <si>
    <r>
      <rPr>
        <sz val="10"/>
        <rFont val="Arial"/>
        <family val="2"/>
      </rPr>
      <t xml:space="preserve">0: Aps
</t>
    </r>
    <r>
      <rPr>
        <b val="true"/>
        <sz val="10"/>
        <rFont val="Arial"/>
        <family val="2"/>
      </rPr>
      <t xml:space="preserve">2: Ovisno o vremenskim prilikama</t>
    </r>
  </si>
  <si>
    <t xml:space="preserve">Krivulja ovisnosti o vremenu grijanja </t>
  </si>
  <si>
    <t xml:space="preserve">2.5</t>
  </si>
  <si>
    <t xml:space="preserve">[1-00]</t>
  </si>
  <si>
    <t xml:space="preserve">Niska temperatura u okolini za krivulju zagrijavanja glavne zone TI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u okolini za krivulju zagrijavanja glavne zone TI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ijednost izlazne vode za nisku temperaturu u okolini za krivulju zagrijavanja glavne zone TIV-a ovisnu o vremenu.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rijednost izlazne vode za visoku temperaturu u okolini za krivulju zagrijavanja glavne zone TIV-a ovisnu o vremenu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Glavna zona</t>
  </si>
  <si>
    <t xml:space="preserve">2.7</t>
  </si>
  <si>
    <t xml:space="preserve">[2-0C]</t>
  </si>
  <si>
    <t xml:space="preserve">Tip emitera </t>
  </si>
  <si>
    <r>
      <rPr>
        <b val="true"/>
        <sz val="10"/>
        <rFont val="Arial"/>
        <family val="2"/>
      </rPr>
      <t xml:space="preserve">0: Podno grijanje
</t>
    </r>
    <r>
      <rPr>
        <sz val="10"/>
        <rFont val="Arial"/>
        <family val="2"/>
      </rPr>
      <t xml:space="preserve">1: Ventilo-konvektorska jedinica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Kontrola </t>
  </si>
  <si>
    <r>
      <rPr>
        <b val="true"/>
        <sz val="10"/>
        <rFont val="Arial"/>
        <family val="2"/>
      </rPr>
      <t xml:space="preserve">0: Kontrola TIV
</t>
    </r>
    <r>
      <rPr>
        <sz val="10"/>
        <rFont val="Arial"/>
        <family val="2"/>
      </rPr>
      <t xml:space="preserve">1: Kont. vanj. ST
2: Kontrola ST</t>
    </r>
  </si>
  <si>
    <t xml:space="preserve">2.A</t>
  </si>
  <si>
    <t xml:space="preserve">[C-05]</t>
  </si>
  <si>
    <t xml:space="preserve">Vrsta termostata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a</t>
    </r>
  </si>
  <si>
    <t xml:space="preserve">Delta T </t>
  </si>
  <si>
    <t xml:space="preserve">2.B.1</t>
  </si>
  <si>
    <t xml:space="preserve">[1-0B]</t>
  </si>
  <si>
    <t xml:space="preserve">Delta T grijanje 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 </t>
  </si>
  <si>
    <t xml:space="preserve">2.D.1</t>
  </si>
  <si>
    <t xml:space="preserve">[F-0B]</t>
  </si>
  <si>
    <t xml:space="preserve">Tijekom rada termostata </t>
  </si>
  <si>
    <t xml:space="preserve">Dodatna zona </t>
  </si>
  <si>
    <t xml:space="preserve">3.4</t>
  </si>
  <si>
    <t xml:space="preserve">3.5</t>
  </si>
  <si>
    <t xml:space="preserve">[0-00]</t>
  </si>
  <si>
    <t xml:space="preserve">Vrijednost izlazne vode za visoku temperaturu u okolini za krivulju zagrijavanja dodatne zone TIV-a ovisnu o vremenu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ijednost izlazne vode za nisku temperaturu u okolini za krivulju zagrijavanja dodatne zone TIV-a ovisnu o vremenu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isoka temperatura u okolini za krivulju zagrijavanja dodatne zone TIV-a ovisnu o vremenu.</t>
  </si>
  <si>
    <t xml:space="preserve">[0-03]</t>
  </si>
  <si>
    <t xml:space="preserve">Niska temperatura u okolini za krivulju zagrijavanja dodatne zone TIV-a ovisnu o vremenu.</t>
  </si>
  <si>
    <t xml:space="preserve">Dodatna zo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Grijanje/hlađenje prostora </t>
  </si>
  <si>
    <t xml:space="preserve">Raspon rada </t>
  </si>
  <si>
    <t xml:space="preserve">4.3.1</t>
  </si>
  <si>
    <t xml:space="preserve">[4-02]</t>
  </si>
  <si>
    <t xml:space="preserve">Temp. ISKLJ gr. pr.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22°C</t>
    </r>
  </si>
  <si>
    <t xml:space="preserve">Grijanje/hlađenje prostora</t>
  </si>
  <si>
    <t xml:space="preserve">4.4</t>
  </si>
  <si>
    <t xml:space="preserve">[7-02]</t>
  </si>
  <si>
    <t xml:space="preserve">Broj zona </t>
  </si>
  <si>
    <r>
      <rPr>
        <sz val="10"/>
        <rFont val="Arial"/>
        <family val="2"/>
      </rPr>
      <t xml:space="preserve">0: 1 zona TIV
</t>
    </r>
    <r>
      <rPr>
        <b val="true"/>
        <sz val="10"/>
        <rFont val="Arial"/>
        <family val="2"/>
      </rPr>
      <t xml:space="preserve">1: 2 zone TIV</t>
    </r>
  </si>
  <si>
    <t xml:space="preserve">4.5</t>
  </si>
  <si>
    <t xml:space="preserve">[F-0D]</t>
  </si>
  <si>
    <t xml:space="preserve">Način rada crpke </t>
  </si>
  <si>
    <r>
      <rPr>
        <sz val="10"/>
        <rFont val="Arial"/>
        <family val="2"/>
      </rPr>
      <t xml:space="preserve">0: Nepresta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jev</t>
    </r>
  </si>
  <si>
    <t xml:space="preserve">4.6</t>
  </si>
  <si>
    <t xml:space="preserve">[E-02]</t>
  </si>
  <si>
    <t xml:space="preserve">Tip jedinice </t>
  </si>
  <si>
    <t xml:space="preserve">PZ/O</t>
  </si>
  <si>
    <t xml:space="preserve">1: Samo grijanje</t>
  </si>
  <si>
    <t xml:space="preserve">Ograničenje brzine crpke</t>
  </si>
  <si>
    <t xml:space="preserve">4.8.1</t>
  </si>
  <si>
    <t xml:space="preserve">[9-0E]</t>
  </si>
  <si>
    <r>
      <rPr>
        <sz val="10"/>
        <rFont val="Arial"/>
        <family val="2"/>
      </rPr>
      <t xml:space="preserve">0~8, korak: 1
0: Nema ogr.
1~4 : 90~60% brzina crpke
5~8: 90~60% brzina crpke tijekom uzorkovanj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Crpka izvan opsega </t>
  </si>
  <si>
    <r>
      <rPr>
        <b val="true"/>
        <sz val="10"/>
        <rFont val="Arial"/>
        <family val="2"/>
      </rPr>
      <t xml:space="preserve">0: Zabranjeno
</t>
    </r>
    <r>
      <rPr>
        <sz val="10"/>
        <rFont val="Arial"/>
        <family val="2"/>
      </rPr>
      <t xml:space="preserve">1: Dopušteno</t>
    </r>
  </si>
  <si>
    <t xml:space="preserve">4.A</t>
  </si>
  <si>
    <t xml:space="preserve">[D-03]</t>
  </si>
  <si>
    <t xml:space="preserve">Povećanje ok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 
</t>
    </r>
    <r>
      <rPr>
        <sz val="10"/>
        <rFont val="Arial"/>
        <family val="2"/>
      </rPr>
      <t xml:space="preserve">2: povećanje 4°C, raspon 4°C 
3: povećanje 2°C, raspon 8°C 
4: povećanje 4°C, raspon 8°C </t>
    </r>
  </si>
  <si>
    <t xml:space="preserve">4.B</t>
  </si>
  <si>
    <t xml:space="preserve">[9-04]</t>
  </si>
  <si>
    <t xml:space="preserve">Prekoračenje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v smrzavanja</t>
  </si>
  <si>
    <t xml:space="preserve">Spremnik</t>
  </si>
  <si>
    <t xml:space="preserve">5.2</t>
  </si>
  <si>
    <t xml:space="preserve">[6-0A]</t>
  </si>
  <si>
    <t xml:space="preserve">Zadana vrijednost ugodnosti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Zadana vrijednost za eco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 </t>
  </si>
  <si>
    <t xml:space="preserve">5.6</t>
  </si>
  <si>
    <t xml:space="preserve">[6-0D]</t>
  </si>
  <si>
    <t xml:space="preserve">Način zagrijavanja </t>
  </si>
  <si>
    <r>
      <rPr>
        <sz val="10"/>
        <rFont val="Arial"/>
        <family val="2"/>
      </rPr>
      <t xml:space="preserve">0: Samo pon. zag.
</t>
    </r>
    <r>
      <rPr>
        <b val="true"/>
        <sz val="10"/>
        <rFont val="Arial"/>
        <family val="2"/>
      </rPr>
      <t xml:space="preserve">1: Pon. z. + plan.
</t>
    </r>
    <r>
      <rPr>
        <sz val="10"/>
        <rFont val="Arial"/>
        <family val="2"/>
      </rPr>
      <t xml:space="preserve">2: Samo planirano</t>
    </r>
  </si>
  <si>
    <t xml:space="preserve">Dezinfekcija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rada 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 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0°C, kora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 </t>
  </si>
  <si>
    <t xml:space="preserve">5.C</t>
  </si>
  <si>
    <t xml:space="preserve">[0-0B]</t>
  </si>
  <si>
    <t xml:space="preserve">Vrijednost izlazne vode za visoku temperaturu u okolini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ijednost izlazne vode za nisku temperaturu u okolini za krivulju KVV-a ovisnu o vremenu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u okolini za krivulju KVV-a ovisnu o vremenu.</t>
  </si>
  <si>
    <t xml:space="preserve">[0-0E]</t>
  </si>
  <si>
    <t xml:space="preserve">Niska temperatura u okolini za krivulju KVV-a ovisnu o vremenu.</t>
  </si>
  <si>
    <t xml:space="preserve">5.D</t>
  </si>
  <si>
    <t xml:space="preserve">[6-01]</t>
  </si>
  <si>
    <t xml:space="preserve">Margin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Korisničke postavke </t>
  </si>
  <si>
    <t xml:space="preserve">Tihi način rada </t>
  </si>
  <si>
    <t xml:space="preserve">7.4.1</t>
  </si>
  <si>
    <r>
      <rPr>
        <b val="true"/>
        <sz val="10"/>
        <rFont val="Arial"/>
        <family val="2"/>
      </rPr>
      <t xml:space="preserve">0: ISKLJUČENO 
</t>
    </r>
    <r>
      <rPr>
        <sz val="10"/>
        <rFont val="Arial"/>
        <family val="2"/>
      </rPr>
      <t xml:space="preserve">1: Tihi način rada 
2: Tiši način rada 
3: Najtiši način rada 
4: Automatski </t>
    </r>
  </si>
  <si>
    <t xml:space="preserve">Cijena el. energije </t>
  </si>
  <si>
    <t xml:space="preserve">7.5.1</t>
  </si>
  <si>
    <t xml:space="preserve">Vi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a </t>
  </si>
  <si>
    <t xml:space="preserve">7.5.3</t>
  </si>
  <si>
    <t xml:space="preserve">Nisko </t>
  </si>
  <si>
    <t xml:space="preserve">Korisničke postavke</t>
  </si>
  <si>
    <t xml:space="preserve">7.6</t>
  </si>
  <si>
    <t xml:space="preserve">Cijena pl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 </t>
  </si>
  <si>
    <t xml:space="preserve">Čarobnjak konfiguracije </t>
  </si>
  <si>
    <t xml:space="preserve">Sustav </t>
  </si>
  <si>
    <t xml:space="preserve">9.1</t>
  </si>
  <si>
    <t xml:space="preserve">[E-03]</t>
  </si>
  <si>
    <t xml:space="preserve">Tip RG </t>
  </si>
  <si>
    <t xml:space="preserve">2: 3V (*1)
3: 6V (*2)
4: 9W (*3)</t>
  </si>
  <si>
    <t xml:space="preserve">[E-05]
[E-06]
[E-07]</t>
  </si>
  <si>
    <t xml:space="preserve">Kućna vruća voda </t>
  </si>
  <si>
    <t xml:space="preserve">3: Integrirano</t>
  </si>
  <si>
    <t xml:space="preserve">[4-06]</t>
  </si>
  <si>
    <t xml:space="preserve">Hitan slučaj 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2"/>
      </rPr>
      <t xml:space="preserve">1: Automatski (normalno GP/Kućna vruća voda UKLJ)
2: Auto red GP/Kućna vruća voda UKLJ
3: Auto red GP/Kućna vruća voda ISKLJ
4: GP UKLJ/KUĆNA VRUĆA VODA ISKLJ</t>
    </r>
  </si>
  <si>
    <r>
      <rPr>
        <sz val="10"/>
        <rFont val="Arial"/>
        <family val="2"/>
      </rPr>
      <t xml:space="preserve">0: Jedna zona
</t>
    </r>
    <r>
      <rPr>
        <b val="true"/>
        <sz val="10"/>
        <rFont val="Arial"/>
        <family val="2"/>
      </rPr>
      <t xml:space="preserve">1: Dvostruka zona</t>
    </r>
  </si>
  <si>
    <t xml:space="preserve">Rezervni grijač </t>
  </si>
  <si>
    <t xml:space="preserve">[5-0D]</t>
  </si>
  <si>
    <t xml:space="preserve">Napon </t>
  </si>
  <si>
    <t xml:space="preserve">PZ/W (*2)
PZ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ij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u hitnom slučaju</t>
    </r>
  </si>
  <si>
    <t xml:space="preserve">[6-03]</t>
  </si>
  <si>
    <t xml:space="preserve">Korak kapaciteta 1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Dodatni korak kapaciteta 2 </t>
  </si>
  <si>
    <t xml:space="preserve">PZ/O (*1)
PZ/W (*2) (*3)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 kW (*1)
4 kW (*2)
6 kW (*3)</t>
    </r>
  </si>
  <si>
    <t xml:space="preserve">Raspored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Spremnik </t>
  </si>
  <si>
    <t xml:space="preserve">9.2.1</t>
  </si>
  <si>
    <t xml:space="preserve">9.2.2</t>
  </si>
  <si>
    <t xml:space="preserve">[D-02]</t>
  </si>
  <si>
    <t xml:space="preserve">Crpke KVV </t>
  </si>
  <si>
    <t xml:space="preserve">0: Ne
1: Sekundarni pov.
2: Dezinf. Skretnica</t>
  </si>
  <si>
    <t xml:space="preserve">9.2.4</t>
  </si>
  <si>
    <t xml:space="preserve">[D-07]</t>
  </si>
  <si>
    <t xml:space="preserve">Solarno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Izjednačavanje: deaktivirati rezervni grijač (ili vanjski rezervni izvor topline u slučaju bivalentnog sustava) iznad temperature izjednačenja za grijanje prostora?</t>
  </si>
  <si>
    <t xml:space="preserve">9.3.7</t>
  </si>
  <si>
    <t xml:space="preserve">[5-01]</t>
  </si>
  <si>
    <t xml:space="preserve">Temperatura izjednačenj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 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
</t>
    </r>
    <r>
      <rPr>
        <sz val="10"/>
        <rFont val="Arial"/>
        <family val="2"/>
      </rPr>
      <t xml:space="preserve">2: Samo KVV</t>
    </r>
  </si>
  <si>
    <t xml:space="preserve">Dodatni grijač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Ekonomični vremenski programator P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branjeno
1: Dopušt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Hitan slučaj</t>
  </si>
  <si>
    <t xml:space="preserve">9.5.1</t>
  </si>
  <si>
    <t xml:space="preserve">9.5.2</t>
  </si>
  <si>
    <t xml:space="preserve">[7-06]</t>
  </si>
  <si>
    <t xml:space="preserve">Kompresor prinudno ISKLJ.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 </t>
  </si>
  <si>
    <t xml:space="preserve">9.6.1</t>
  </si>
  <si>
    <t xml:space="preserve">[5-02]</t>
  </si>
  <si>
    <t xml:space="preserve">Prioritet grijanja prostora </t>
  </si>
  <si>
    <t xml:space="preserve">9.6.2</t>
  </si>
  <si>
    <t xml:space="preserve">[5-03]</t>
  </si>
  <si>
    <t xml:space="preserve">Prioritetna temperatura </t>
  </si>
  <si>
    <t xml:space="preserve">9.6.3</t>
  </si>
  <si>
    <t xml:space="preserve">[5-04]</t>
  </si>
  <si>
    <t xml:space="preserve">Zadana vrijednost pomaka P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Vremenski programator anti-recikliranja 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o vrijeme rada vremenskog programatora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o vrijeme rada vremenskog programatora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vremenski programator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Postavke instalatera</t>
  </si>
  <si>
    <t xml:space="preserve">9.7</t>
  </si>
  <si>
    <t xml:space="preserve">[4-04]</t>
  </si>
  <si>
    <t xml:space="preserve">Sprečavanje smrzavanja cijevi </t>
  </si>
  <si>
    <r>
      <rPr>
        <sz val="10"/>
        <rFont val="Arial"/>
        <family val="2"/>
      </rPr>
      <t xml:space="preserve">0: Isprekidano
1: Neprestano
</t>
    </r>
    <r>
      <rPr>
        <b val="true"/>
        <sz val="10"/>
        <rFont val="Arial"/>
        <family val="2"/>
      </rPr>
      <t xml:space="preserve">2: Isključeno</t>
    </r>
  </si>
  <si>
    <t xml:space="preserve">Napajanje po tarifnom modelu upravljane potrošnje </t>
  </si>
  <si>
    <t xml:space="preserve">9.8.2</t>
  </si>
  <si>
    <t xml:space="preserve">[D-00]</t>
  </si>
  <si>
    <t xml:space="preserve">Dopusti grijač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Samo PG
2: Samo RG
3: Svi grijači</t>
    </r>
  </si>
  <si>
    <t xml:space="preserve">9.8.3</t>
  </si>
  <si>
    <t xml:space="preserve">[D-05]</t>
  </si>
  <si>
    <t xml:space="preserve">Dopusti pumpu</t>
  </si>
  <si>
    <r>
      <rPr>
        <sz val="10"/>
        <rFont val="Arial"/>
        <family val="2"/>
      </rPr>
      <t xml:space="preserve">0: Prinudno ISKLJ
</t>
    </r>
    <r>
      <rPr>
        <b val="true"/>
        <sz val="10"/>
        <rFont val="Arial"/>
        <family val="2"/>
      </rPr>
      <t xml:space="preserve">1: Kao i obično</t>
    </r>
  </si>
  <si>
    <t xml:space="preserve">9.8.4</t>
  </si>
  <si>
    <t xml:space="preserve">[D-01]</t>
  </si>
  <si>
    <t xml:space="preserve">Napajanje po tarifnom modelu upravljane potrošnj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 otvoreno
2: Akt. zatvoreno
3: Pametna mreža</t>
    </r>
  </si>
  <si>
    <t xml:space="preserve">9.8.6</t>
  </si>
  <si>
    <t xml:space="preserve">Dopusti električne grijače</t>
  </si>
  <si>
    <t xml:space="preserve">9.8.8</t>
  </si>
  <si>
    <t xml:space="preserve">Granica postavke kW</t>
  </si>
  <si>
    <r>
      <rPr>
        <sz val="10"/>
        <rFont val="Arial"/>
        <family val="2"/>
      </rPr>
      <t xml:space="preserve">0~20 kW, korak: 0,5 kW
</t>
    </r>
    <r>
      <rPr>
        <b val="true"/>
        <sz val="10"/>
        <rFont val="Arial"/>
        <family val="2"/>
      </rPr>
      <t xml:space="preserve">20 kW</t>
    </r>
  </si>
  <si>
    <t xml:space="preserve">Kontrola potrošnje snag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a ogr.
</t>
    </r>
    <r>
      <rPr>
        <sz val="10"/>
        <rFont val="Arial"/>
        <family val="2"/>
      </rPr>
      <t xml:space="preserve">1: Neprestano
2: Dig. inputi</t>
    </r>
  </si>
  <si>
    <t xml:space="preserve">9.9.2</t>
  </si>
  <si>
    <t xml:space="preserve">[4-09]</t>
  </si>
  <si>
    <t xml:space="preserve">Način zad. vr. 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ca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ca 1 </t>
  </si>
  <si>
    <t xml:space="preserve">9.9.5</t>
  </si>
  <si>
    <t xml:space="preserve">[5-06]</t>
  </si>
  <si>
    <t xml:space="preserve">Granica 2 </t>
  </si>
  <si>
    <t xml:space="preserve">9.9.6</t>
  </si>
  <si>
    <t xml:space="preserve">[5-07]</t>
  </si>
  <si>
    <t xml:space="preserve">Granica 3 </t>
  </si>
  <si>
    <t xml:space="preserve">9.9.7</t>
  </si>
  <si>
    <t xml:space="preserve">[5-08]</t>
  </si>
  <si>
    <t xml:space="preserve">Granica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ijač </t>
  </si>
  <si>
    <r>
      <rPr>
        <b val="true"/>
        <sz val="10"/>
        <rFont val="Arial"/>
        <family val="2"/>
      </rPr>
      <t xml:space="preserve">0: Ništa
</t>
    </r>
    <r>
      <rPr>
        <sz val="10"/>
        <rFont val="Arial"/>
        <family val="2"/>
      </rPr>
      <t xml:space="preserve">1: PG
2: RG</t>
    </r>
  </si>
  <si>
    <t xml:space="preserve">Mjerenje energije </t>
  </si>
  <si>
    <t xml:space="preserve">9.A.1</t>
  </si>
  <si>
    <t xml:space="preserve">[D-08]</t>
  </si>
  <si>
    <t xml:space="preserve">Ulaz impulsa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Ulaz impulsa 2 </t>
  </si>
  <si>
    <t xml:space="preserve">Osjetnici </t>
  </si>
  <si>
    <t xml:space="preserve">9.B.1</t>
  </si>
  <si>
    <t xml:space="preserve">[C-08]</t>
  </si>
  <si>
    <t xml:space="preserve">Vanjski osjetnik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anj. osjetnik
2: Sobni osjetnik</t>
    </r>
  </si>
  <si>
    <t xml:space="preserve">9.B.2</t>
  </si>
  <si>
    <t xml:space="preserve">[2-0B]</t>
  </si>
  <si>
    <t xml:space="preserve">Pomak osjetnika</t>
  </si>
  <si>
    <t xml:space="preserve">9.B.3</t>
  </si>
  <si>
    <t xml:space="preserve">[1-0A]</t>
  </si>
  <si>
    <t xml:space="preserve">Prosječno vrijeme </t>
  </si>
  <si>
    <r>
      <rPr>
        <b val="true"/>
        <sz val="10"/>
        <rFont val="Arial"/>
        <family val="2"/>
      </rPr>
      <t xml:space="preserve">0: Bez prosjeka
</t>
    </r>
    <r>
      <rPr>
        <sz val="10"/>
        <rFont val="Arial"/>
        <family val="2"/>
      </rPr>
      <t xml:space="preserve">1: 12 sati
2: 24 sata
3: 48 sati
4: 72 sata</t>
    </r>
  </si>
  <si>
    <t xml:space="preserve">Bivalentno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. bojlera 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Niska
4: Vrlo nisk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 </t>
  </si>
  <si>
    <r>
      <rPr>
        <b val="true"/>
        <sz val="10"/>
        <rFont val="Arial"/>
        <family val="2"/>
      </rPr>
      <t xml:space="preserve">0: Normalno otv.
</t>
    </r>
    <r>
      <rPr>
        <sz val="10"/>
        <rFont val="Arial"/>
        <family val="2"/>
      </rPr>
      <t xml:space="preserve">1: Normalno zatv.</t>
    </r>
  </si>
  <si>
    <t xml:space="preserve">9.E</t>
  </si>
  <si>
    <t xml:space="preserve">[3-00]</t>
  </si>
  <si>
    <t xml:space="preserve">Aut. pon. pokretanje </t>
  </si>
  <si>
    <t xml:space="preserve">9.F</t>
  </si>
  <si>
    <t xml:space="preserve">[E-08]</t>
  </si>
  <si>
    <t xml:space="preserve">Funkc. uštede snage </t>
  </si>
  <si>
    <t xml:space="preserve">9.G</t>
  </si>
  <si>
    <t xml:space="preserve">Onemogućite zaštite </t>
  </si>
  <si>
    <t xml:space="preserve">Pregled lokalnih postavki </t>
  </si>
  <si>
    <t xml:space="preserve">9.I</t>
  </si>
  <si>
    <t xml:space="preserve">[1-04]</t>
  </si>
  <si>
    <t xml:space="preserve">[1-05]</t>
  </si>
  <si>
    <t xml:space="preserve">Koje je pros. vrijeme za vanj. temp.?</t>
  </si>
  <si>
    <t xml:space="preserve">Koja je željena delta T u grijanju za glavnu zonu?</t>
  </si>
  <si>
    <t xml:space="preserve">Koja je željena delta T u grijanju za dodatnu zonu?</t>
  </si>
  <si>
    <t xml:space="preserve">[1-0D]</t>
  </si>
  <si>
    <t xml:space="preserve">[1-0E]</t>
  </si>
  <si>
    <t xml:space="preserve">Kad da se provede funkcija dezinfekcije?</t>
  </si>
  <si>
    <t xml:space="preserve">Da se provede funkcija dezinfekcije?</t>
  </si>
  <si>
    <t xml:space="preserve">Kad da se pokrene funkcija dezinfekcije?</t>
  </si>
  <si>
    <t xml:space="preserve">Koja je ciljna temp. dezinfekcije?</t>
  </si>
  <si>
    <t xml:space="preserve">Koliko dugo održavati temp. spremnika?</t>
  </si>
  <si>
    <t xml:space="preserve">Temperatura za sprečavanje smrzavanja sobe</t>
  </si>
  <si>
    <t xml:space="preserve">Zaštita sobe od smrz.</t>
  </si>
  <si>
    <t xml:space="preserve">Prilagodi pomak izmjerene sob. temp.</t>
  </si>
  <si>
    <t xml:space="preserve">Koji je potrebni pomak izmjerene vanj. temp.?</t>
  </si>
  <si>
    <t xml:space="preserve">Koji je tip emitera priključen na gl. zonu TIV?</t>
  </si>
  <si>
    <t xml:space="preserve">Koji je tip emitera priključen na dod. zonu TIV?</t>
  </si>
  <si>
    <t xml:space="preserve">[2-0E]</t>
  </si>
  <si>
    <t xml:space="preserve">Koja je maksimalna dopuštena struja preko toplinske crpke?</t>
  </si>
  <si>
    <t xml:space="preserve">Je li dopušteno aut. pon. pokr. jedinice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oja je maks. željena sob. temp. u grijanju?</t>
  </si>
  <si>
    <t xml:space="preserve">Koja je min. željena sob. temp. u grijanju?</t>
  </si>
  <si>
    <t xml:space="preserve">[3-08]</t>
  </si>
  <si>
    <t xml:space="preserve">[3-09]</t>
  </si>
  <si>
    <t xml:space="preserve">[3-0D]</t>
  </si>
  <si>
    <t xml:space="preserve">Zaštita od blokiranja obiju pumpi</t>
  </si>
  <si>
    <t xml:space="preserve">Koji je način rada RG?</t>
  </si>
  <si>
    <t xml:space="preserve">Koji električni grijač ima prednost?</t>
  </si>
  <si>
    <t xml:space="preserve">Ispod koje vanj. temp. je dopušteno grijanje?</t>
  </si>
  <si>
    <t xml:space="preserve">Dopuštenje za rad dodatnog grijača.</t>
  </si>
  <si>
    <t xml:space="preserve">[4-05]</t>
  </si>
  <si>
    <t xml:space="preserve">[4-07]</t>
  </si>
  <si>
    <t xml:space="preserve">Koji je način ogr. snage potreban na sustavu?</t>
  </si>
  <si>
    <t xml:space="preserve">Koji je tip ograničenja snage potreban?</t>
  </si>
  <si>
    <t xml:space="preserve">Konfiguracija rezervnog grijača</t>
  </si>
  <si>
    <t xml:space="preserve">[4-0B]</t>
  </si>
  <si>
    <t xml:space="preserve">[4-0D]</t>
  </si>
  <si>
    <t xml:space="preserve">[4-0E]</t>
  </si>
  <si>
    <t xml:space="preserve">Koja je temperatura izjednačenja za zgradu?</t>
  </si>
  <si>
    <t xml:space="preserve">Prioritet grijanja prostora.</t>
  </si>
  <si>
    <t xml:space="preserve">Temperatura prioritetnog grijanja prostora.</t>
  </si>
  <si>
    <t xml:space="preserve">Korekcija zadane vrijednosti temperature kućne vruće vode.</t>
  </si>
  <si>
    <t xml:space="preserve">Koja je zahtijevana granica za DI1?</t>
  </si>
  <si>
    <t xml:space="preserve">Koja je zahtijevana granica za DI2?</t>
  </si>
  <si>
    <t xml:space="preserve">Koja je zahtijevana granica za DI3?</t>
  </si>
  <si>
    <t xml:space="preserve">Koja je zahtijevana granica za DI4?</t>
  </si>
  <si>
    <t xml:space="preserve">Napon rezervnog grijača</t>
  </si>
  <si>
    <t xml:space="preserve">[5-0E]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i je kapacitet rez. gr. korak 1?</t>
  </si>
  <si>
    <t xml:space="preserve">Koji je kapacitet rez. gr. korak 2?</t>
  </si>
  <si>
    <t xml:space="preserve">[6-05]</t>
  </si>
  <si>
    <t xml:space="preserve">[6-06]</t>
  </si>
  <si>
    <t xml:space="preserve">[6-07]</t>
  </si>
  <si>
    <t xml:space="preserve">Koji je kapacitet grijača donje ploče?</t>
  </si>
  <si>
    <r>
      <rPr>
        <sz val="10"/>
        <rFont val="Arial"/>
        <family val="2"/>
      </rPr>
      <t xml:space="preserve">0~200 W, korak: 10 W
</t>
    </r>
    <r>
      <rPr>
        <b val="true"/>
        <sz val="10"/>
        <rFont val="Arial"/>
        <family val="2"/>
      </rPr>
      <t xml:space="preserve">0 W</t>
    </r>
  </si>
  <si>
    <t xml:space="preserve">Koja se histereza koristi kod pon. zag.?</t>
  </si>
  <si>
    <t xml:space="preserve">[6-09]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. izl. vode?</t>
  </si>
  <si>
    <t xml:space="preserve">[7-03]</t>
  </si>
  <si>
    <t xml:space="preserve">[7-04]</t>
  </si>
  <si>
    <t xml:space="preserve">[7-07]</t>
  </si>
  <si>
    <t xml:space="preserve">Aktivacija BBR16 </t>
  </si>
  <si>
    <t xml:space="preserve">PZ/W
</t>
  </si>
  <si>
    <t xml:space="preserve">Minimalno vrijeme rada za pripremu kućne vruće vode.</t>
  </si>
  <si>
    <t xml:space="preserve">Maksimalno vrijeme rada za pripremu kućne vruće vode.</t>
  </si>
  <si>
    <t xml:space="preserve">Protureciklirajuće vrijeme.</t>
  </si>
  <si>
    <t xml:space="preserve">Mjerač vremena odgode uključivanja dodatnog grijača.</t>
  </si>
  <si>
    <t xml:space="preserve">Dodatno vrijeme rada za maksimalno vrijeme rada.</t>
  </si>
  <si>
    <t xml:space="preserve">Dopusti modulaciju TIV radi uprav. prost.?</t>
  </si>
  <si>
    <t xml:space="preserve">Maksimalna modulacija temperature izlazne vode.</t>
  </si>
  <si>
    <t xml:space="preserve">[8-07]</t>
  </si>
  <si>
    <t xml:space="preserve">[8-08]</t>
  </si>
  <si>
    <t xml:space="preserve">[8-09]</t>
  </si>
  <si>
    <t xml:space="preserve">Koja je željena razina ugode TIV glavna grijanja?</t>
  </si>
  <si>
    <t xml:space="preserve">[8-0A]</t>
  </si>
  <si>
    <t xml:space="preserve">Koja je željena eco TIV glavna grijanja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. željena TIV gl. zone u grijanju?</t>
  </si>
  <si>
    <t xml:space="preserve">Koja je min. željena TIV gl. zone u grijanju?</t>
  </si>
  <si>
    <t xml:space="preserve">[9-02]</t>
  </si>
  <si>
    <t xml:space="preserve">[9-03]</t>
  </si>
  <si>
    <t xml:space="preserve">Najviša vrijednost temperature izlazne vode.</t>
  </si>
  <si>
    <t xml:space="preserve">Koja je min. željena TIV dod. zone u grijanju?</t>
  </si>
  <si>
    <t xml:space="preserve">Koja je maks. željena TIV dod. zone u grijanju?</t>
  </si>
  <si>
    <t xml:space="preserve">[9-07]</t>
  </si>
  <si>
    <t xml:space="preserve">[9-08]</t>
  </si>
  <si>
    <t xml:space="preserve">[9-09]</t>
  </si>
  <si>
    <t xml:space="preserve">Koji je dopušteni podbačaj temperature prilikom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graničenje brzine crpke za dodatnu zonu</t>
  </si>
  <si>
    <t xml:space="preserve">Ograničenje brzine crpke za glavnu zonu</t>
  </si>
  <si>
    <t xml:space="preserve">[C-00]</t>
  </si>
  <si>
    <t xml:space="preserve">Prioritet grijanja kućne vruće vode.</t>
  </si>
  <si>
    <t xml:space="preserve">1: Prioritet toplinske crpke</t>
  </si>
  <si>
    <t xml:space="preserve">[C-01]</t>
  </si>
  <si>
    <t xml:space="preserve">Je li priključen vanjski rezervni izvor topline?</t>
  </si>
  <si>
    <t xml:space="preserve">Temperatura aktiviranja bivalentnog rada.</t>
  </si>
  <si>
    <t xml:space="preserve">Temperatura bivalentne histereze.</t>
  </si>
  <si>
    <t xml:space="preserve">Koji je zaht. termo tip kont. za gl. zonu?</t>
  </si>
  <si>
    <t xml:space="preserve">Koji je zaht. termo tip kont. za dod. zonu?</t>
  </si>
  <si>
    <t xml:space="preserve">Koji je način uprav. jed. u radu u pr.?</t>
  </si>
  <si>
    <t xml:space="preserve">Koji je tip vanjskog osjetnika instaliran?</t>
  </si>
  <si>
    <t xml:space="preserve">Koji je zahtij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. dop. ako se smanji pref. kWh stopa SN?</t>
  </si>
  <si>
    <t xml:space="preserve">Tip kontakta inst. SN pref. stope kWh?</t>
  </si>
  <si>
    <t xml:space="preserve">Koji je tip crpke KVV instaliran?</t>
  </si>
  <si>
    <t xml:space="preserve">Kompenzacija temperature izlazne vode oko 0°C.</t>
  </si>
  <si>
    <t xml:space="preserve">[D-04]</t>
  </si>
  <si>
    <t xml:space="preserve">Je li priključen zahtij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ošnje snage</t>
    </r>
  </si>
  <si>
    <t xml:space="preserve">Je li dop. rad crpke ako se smanji pref. kWh stopa SN?</t>
  </si>
  <si>
    <t xml:space="preserve">Je li priključen solarni pribor?</t>
  </si>
  <si>
    <t xml:space="preserve">0: Ne</t>
  </si>
  <si>
    <t xml:space="preserve">Koristi li se vanj. kWh mjerač za mj. snag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plinomjer)
9: 10 pulsa/m³ (plinomjer)
10: 100 pulsa/m³ (plinomj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instaliran?</t>
  </si>
  <si>
    <t xml:space="preserve">Koji je tip softvera unutarnje jedinice?</t>
  </si>
  <si>
    <t xml:space="preserve">Koji je broj koraka rezervnog grijača?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t xml:space="preserve">[E-06]</t>
  </si>
  <si>
    <t xml:space="preserve">Je li spremnik KVV-a instaliran u sustav?</t>
  </si>
  <si>
    <t xml:space="preserve">[E-07]</t>
  </si>
  <si>
    <t xml:space="preserve">koja je vrsta spremnika KVV-a instalirana?</t>
  </si>
  <si>
    <t xml:space="preserve">1: Integrirano</t>
  </si>
  <si>
    <t xml:space="preserve">Funkcija uštede energije vanjske jedinice.</t>
  </si>
  <si>
    <t xml:space="preserve">[E-09]</t>
  </si>
  <si>
    <t xml:space="preserve">[E-0A]</t>
  </si>
  <si>
    <t xml:space="preserve">[E-0B]</t>
  </si>
  <si>
    <t xml:space="preserve">Je li instaliran komplet za dvije zone?</t>
  </si>
  <si>
    <t xml:space="preserve">1: Da</t>
  </si>
  <si>
    <t xml:space="preserve">[E-0C]</t>
  </si>
  <si>
    <t xml:space="preserve">[E-0D]</t>
  </si>
  <si>
    <t xml:space="preserve">Je li glikol prisutan u sustavu?</t>
  </si>
  <si>
    <t xml:space="preserve">[E-0E]</t>
  </si>
  <si>
    <t xml:space="preserve">Rad crpke dopušten je izvan raspona.</t>
  </si>
  <si>
    <t xml:space="preserve">[F-01]</t>
  </si>
  <si>
    <t xml:space="preserve">[F-02]</t>
  </si>
  <si>
    <t xml:space="preserve">Temperatura uključivanja grijača donje ploče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grijača donje ploče.</t>
  </si>
  <si>
    <r>
      <rPr>
        <sz val="10"/>
        <rFont val="Arial"/>
        <family val="2"/>
      </rPr>
      <t xml:space="preserve">2~5°C, kora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li priključen grijač donje ploče?</t>
  </si>
  <si>
    <t xml:space="preserve">[F-05]</t>
  </si>
  <si>
    <t xml:space="preserve">[F-09]</t>
  </si>
  <si>
    <t xml:space="preserve">Rad crpke tijekom nepravilnosti protoka.</t>
  </si>
  <si>
    <t xml:space="preserve">[F-0A]</t>
  </si>
  <si>
    <t xml:space="preserve">Zatvoriti zap. vent. dok je termo ISKLJ?</t>
  </si>
  <si>
    <t xml:space="preserve">[F-0C]</t>
  </si>
  <si>
    <t xml:space="preserve">Koji je način rada crpk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51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9" hidden="false" customHeight="tru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7.7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87.75" hidden="false" customHeight="tru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90" hidden="false" customHeight="tru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6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41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