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Πίνακας ρυθμίσεων στον χώρο εγκατάστασης</t>
  </si>
  <si>
    <t xml:space="preserve">Κατάλληλες εσωτερικές μονάδες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Σημειώσεις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Ρύθμιση εγκαταστάτη διαφορετική από την προεπιλεγμένη τιμή</t>
  </si>
  <si>
    <t xml:space="preserve">Δυναμική διαδρομή</t>
  </si>
  <si>
    <t xml:space="preserve">Κωδικός χώρου εγκατάστασης</t>
  </si>
  <si>
    <t xml:space="preserve">Όνομα ρύθμισης</t>
  </si>
  <si>
    <r>
      <rPr>
        <sz val="10"/>
        <color rgb="FFFFFFFF"/>
        <rFont val="Arial"/>
        <family val="2"/>
      </rPr>
      <t xml:space="preserve">Εύρος, βήμα
</t>
    </r>
    <r>
      <rPr>
        <b val="true"/>
        <sz val="10"/>
        <color rgb="FFFFFFFF"/>
        <rFont val="Arial"/>
        <family val="2"/>
      </rPr>
      <t xml:space="preserve">Προεπιλεγμένη τιμή</t>
    </r>
  </si>
  <si>
    <t xml:space="preserve">Ημερομηνία</t>
  </si>
  <si>
    <t xml:space="preserve">Τιμή</t>
  </si>
  <si>
    <t xml:space="preserve">Χώρος </t>
  </si>
  <si>
    <t xml:space="preserve">└─</t>
  </si>
  <si>
    <t xml:space="preserve">Αντιπαγετική προστασία </t>
  </si>
  <si>
    <t xml:space="preserve">1.4.1</t>
  </si>
  <si>
    <t xml:space="preserve">[2-06]</t>
  </si>
  <si>
    <t xml:space="preserve">Ενεργοποίηση </t>
  </si>
  <si>
    <t xml:space="preserve">R/W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</t>
    </r>
  </si>
  <si>
    <t xml:space="preserve">1.4.2</t>
  </si>
  <si>
    <t xml:space="preserve">[2-05]</t>
  </si>
  <si>
    <t xml:space="preserve">Σημείο ρύθμισης χώρου </t>
  </si>
  <si>
    <r>
      <rPr>
        <sz val="10"/>
        <rFont val="Arial"/>
        <family val="2"/>
      </rPr>
      <t xml:space="preserve">4~16°C, βήμα: 1°C
</t>
    </r>
    <r>
      <rPr>
        <b val="true"/>
        <sz val="10"/>
        <rFont val="Arial"/>
        <family val="2"/>
      </rPr>
      <t xml:space="preserve">12°C</t>
    </r>
  </si>
  <si>
    <t xml:space="preserve">Εύρος σημείων ρύθμισης </t>
  </si>
  <si>
    <t xml:space="preserve">1.5.1</t>
  </si>
  <si>
    <t xml:space="preserve">[3-07]</t>
  </si>
  <si>
    <t xml:space="preserve">Ελάχιστη ρύθμιση θέρμανσης </t>
  </si>
  <si>
    <r>
      <rPr>
        <sz val="10"/>
        <rFont val="Arial"/>
        <family val="2"/>
      </rPr>
      <t xml:space="preserve">12~18°C, βήμα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Μέγιστη ρύθμιση θέρμανσης </t>
  </si>
  <si>
    <r>
      <rPr>
        <sz val="10"/>
        <rFont val="Arial"/>
        <family val="2"/>
      </rPr>
      <t xml:space="preserve">18~30°C, βήμα: 1°C
</t>
    </r>
    <r>
      <rPr>
        <b val="true"/>
        <sz val="10"/>
        <rFont val="Arial"/>
        <family val="2"/>
      </rPr>
      <t xml:space="preserve">30°C</t>
    </r>
  </si>
  <si>
    <t xml:space="preserve">Χώρος</t>
  </si>
  <si>
    <t xml:space="preserve">1.6</t>
  </si>
  <si>
    <t xml:space="preserve">[2-09]</t>
  </si>
  <si>
    <t xml:space="preserve">Απόκλιση αισθητήρα χώρου </t>
  </si>
  <si>
    <r>
      <rPr>
        <sz val="10"/>
        <rFont val="Arial"/>
        <family val="2"/>
      </rPr>
      <t xml:space="preserve">-5~5°C, βήμα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Απόκλιση αισθητήρα χώρου</t>
  </si>
  <si>
    <t xml:space="preserve">Σημείο ρύθμισης άνεσης χώρου</t>
  </si>
  <si>
    <t xml:space="preserve">1.9.1</t>
  </si>
  <si>
    <t xml:space="preserve">[9-0A]</t>
  </si>
  <si>
    <t xml:space="preserve">Σημείο ρύθμισης άνεσης θέρμανσης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βήμα: 0,5°C
</t>
    </r>
    <r>
      <rPr>
        <b val="true"/>
        <sz val="10"/>
        <rFont val="Arial"/>
        <family val="2"/>
      </rPr>
      <t xml:space="preserve">23°C</t>
    </r>
  </si>
  <si>
    <t xml:space="preserve">Κύρια ζώνη </t>
  </si>
  <si>
    <t xml:space="preserve">2.4</t>
  </si>
  <si>
    <t xml:space="preserve">Λειτουργία σημείου ρύθμισης </t>
  </si>
  <si>
    <r>
      <rPr>
        <sz val="10"/>
        <rFont val="Arial"/>
        <family val="2"/>
      </rPr>
      <t xml:space="preserve">0: Απόλ.
</t>
    </r>
    <r>
      <rPr>
        <b val="true"/>
        <sz val="10"/>
        <rFont val="Arial"/>
        <family val="2"/>
      </rPr>
      <t xml:space="preserve">2: Αντιστάθμιση</t>
    </r>
  </si>
  <si>
    <t xml:space="preserve">Καμπύλη αντιστάθμισης θέρμανσης </t>
  </si>
  <si>
    <t xml:space="preserve">2.5</t>
  </si>
  <si>
    <t xml:space="preserve">[1-00]</t>
  </si>
  <si>
    <t xml:space="preserve">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-40~5°C, βήμα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10~25°C, βήμα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Τιμή ΘΕξΝ για χαμ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Τιμή ΘΕξΝ για υψηλή θερμοκρασία περιβάλλοντος για την καμπύλη αντιστάθμισης θέρμανσης κύριας ζώνης ΘΕξΝ.</t>
  </si>
  <si>
    <r>
      <rPr>
        <sz val="10"/>
        <rFont val="Arial"/>
        <family val="2"/>
      </rPr>
      <t xml:space="preserve">[9-01]~λεπτά(45, [9-00])°C, βήμα: 1°C
</t>
    </r>
    <r>
      <rPr>
        <b val="true"/>
        <sz val="10"/>
        <rFont val="Arial"/>
        <family val="2"/>
      </rPr>
      <t xml:space="preserve">25°C</t>
    </r>
  </si>
  <si>
    <t xml:space="preserve">Κύρια ζώνη</t>
  </si>
  <si>
    <t xml:space="preserve">2.7</t>
  </si>
  <si>
    <t xml:space="preserve">[2-0C]</t>
  </si>
  <si>
    <t xml:space="preserve">Τύπος εκπομπού </t>
  </si>
  <si>
    <r>
      <rPr>
        <b val="true"/>
        <sz val="10"/>
        <rFont val="Arial"/>
        <family val="2"/>
      </rPr>
      <t xml:space="preserve">0: Ενδοδαπέδια θέρμανση
</t>
    </r>
    <r>
      <rPr>
        <sz val="10"/>
        <rFont val="Arial"/>
        <family val="2"/>
      </rPr>
      <t xml:space="preserve">1: Μονάδα fan coil
2: Καλοριφέρ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βήμα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βήμα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Έλεγχος </t>
  </si>
  <si>
    <r>
      <rPr>
        <b val="true"/>
        <sz val="10"/>
        <rFont val="Arial"/>
        <family val="2"/>
      </rPr>
      <t xml:space="preserve">0: Έλεγχος ΘΕξΝ
</t>
    </r>
    <r>
      <rPr>
        <sz val="10"/>
        <rFont val="Arial"/>
        <family val="2"/>
      </rPr>
      <t xml:space="preserve">1: Έλεγχος εξ. ΘΔ
2: Έλεγχος ΘΔ</t>
    </r>
  </si>
  <si>
    <t xml:space="preserve">2.A</t>
  </si>
  <si>
    <t xml:space="preserve">[C-05]</t>
  </si>
  <si>
    <t xml:space="preserve">Τύπος θερμοστάτη </t>
  </si>
  <si>
    <r>
      <rPr>
        <sz val="10"/>
        <rFont val="Arial"/>
        <family val="2"/>
      </rPr>
      <t xml:space="preserve">0: -
1: 1 επαφή 
</t>
    </r>
    <r>
      <rPr>
        <b val="true"/>
        <sz val="10"/>
        <rFont val="Arial"/>
        <family val="2"/>
      </rPr>
      <t xml:space="preserve">2: 2 επαφές</t>
    </r>
  </si>
  <si>
    <t xml:space="preserve">Δέλτα Τ </t>
  </si>
  <si>
    <t xml:space="preserve">2.B.1</t>
  </si>
  <si>
    <t xml:space="preserve">[1-0B]</t>
  </si>
  <si>
    <t xml:space="preserve">Θέρμανση Δέλτα Τ 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5°C</t>
    </r>
  </si>
  <si>
    <t xml:space="preserve">Διαμόρφωση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Ναι</t>
    </r>
  </si>
  <si>
    <t xml:space="preserve">2.C.2</t>
  </si>
  <si>
    <t xml:space="preserve">[8-06]</t>
  </si>
  <si>
    <t xml:space="preserve">Μέγ. διαμόρφωση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5°C</t>
    </r>
  </si>
  <si>
    <t xml:space="preserve">Βάνα αποκοπής </t>
  </si>
  <si>
    <t xml:space="preserve">2.D.1</t>
  </si>
  <si>
    <t xml:space="preserve">[F-0B]</t>
  </si>
  <si>
    <t xml:space="preserve">Κατά τη θέρμανση </t>
  </si>
  <si>
    <t xml:space="preserve">Συμπληρωματική ζώνη </t>
  </si>
  <si>
    <t xml:space="preserve">3.4</t>
  </si>
  <si>
    <t xml:space="preserve">3.5</t>
  </si>
  <si>
    <t xml:space="preserve">[0-00]</t>
  </si>
  <si>
    <t xml:space="preserve">Τιμή ΘΕξΝ για υψ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λεπτά(45, [9-06])°C, βήμα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Τιμή ΘΕξΝ για χαμηλή θερμοκρασία περιβάλλοντος για την καμπύλη αντιστάθμισης θέρμανσης συμπληρωματικής ζώνης ΘΕξΝ.</t>
  </si>
  <si>
    <r>
      <rPr>
        <sz val="10"/>
        <rFont val="Arial"/>
        <family val="2"/>
      </rPr>
      <t xml:space="preserve">[9-05]~[9-06]°C, βήμα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Υψηλή θερμοκρασία περιβάλλοντος για την καμπύλη αντιστάθμισης θέρμανσης συμπληρωματικής ζώνης ΘΕξΝ.</t>
  </si>
  <si>
    <t xml:space="preserve">[0-03]</t>
  </si>
  <si>
    <t xml:space="preserve">Χαμηλή θερμοκρασία περιβάλλοντος για την καμπύλη αντιστάθμισης θέρμανσης συμπληρωματικής ζώνης ΘΕξΝ.</t>
  </si>
  <si>
    <t xml:space="preserve">Συμπληρωματική ζώνη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βήμα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βήμα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επαφή
</t>
    </r>
    <r>
      <rPr>
        <b val="true"/>
        <sz val="10"/>
        <rFont val="Arial"/>
        <family val="2"/>
      </rPr>
      <t xml:space="preserve">2: 2 επαφές</t>
    </r>
  </si>
  <si>
    <t xml:space="preserve">3.B.1</t>
  </si>
  <si>
    <t xml:space="preserve">[1-0C]</t>
  </si>
  <si>
    <t xml:space="preserve">Θέρμανση/ψύξη χώρου </t>
  </si>
  <si>
    <t xml:space="preserve">Εύρος λειτουργίας </t>
  </si>
  <si>
    <t xml:space="preserve">4.3.1</t>
  </si>
  <si>
    <t xml:space="preserve">[4-02]</t>
  </si>
  <si>
    <t xml:space="preserve">Θ. απεν. θέρμαν. χώρου </t>
  </si>
  <si>
    <r>
      <rPr>
        <sz val="10"/>
        <rFont val="Arial"/>
        <family val="2"/>
      </rPr>
      <t xml:space="preserve">14~35°C, βήμα: 1°C
</t>
    </r>
    <r>
      <rPr>
        <b val="true"/>
        <sz val="10"/>
        <rFont val="Arial"/>
        <family val="2"/>
      </rPr>
      <t xml:space="preserve">22°C</t>
    </r>
  </si>
  <si>
    <t xml:space="preserve">Θέρμανση/ψύξη χώρου</t>
  </si>
  <si>
    <t xml:space="preserve">4.4</t>
  </si>
  <si>
    <t xml:space="preserve">[7-02]</t>
  </si>
  <si>
    <t xml:space="preserve">Αριθμός ζωνών </t>
  </si>
  <si>
    <r>
      <rPr>
        <sz val="10"/>
        <rFont val="Arial"/>
        <family val="2"/>
      </rPr>
      <t xml:space="preserve">0: 1 ζώνη ΘΕξΝ
</t>
    </r>
    <r>
      <rPr>
        <b val="true"/>
        <sz val="10"/>
        <rFont val="Arial"/>
        <family val="2"/>
      </rPr>
      <t xml:space="preserve">1: 2 ζώνες ΘΕξΝ</t>
    </r>
  </si>
  <si>
    <t xml:space="preserve">4.5</t>
  </si>
  <si>
    <t xml:space="preserve">[F-0D]</t>
  </si>
  <si>
    <t xml:space="preserve">Λειτουργία κυκλοφ. </t>
  </si>
  <si>
    <r>
      <rPr>
        <sz val="10"/>
        <rFont val="Arial"/>
        <family val="2"/>
      </rPr>
      <t xml:space="preserve">0: Συνεχής
</t>
    </r>
    <r>
      <rPr>
        <b val="true"/>
        <sz val="10"/>
        <rFont val="Arial"/>
        <family val="2"/>
      </rPr>
      <t xml:space="preserve">1: Δειγματοληψία
</t>
    </r>
    <r>
      <rPr>
        <sz val="10"/>
        <rFont val="Arial"/>
        <family val="2"/>
      </rPr>
      <t xml:space="preserve">2: Αίτημα</t>
    </r>
  </si>
  <si>
    <t xml:space="preserve">4.6</t>
  </si>
  <si>
    <t xml:space="preserve">[E-02]</t>
  </si>
  <si>
    <t xml:space="preserve">Τύπος μονάδας </t>
  </si>
  <si>
    <t xml:space="preserve">R/O</t>
  </si>
  <si>
    <t xml:space="preserve">1: Μόνο θέρμανση</t>
  </si>
  <si>
    <t xml:space="preserve">Περιορισμός ταχύτητας κυκλοφορητή</t>
  </si>
  <si>
    <t xml:space="preserve">4.8.1</t>
  </si>
  <si>
    <t xml:space="preserve">[9-0E]</t>
  </si>
  <si>
    <r>
      <rPr>
        <sz val="10"/>
        <rFont val="Arial"/>
        <family val="2"/>
      </rPr>
      <t xml:space="preserve">0~8, βήμα: 1
0: Χωρίς περιορισ.
1~4: 90~60% ταχύτητα αντλίας
5~8: 90~60% ταχύτητα κυκλοφορητή κατά τη δειγματοληψία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Κυκλοφορητής εκτός εύρους </t>
  </si>
  <si>
    <r>
      <rPr>
        <b val="true"/>
        <sz val="10"/>
        <rFont val="Arial"/>
        <family val="2"/>
      </rPr>
      <t xml:space="preserve">0: Δεν επιτρέπεται
</t>
    </r>
    <r>
      <rPr>
        <sz val="10"/>
        <rFont val="Arial"/>
        <family val="2"/>
      </rPr>
      <t xml:space="preserve">1: Επιτρέπεται</t>
    </r>
  </si>
  <si>
    <t xml:space="preserve">4.A</t>
  </si>
  <si>
    <t xml:space="preserve">[D-03]</t>
  </si>
  <si>
    <t xml:space="preserve">Αύξηση γύρω από τους 0°C 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αύξηση 2°C, απόκλιση 4°C 
</t>
    </r>
    <r>
      <rPr>
        <sz val="10"/>
        <rFont val="Arial"/>
        <family val="2"/>
      </rPr>
      <t xml:space="preserve">2: αύξηση 4°C, απόκλιση 4°C 
3: αύξηση 2°C, απόκλιση 8°C 
4: αύξηση 4°C, απόκλιση 8°C </t>
    </r>
  </si>
  <si>
    <t xml:space="preserve">4.B</t>
  </si>
  <si>
    <t xml:space="preserve">[9-04]</t>
  </si>
  <si>
    <t xml:space="preserve">Υπέρβαση ορίου </t>
  </si>
  <si>
    <r>
      <rPr>
        <sz val="10"/>
        <rFont val="Arial"/>
        <family val="2"/>
      </rPr>
      <t xml:space="preserve">1~4°C, βήμα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Αντιπαγετική προστασία</t>
  </si>
  <si>
    <t xml:space="preserve">Δοχείο</t>
  </si>
  <si>
    <t xml:space="preserve">5.2</t>
  </si>
  <si>
    <t xml:space="preserve">[6-0A]</t>
  </si>
  <si>
    <t xml:space="preserve">Σημείο ρύθμισης άνεσης </t>
  </si>
  <si>
    <r>
      <rPr>
        <sz val="10"/>
        <rFont val="Arial"/>
        <family val="2"/>
      </rPr>
      <t xml:space="preserve">30~[6-0E]°C, βήμα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Σημείο ρύθμισης Eco </t>
  </si>
  <si>
    <r>
      <rPr>
        <sz val="10"/>
        <rFont val="Arial"/>
        <family val="2"/>
      </rPr>
      <t xml:space="preserve">30~Λεπτά(50, [6-0E])°C, βήμα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Σημείο ρύθμισης αναθέρμανσης </t>
  </si>
  <si>
    <t xml:space="preserve">5.6</t>
  </si>
  <si>
    <t xml:space="preserve">[6-0D]</t>
  </si>
  <si>
    <t xml:space="preserve">Λειτουργία θέρμανσης </t>
  </si>
  <si>
    <r>
      <rPr>
        <sz val="10"/>
        <rFont val="Arial"/>
        <family val="2"/>
      </rPr>
      <t xml:space="preserve">0: Μόνο αναθέρμαν.
</t>
    </r>
    <r>
      <rPr>
        <b val="true"/>
        <sz val="10"/>
        <rFont val="Arial"/>
        <family val="2"/>
      </rPr>
      <t xml:space="preserve">1: Αναθερ.+προγρ.
</t>
    </r>
    <r>
      <rPr>
        <sz val="10"/>
        <rFont val="Arial"/>
        <family val="2"/>
      </rPr>
      <t xml:space="preserve">2: Μόνο προγραμ.</t>
    </r>
  </si>
  <si>
    <t xml:space="preserve">Απολύμανση </t>
  </si>
  <si>
    <t xml:space="preserve">5.7.1</t>
  </si>
  <si>
    <t xml:space="preserve">[2-01]</t>
  </si>
  <si>
    <r>
      <rPr>
        <sz val="10"/>
        <rFont val="Arial"/>
        <family val="2"/>
      </rPr>
      <t xml:space="preserve">0: Όχι
</t>
    </r>
    <r>
      <rPr>
        <b val="true"/>
        <sz val="10"/>
        <rFont val="Arial"/>
        <family val="2"/>
      </rPr>
      <t xml:space="preserve">1: Ναι</t>
    </r>
  </si>
  <si>
    <t xml:space="preserve">5.7.2</t>
  </si>
  <si>
    <t xml:space="preserve">[2-00]</t>
  </si>
  <si>
    <t xml:space="preserve">Ημέρα λειτουργίας </t>
  </si>
  <si>
    <r>
      <rPr>
        <sz val="10"/>
        <rFont val="Arial"/>
        <family val="2"/>
      </rPr>
      <t xml:space="preserve">0: Καθημερινά
1: Δευτέρα
2: Τρίτη
3: Τετάρτη
4: Πέμπτη
</t>
    </r>
    <r>
      <rPr>
        <b val="true"/>
        <sz val="10"/>
        <rFont val="Arial"/>
        <family val="2"/>
      </rPr>
      <t xml:space="preserve">5: Παρασκευή
</t>
    </r>
    <r>
      <rPr>
        <sz val="10"/>
        <rFont val="Arial"/>
        <family val="2"/>
      </rPr>
      <t xml:space="preserve">6: Σάββατο
7: Κυριακή</t>
    </r>
  </si>
  <si>
    <t xml:space="preserve">5.7.3</t>
  </si>
  <si>
    <t xml:space="preserve">[2-02]</t>
  </si>
  <si>
    <t xml:space="preserve">Ώρα έναρξης </t>
  </si>
  <si>
    <r>
      <rPr>
        <sz val="10"/>
        <rFont val="Arial"/>
        <family val="2"/>
      </rPr>
      <t xml:space="preserve">0~23 ώρες, βήμα: 1 ώρα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Σημείο ρύθμισης δοχείου </t>
  </si>
  <si>
    <t xml:space="preserve">60°C</t>
  </si>
  <si>
    <t xml:space="preserve">5.7.5</t>
  </si>
  <si>
    <t xml:space="preserve">[2-04]</t>
  </si>
  <si>
    <t xml:space="preserve">Διάρκεια </t>
  </si>
  <si>
    <r>
      <rPr>
        <sz val="10"/>
        <rFont val="Arial"/>
        <family val="2"/>
      </rPr>
      <t xml:space="preserve">40~60 λεπτά, βήμα: 5 λεπτά
</t>
    </r>
    <r>
      <rPr>
        <b val="true"/>
        <sz val="10"/>
        <rFont val="Arial"/>
        <family val="2"/>
      </rPr>
      <t xml:space="preserve">40 λεπτά</t>
    </r>
  </si>
  <si>
    <t xml:space="preserve">5.8</t>
  </si>
  <si>
    <t xml:space="preserve">[6-0E]</t>
  </si>
  <si>
    <t xml:space="preserve">Μέγιστη </t>
  </si>
  <si>
    <r>
      <rPr>
        <sz val="10"/>
        <rFont val="Arial"/>
        <family val="2"/>
      </rPr>
      <t xml:space="preserve">40~60°C, βήμα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Υστέρηση 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βήμα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Απόλ.
</t>
    </r>
    <r>
      <rPr>
        <sz val="10"/>
        <rFont val="Arial"/>
        <family val="2"/>
      </rPr>
      <t xml:space="preserve">1: Αντιστάθμιση</t>
    </r>
  </si>
  <si>
    <t xml:space="preserve">Καμπύλη αντιστάθμισης </t>
  </si>
  <si>
    <t xml:space="preserve">5.C</t>
  </si>
  <si>
    <t xml:space="preserve">[0-0B]</t>
  </si>
  <si>
    <t xml:space="preserve">Τιμή ΘΕξΝ για υψ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35~[6-0E]°C, βήμα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Τιμή ΘΕξΝ για χαμηλή θερμοκρασία περιβάλλοντος για την καμπύλη αντιστάθμισης ΖΝΧ.</t>
  </si>
  <si>
    <r>
      <rPr>
        <sz val="10"/>
        <rFont val="Arial"/>
        <family val="2"/>
      </rPr>
      <t xml:space="preserve">45~[6-0E]°C, βήμα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Υψηλή θερμοκρασία περιβάλλοντος για την καμπύλη αντιστάθμισης ΖΝΧ.</t>
  </si>
  <si>
    <t xml:space="preserve">[0-0E]</t>
  </si>
  <si>
    <t xml:space="preserve">Χαμηλή θερμοκρασία περιβάλλοντος για την καμπύλη αντιστάθμισης ΖΝΧ.</t>
  </si>
  <si>
    <t xml:space="preserve">5.D</t>
  </si>
  <si>
    <t xml:space="preserve">[6-01]</t>
  </si>
  <si>
    <t xml:space="preserve">Περιθώριο </t>
  </si>
  <si>
    <r>
      <rPr>
        <sz val="10"/>
        <rFont val="Arial"/>
        <family val="2"/>
      </rPr>
      <t xml:space="preserve">0~10°C, βήμα: 1°C
</t>
    </r>
    <r>
      <rPr>
        <b val="true"/>
        <sz val="10"/>
        <rFont val="Arial"/>
        <family val="2"/>
      </rPr>
      <t xml:space="preserve">2°C</t>
    </r>
  </si>
  <si>
    <t xml:space="preserve">Ρυθμίσεις χρήστη </t>
  </si>
  <si>
    <t xml:space="preserve">Αθόρυβη </t>
  </si>
  <si>
    <t xml:space="preserve">7.4.1</t>
  </si>
  <si>
    <r>
      <rPr>
        <b val="true"/>
        <sz val="10"/>
        <rFont val="Arial"/>
        <family val="2"/>
      </rPr>
      <t xml:space="preserve">0: ΑΠΕΝΕΡΓΟΠΟΙΗΣΗ 
</t>
    </r>
    <r>
      <rPr>
        <sz val="10"/>
        <rFont val="Arial"/>
        <family val="2"/>
      </rPr>
      <t xml:space="preserve">1: Αθόρυβη λειτουργία 
2: Πιο αθόρυβη λειτουργία 
3: Εντελώς αθόρυβη λειτουργία 
4: Αυτόματη </t>
    </r>
  </si>
  <si>
    <t xml:space="preserve">Τιμή ηλ. ρεύματος </t>
  </si>
  <si>
    <t xml:space="preserve">7.5.1</t>
  </si>
  <si>
    <t xml:space="preserve">Υψηλή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Μέση </t>
  </si>
  <si>
    <t xml:space="preserve">7.5.3</t>
  </si>
  <si>
    <t xml:space="preserve">Χαμηλή </t>
  </si>
  <si>
    <t xml:space="preserve">Ρυθμίσεις χρήστη</t>
  </si>
  <si>
    <t xml:space="preserve">7.6</t>
  </si>
  <si>
    <t xml:space="preserve">Τιμή αερίου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Ρυθμίσεις εγκαταστάτη </t>
  </si>
  <si>
    <t xml:space="preserve">Οδηγός ρύθμισης </t>
  </si>
  <si>
    <t xml:space="preserve">Σύστημα </t>
  </si>
  <si>
    <t xml:space="preserve">9.1</t>
  </si>
  <si>
    <t xml:space="preserve">[E-03]</t>
  </si>
  <si>
    <t xml:space="preserve">Τύπος BUH </t>
  </si>
  <si>
    <t xml:space="preserve">2: 3V (*1)
3: 6V (*2)
4: 9W (*3)</t>
  </si>
  <si>
    <t xml:space="preserve">[E-05]
[E-06]
[E-07]</t>
  </si>
  <si>
    <t xml:space="preserve">Ζεστό νερό χρήσης </t>
  </si>
  <si>
    <t xml:space="preserve">3: Ενσωματωμένο</t>
  </si>
  <si>
    <t xml:space="preserve">[4-06]</t>
  </si>
  <si>
    <t xml:space="preserve">Έκτακτης ανάγκης </t>
  </si>
  <si>
    <r>
      <rPr>
        <b val="true"/>
        <sz val="10"/>
        <rFont val="Arial"/>
        <family val="2"/>
      </rPr>
      <t xml:space="preserve">0: Χειροκίνητη
</t>
    </r>
    <r>
      <rPr>
        <sz val="10"/>
        <rFont val="Arial"/>
        <family val="2"/>
      </rPr>
      <t xml:space="preserve">1: Αυτόματη (κανονική ΘΧ/ ΖΝΧ ΕΝΕΡΓΟΠΟΙΗΜΕΝΗ)
2: Αυτόματη μείωση ΘΧ/ ΖΝΧ ΕΝΕΡΓΟΠΟΙΗΜΕΝΗ
3: Αυτόματη μείωση ΘΧ/ΖΝΧ ΑΠΕΝΕΡΓΟΠΟΙΗΜΕΝΗ
4: ΘΧ ΕΝΕΡΓΟΠΟΙΗΜΕΝΗ/ ΖΝΧ ΑΠΕΝΕΡΓΟΠΟΙΗΜΕΝΗ</t>
    </r>
  </si>
  <si>
    <r>
      <rPr>
        <sz val="10"/>
        <rFont val="Arial"/>
        <family val="2"/>
      </rPr>
      <t xml:space="preserve">0: Μονή ζώνη
</t>
    </r>
    <r>
      <rPr>
        <b val="true"/>
        <sz val="10"/>
        <rFont val="Arial"/>
        <family val="2"/>
      </rPr>
      <t xml:space="preserve">1: Διπλή ζώνη</t>
    </r>
  </si>
  <si>
    <t xml:space="preserve">Εφεδρική αντίσταση </t>
  </si>
  <si>
    <t xml:space="preserve">[5-0D]</t>
  </si>
  <si>
    <t xml:space="preserve">Τάση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 V, 3~ (*2)
</t>
    </r>
    <r>
      <rPr>
        <b val="true"/>
        <sz val="10"/>
        <rFont val="Arial"/>
        <family val="2"/>
      </rPr>
      <t xml:space="preserve">2: 400 V, 3~ (*3)</t>
    </r>
  </si>
  <si>
    <t xml:space="preserve">[4-0A]</t>
  </si>
  <si>
    <t xml:space="preserve">Ρύθμιση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σε έκτακτη ανάγκη</t>
    </r>
  </si>
  <si>
    <t xml:space="preserve">[6-03]</t>
  </si>
  <si>
    <t xml:space="preserve">Βήμα απόδοσης 1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2 kW (*2)
3 kW (*1)(*3)</t>
    </r>
  </si>
  <si>
    <t xml:space="preserve">[6-04]</t>
  </si>
  <si>
    <t xml:space="preserve">Βήμα πρόσθετης απόδοσης 2 </t>
  </si>
  <si>
    <t xml:space="preserve">R/O (*1)
R/W (*2) (*3)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 kW (*1)
4 kW (*2)
6 kW (*3)</t>
    </r>
  </si>
  <si>
    <t xml:space="preserve">Πρόγραμμα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Δοχείο </t>
  </si>
  <si>
    <t xml:space="preserve">9.2.1</t>
  </si>
  <si>
    <t xml:space="preserve">9.2.2</t>
  </si>
  <si>
    <t xml:space="preserve">[D-02]</t>
  </si>
  <si>
    <t xml:space="preserve">Κυκλ. ΖΝΧ </t>
  </si>
  <si>
    <t xml:space="preserve">0: Όχι
1: Δευτερ. επιστρ.
2: Διακλ. Διακλαδωτής</t>
  </si>
  <si>
    <t xml:space="preserve">9.2.4</t>
  </si>
  <si>
    <t xml:space="preserve">[D-07]</t>
  </si>
  <si>
    <t xml:space="preserve">Ηλιακός συλλέκτης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Ισορροπία: Απενεργοποίηση του εφεδρικού συστήματος θέρμανσης (ή της εξωτερικής εφεδρικής πηγής θερμότητας σε περίπτωση συστήματος διπλής λειτουργίας) σε περίπτωση υπέρβασης της θερμοκρασίας ισορροπίας για τη θέρμανση χώρου;</t>
  </si>
  <si>
    <t xml:space="preserve">9.3.7</t>
  </si>
  <si>
    <t xml:space="preserve">[5-01]</t>
  </si>
  <si>
    <t xml:space="preserve">Θερμοκρασία ισορροπίας </t>
  </si>
  <si>
    <r>
      <rPr>
        <sz val="10"/>
        <rFont val="Arial"/>
        <family val="2"/>
      </rPr>
      <t xml:space="preserve">-15~35°C, βήμα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Λειτουργία </t>
  </si>
  <si>
    <r>
      <rPr>
        <sz val="10"/>
        <rFont val="Arial"/>
        <family val="2"/>
      </rPr>
      <t xml:space="preserve">0: Απενεργοποιημένη
</t>
    </r>
    <r>
      <rPr>
        <b val="true"/>
        <sz val="10"/>
        <rFont val="Arial"/>
        <family val="2"/>
      </rPr>
      <t xml:space="preserve">1: Ενεργοποιημένη
</t>
    </r>
    <r>
      <rPr>
        <sz val="10"/>
        <rFont val="Arial"/>
        <family val="2"/>
      </rPr>
      <t xml:space="preserve">2: Μόνο ΖΝΧ</t>
    </r>
  </si>
  <si>
    <t xml:space="preserve">Αντίσταση δοχείου </t>
  </si>
  <si>
    <t xml:space="preserve">9.4.1</t>
  </si>
  <si>
    <t xml:space="preserve">[6-02]</t>
  </si>
  <si>
    <t xml:space="preserve">Απόδοση </t>
  </si>
  <si>
    <r>
      <rPr>
        <sz val="10"/>
        <rFont val="Arial"/>
        <family val="2"/>
      </rPr>
      <t xml:space="preserve">0~10 kW, βήμα: 0,2 kW
</t>
    </r>
    <r>
      <rPr>
        <b val="true"/>
        <sz val="10"/>
        <rFont val="Arial"/>
        <family val="2"/>
      </rPr>
      <t xml:space="preserve">0 kW</t>
    </r>
  </si>
  <si>
    <t xml:space="preserve">9.4.3</t>
  </si>
  <si>
    <t xml:space="preserve">[8-03]</t>
  </si>
  <si>
    <t xml:space="preserve">Χρονοδιακόπτης λειτουργίας eco ΑΔ </t>
  </si>
  <si>
    <r>
      <rPr>
        <sz val="10"/>
        <rFont val="Arial"/>
        <family val="2"/>
      </rPr>
      <t xml:space="preserve">20~95 λεπτά, βήμα: 5 λεπτά
</t>
    </r>
    <r>
      <rPr>
        <b val="true"/>
        <sz val="10"/>
        <rFont val="Arial"/>
        <family val="2"/>
      </rPr>
      <t xml:space="preserve">50 λεπτά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Δεν επιτρέπεται
1: Επιτρέπεται
2: Αλληλοεπικάλυψη
</t>
    </r>
    <r>
      <rPr>
        <b val="true"/>
        <sz val="10"/>
        <rFont val="Arial"/>
        <family val="2"/>
      </rPr>
      <t xml:space="preserve">3: Απενεργοποίηση συμπιεστή
</t>
    </r>
    <r>
      <rPr>
        <sz val="10"/>
        <rFont val="Arial"/>
        <family val="2"/>
      </rPr>
      <t xml:space="preserve">4: Μόνο λειτουργία κατά της λεγιονέλλας</t>
    </r>
  </si>
  <si>
    <t xml:space="preserve">Έκτακτης ανάγκης</t>
  </si>
  <si>
    <t xml:space="preserve">9.5.1</t>
  </si>
  <si>
    <t xml:space="preserve">9.5.2</t>
  </si>
  <si>
    <t xml:space="preserve">[7-06]</t>
  </si>
  <si>
    <t xml:space="preserve">Εξαναγκασμένη απενεργοποίηση συμπιεστή</t>
  </si>
  <si>
    <r>
      <rPr>
        <b val="true"/>
        <sz val="10"/>
        <rFont val="Arial"/>
        <family val="2"/>
      </rPr>
      <t xml:space="preserve">0: Απενεργοποιημένη
</t>
    </r>
    <r>
      <rPr>
        <sz val="10"/>
        <rFont val="Arial"/>
        <family val="2"/>
      </rPr>
      <t xml:space="preserve">1: Ενεργοποιημένη</t>
    </r>
  </si>
  <si>
    <t xml:space="preserve">Εξισορρόπηση </t>
  </si>
  <si>
    <t xml:space="preserve">9.6.1</t>
  </si>
  <si>
    <t xml:space="preserve">[5-02]</t>
  </si>
  <si>
    <t xml:space="preserve">Προτεραιότητα θέρμανσης χώρου </t>
  </si>
  <si>
    <t xml:space="preserve">9.6.2</t>
  </si>
  <si>
    <t xml:space="preserve">[5-03]</t>
  </si>
  <si>
    <t xml:space="preserve">Θερμοκρασία προτεραιότητας </t>
  </si>
  <si>
    <t xml:space="preserve">9.6.3</t>
  </si>
  <si>
    <t xml:space="preserve">[5-04]</t>
  </si>
  <si>
    <t xml:space="preserve">Απόκλιση σημείου ρύθμισης ΑΔ </t>
  </si>
  <si>
    <r>
      <rPr>
        <sz val="10"/>
        <rFont val="Arial"/>
        <family val="2"/>
      </rPr>
      <t xml:space="preserve">0~20°C, βήμα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Χρονοδιακόπτης εκκίνησης κύκλου λειτουργίας </t>
  </si>
  <si>
    <r>
      <rPr>
        <sz val="10"/>
        <rFont val="Arial"/>
        <family val="2"/>
      </rPr>
      <t xml:space="preserve">0~10 ώρες, βήμα: 0,5 ώρα
</t>
    </r>
    <r>
      <rPr>
        <b val="true"/>
        <sz val="10"/>
        <rFont val="Arial"/>
        <family val="2"/>
      </rPr>
      <t xml:space="preserve">0,5 ώρα</t>
    </r>
  </si>
  <si>
    <t xml:space="preserve">9.6.5</t>
  </si>
  <si>
    <t xml:space="preserve">[8-00]</t>
  </si>
  <si>
    <t xml:space="preserve">Χρονοδιακόπτης ελάχιστου χρόνου λειτουργίας </t>
  </si>
  <si>
    <r>
      <rPr>
        <sz val="10"/>
        <rFont val="Arial"/>
        <family val="2"/>
      </rPr>
      <t xml:space="preserve">0~20 λεπτά, βήμα: 1 λεπτό
</t>
    </r>
    <r>
      <rPr>
        <b val="true"/>
        <sz val="10"/>
        <rFont val="Arial"/>
        <family val="2"/>
      </rPr>
      <t xml:space="preserve">1 λεπτό</t>
    </r>
  </si>
  <si>
    <t xml:space="preserve">9.6.6</t>
  </si>
  <si>
    <t xml:space="preserve">[8-01]</t>
  </si>
  <si>
    <t xml:space="preserve">Χρονοδιακόπτης μέγιστου χρόνου λειτουργίας </t>
  </si>
  <si>
    <r>
      <rPr>
        <sz val="10"/>
        <rFont val="Arial"/>
        <family val="2"/>
      </rPr>
      <t xml:space="preserve">5~95 λεπτά, βήμα: 5 λεπτά
</t>
    </r>
    <r>
      <rPr>
        <b val="true"/>
        <sz val="10"/>
        <rFont val="Arial"/>
        <family val="2"/>
      </rPr>
      <t xml:space="preserve">30 λεπτά</t>
    </r>
  </si>
  <si>
    <t xml:space="preserve">9.6.7</t>
  </si>
  <si>
    <t xml:space="preserve">[8-04]</t>
  </si>
  <si>
    <t xml:space="preserve">Πρόσθετος χρονοδιακόπτης </t>
  </si>
  <si>
    <r>
      <rPr>
        <sz val="10"/>
        <rFont val="Arial"/>
        <family val="2"/>
      </rPr>
      <t xml:space="preserve">0~95 λεπτά, βήμα: 5 λεπτά
</t>
    </r>
    <r>
      <rPr>
        <b val="true"/>
        <sz val="10"/>
        <rFont val="Arial"/>
        <family val="2"/>
      </rPr>
      <t xml:space="preserve">95 λεπτά</t>
    </r>
  </si>
  <si>
    <t xml:space="preserve">Ρυθμίσεις εγκαταστάτη</t>
  </si>
  <si>
    <t xml:space="preserve">9.7</t>
  </si>
  <si>
    <t xml:space="preserve">[4-04]</t>
  </si>
  <si>
    <t xml:space="preserve">Αντιψυκτική προστασία σωλήνων νερού </t>
  </si>
  <si>
    <r>
      <rPr>
        <sz val="10"/>
        <rFont val="Arial"/>
        <family val="2"/>
      </rPr>
      <t xml:space="preserve">0: Διακοπτόμενη
1: Συνεχής
</t>
    </r>
    <r>
      <rPr>
        <b val="true"/>
        <sz val="10"/>
        <rFont val="Arial"/>
        <family val="2"/>
      </rPr>
      <t xml:space="preserve">2: Απενεργοποίηση</t>
    </r>
  </si>
  <si>
    <t xml:space="preserve">Τροφοδοσία με μειωμένη χρέωση </t>
  </si>
  <si>
    <t xml:space="preserve">9.8.2</t>
  </si>
  <si>
    <t xml:space="preserve">[D-00]</t>
  </si>
  <si>
    <t xml:space="preserve">Να επιτρέπεται η λειτουργία θερμαντήρα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Μόνο BSH
2: Μόνο BUH
3: Όλες οι αντιστ.</t>
    </r>
  </si>
  <si>
    <t xml:space="preserve">9.8.3</t>
  </si>
  <si>
    <t xml:space="preserve">[D-05]</t>
  </si>
  <si>
    <t xml:space="preserve">Να επιτρέπεται η λειτουργία κυκλοφορητή</t>
  </si>
  <si>
    <r>
      <rPr>
        <sz val="10"/>
        <rFont val="Arial"/>
        <family val="2"/>
      </rPr>
      <t xml:space="preserve">0: Αναγκ. απενεργ.
</t>
    </r>
    <r>
      <rPr>
        <b val="true"/>
        <sz val="10"/>
        <rFont val="Arial"/>
        <family val="2"/>
      </rPr>
      <t xml:space="preserve">1: Κανονικά</t>
    </r>
  </si>
  <si>
    <t xml:space="preserve">9.8.4</t>
  </si>
  <si>
    <t xml:space="preserve">[D-01]</t>
  </si>
  <si>
    <t xml:space="preserve">Τροφοδοσία με μειωμένη χρέωση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Ανοιχτή ενεργή
2: Κλειστή ενεργή
3: Έξυπνο δίκτυο</t>
    </r>
  </si>
  <si>
    <t xml:space="preserve">9.8.6</t>
  </si>
  <si>
    <t xml:space="preserve">Να επιτρέπονται ηλεκτρικές αντιστάσεις</t>
  </si>
  <si>
    <t xml:space="preserve">9.8.8</t>
  </si>
  <si>
    <t xml:space="preserve">kW ρύθμισης ορίου</t>
  </si>
  <si>
    <r>
      <rPr>
        <sz val="10"/>
        <rFont val="Arial"/>
        <family val="2"/>
      </rPr>
      <t xml:space="preserve">0~20 kW, βήμα: 0,5 kW
</t>
    </r>
    <r>
      <rPr>
        <b val="true"/>
        <sz val="10"/>
        <rFont val="Arial"/>
        <family val="2"/>
      </rPr>
      <t xml:space="preserve">20 kW</t>
    </r>
  </si>
  <si>
    <t xml:space="preserve">Έλεγχος κατανάλωσης ενέργειας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Χωρίς περιορισ.
</t>
    </r>
    <r>
      <rPr>
        <sz val="10"/>
        <rFont val="Arial"/>
        <family val="2"/>
      </rPr>
      <t xml:space="preserve">1: Συνεχής
2: Ψηφιακές είσοδ.</t>
    </r>
  </si>
  <si>
    <t xml:space="preserve">9.9.2</t>
  </si>
  <si>
    <t xml:space="preserve">[4-09]</t>
  </si>
  <si>
    <t xml:space="preserve">Τύπος </t>
  </si>
  <si>
    <r>
      <rPr>
        <sz val="10"/>
        <rFont val="Arial"/>
        <family val="2"/>
      </rPr>
      <t xml:space="preserve">0: Ρεύμα
</t>
    </r>
    <r>
      <rPr>
        <b val="true"/>
        <sz val="10"/>
        <rFont val="Arial"/>
        <family val="2"/>
      </rPr>
      <t xml:space="preserve">1: Ισχύς</t>
    </r>
  </si>
  <si>
    <t xml:space="preserve">9.9.3</t>
  </si>
  <si>
    <t xml:space="preserve">[5-05]</t>
  </si>
  <si>
    <t xml:space="preserve">Όριο </t>
  </si>
  <si>
    <r>
      <rPr>
        <sz val="10"/>
        <rFont val="Arial"/>
        <family val="2"/>
      </rPr>
      <t xml:space="preserve">0~50 A, βήμα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Όριο 1 </t>
  </si>
  <si>
    <t xml:space="preserve">9.9.5</t>
  </si>
  <si>
    <t xml:space="preserve">[5-06]</t>
  </si>
  <si>
    <t xml:space="preserve">Όριο 2 </t>
  </si>
  <si>
    <t xml:space="preserve">9.9.6</t>
  </si>
  <si>
    <t xml:space="preserve">[5-07]</t>
  </si>
  <si>
    <t xml:space="preserve">Όριο 3 </t>
  </si>
  <si>
    <t xml:space="preserve">9.9.7</t>
  </si>
  <si>
    <t xml:space="preserve">[5-08]</t>
  </si>
  <si>
    <t xml:space="preserve">Όριο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Θερμαντήρας προτεραιότητας </t>
  </si>
  <si>
    <r>
      <rPr>
        <b val="true"/>
        <sz val="10"/>
        <rFont val="Arial"/>
        <family val="2"/>
      </rPr>
      <t xml:space="preserve">0: Καμία
</t>
    </r>
    <r>
      <rPr>
        <sz val="10"/>
        <rFont val="Arial"/>
        <family val="2"/>
      </rPr>
      <t xml:space="preserve">1: BSH
2: BUH</t>
    </r>
  </si>
  <si>
    <t xml:space="preserve">Μέτρηση ενέργειας </t>
  </si>
  <si>
    <t xml:space="preserve">9.A.1</t>
  </si>
  <si>
    <t xml:space="preserve">[D-08]</t>
  </si>
  <si>
    <t xml:space="preserve">Μετρητής ηλεκτρικού ρεύματος 1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</t>
    </r>
  </si>
  <si>
    <t xml:space="preserve">9.A.2</t>
  </si>
  <si>
    <t xml:space="preserve">[D-09]</t>
  </si>
  <si>
    <t xml:space="preserve">Μετρητής ηλεκτρικού ρεύματος 2 </t>
  </si>
  <si>
    <t xml:space="preserve">Αισθητήρες </t>
  </si>
  <si>
    <t xml:space="preserve">9.B.1</t>
  </si>
  <si>
    <t xml:space="preserve">[C-08]</t>
  </si>
  <si>
    <t xml:space="preserve">Εξωτερ. αισθητήρας 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Εξωτ. αισθητήρ.
2: Αισθ. χώρου</t>
    </r>
  </si>
  <si>
    <t xml:space="preserve">9.B.2</t>
  </si>
  <si>
    <t xml:space="preserve">[2-0B]</t>
  </si>
  <si>
    <t xml:space="preserve">Απόκλιση εξωτ. αισθητήρα περιβάλλοντος</t>
  </si>
  <si>
    <t xml:space="preserve">9.B.3</t>
  </si>
  <si>
    <t xml:space="preserve">[1-0A]</t>
  </si>
  <si>
    <t xml:space="preserve">Μέσος χρόνος </t>
  </si>
  <si>
    <r>
      <rPr>
        <b val="true"/>
        <sz val="10"/>
        <rFont val="Arial"/>
        <family val="2"/>
      </rPr>
      <t xml:space="preserve">0: Χωρίς μέσο χρ.
</t>
    </r>
    <r>
      <rPr>
        <sz val="10"/>
        <rFont val="Arial"/>
        <family val="2"/>
      </rPr>
      <t xml:space="preserve">1: 12 ώρες
2: 24 ώρες
3: 48 ώρες
4: 72 ώρες</t>
    </r>
  </si>
  <si>
    <t xml:space="preserve">Διπλή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Διπλή</t>
    </r>
  </si>
  <si>
    <t xml:space="preserve">9.C.2</t>
  </si>
  <si>
    <t xml:space="preserve">[7-05]</t>
  </si>
  <si>
    <t xml:space="preserve">Απόδοση λέβητα </t>
  </si>
  <si>
    <r>
      <rPr>
        <b val="true"/>
        <sz val="10"/>
        <rFont val="Arial"/>
        <family val="2"/>
      </rPr>
      <t xml:space="preserve">0: Πολύ υψηλή 
</t>
    </r>
    <r>
      <rPr>
        <sz val="10"/>
        <rFont val="Arial"/>
        <family val="2"/>
      </rPr>
      <t xml:space="preserve">1: Υψηλή
2: Μέση
3: Χαμηλή
4: Πολύ χαμηλή</t>
    </r>
  </si>
  <si>
    <t xml:space="preserve">9.C.3</t>
  </si>
  <si>
    <t xml:space="preserve">[C-03]</t>
  </si>
  <si>
    <t xml:space="preserve">Θερμοκρασία </t>
  </si>
  <si>
    <r>
      <rPr>
        <sz val="10"/>
        <rFont val="Arial"/>
        <family val="2"/>
      </rPr>
      <t xml:space="preserve">-25~25°C, βήμα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βήμα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Έξοδος σφάλματος </t>
  </si>
  <si>
    <r>
      <rPr>
        <b val="true"/>
        <sz val="10"/>
        <rFont val="Arial"/>
        <family val="2"/>
      </rPr>
      <t xml:space="preserve">0: Κανον. ανοιχτή
</t>
    </r>
    <r>
      <rPr>
        <sz val="10"/>
        <rFont val="Arial"/>
        <family val="2"/>
      </rPr>
      <t xml:space="preserve">1: Κανον. κλειστή</t>
    </r>
  </si>
  <si>
    <t xml:space="preserve">9.E</t>
  </si>
  <si>
    <t xml:space="preserve">[3-00]</t>
  </si>
  <si>
    <t xml:space="preserve">Αυτόματη επανεκκίνηση </t>
  </si>
  <si>
    <t xml:space="preserve">9.F</t>
  </si>
  <si>
    <t xml:space="preserve">[E-08]</t>
  </si>
  <si>
    <t xml:space="preserve">Λειτ. εξοικ. ενέργειας </t>
  </si>
  <si>
    <t xml:space="preserve">9.G</t>
  </si>
  <si>
    <t xml:space="preserve">Απενεργοποίηση διατάξεων προστασίας </t>
  </si>
  <si>
    <t xml:space="preserve">Επισκόπηση ρυθμίσεων εγκατάστασης </t>
  </si>
  <si>
    <t xml:space="preserve">9.I</t>
  </si>
  <si>
    <t xml:space="preserve">[1-04]</t>
  </si>
  <si>
    <t xml:space="preserve">[1-05]</t>
  </si>
  <si>
    <t xml:space="preserve">Ποιος είναι ο μέσος χρόνος για την εξωτερική θερμοκρασία;</t>
  </si>
  <si>
    <t xml:space="preserve">Ποια είναι η επιθυμητή Δέλτα Τ στη θέρμανση για την κύρια ζώνη;</t>
  </si>
  <si>
    <t xml:space="preserve">Ποια είναι η επιθυμητή Δέλτα Τ στη θέρμανση για τη συμπληρωματική ζώνη;</t>
  </si>
  <si>
    <t xml:space="preserve">[1-0D]</t>
  </si>
  <si>
    <t xml:space="preserve">[1-0E]</t>
  </si>
  <si>
    <t xml:space="preserve">Πότε θα πρέπει να εκτελείται η λειτουργία απολύμανσης;</t>
  </si>
  <si>
    <t xml:space="preserve">Θα πρέπει να εκτελείται η λειτουργία απολύμανσης;</t>
  </si>
  <si>
    <t xml:space="preserve">Πότε θα πρέπει να ξεκινάει η λειτουργία απολύμανσης;</t>
  </si>
  <si>
    <t xml:space="preserve">Ποια είναι η θερμοκρασία- στόχος της απολύμανσης;</t>
  </si>
  <si>
    <t xml:space="preserve">Πόση ώρα πρέπει να διατη- ρείται η θερμοκρ. στο δοχείο;</t>
  </si>
  <si>
    <t xml:space="preserve">Αντιπαγετική θερμοκρασία χώρου</t>
  </si>
  <si>
    <t xml:space="preserve">Αντιπαγετική προστασία χώρου</t>
  </si>
  <si>
    <t xml:space="preserve">Ρυθμίστε την απόκλιση στη μετρημένη θερμοκρασία χώρου</t>
  </si>
  <si>
    <t xml:space="preserve">Απαιτούμενη απόκλιση στην με- τρημένη εξωτερική θερμοκρασία;</t>
  </si>
  <si>
    <t xml:space="preserve">Τι τύπος εκπομπού έχει συνδεθεί στην κύρια ζώνη ΘΕξΝ;</t>
  </si>
  <si>
    <t xml:space="preserve">Τι τύπος εκπομπού έχει συνδεθεί στη συμπληρωματική ζώνη ΘΕξΝ;</t>
  </si>
  <si>
    <t xml:space="preserve">[2-0E]</t>
  </si>
  <si>
    <t xml:space="preserve">Ποιο είναι το μέγιστο επιτρεπόμενο ρεύμα για την αντλία θερμότητας;</t>
  </si>
  <si>
    <t xml:space="preserve">Επιτρέπεται η αυτόματη επανεκκίνηση της μονάδας;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Ποια είναι η μέγιστη επιθυμητή θερμοκρ. χώρου στη θέρμανση;</t>
  </si>
  <si>
    <t xml:space="preserve">Ποια είναι η ελάχ. επιθυμητή θερμοκρ. χώρου στη θέρμανση;</t>
  </si>
  <si>
    <t xml:space="preserve">[3-08]</t>
  </si>
  <si>
    <t xml:space="preserve">[3-09]</t>
  </si>
  <si>
    <t xml:space="preserve">[3-0D]</t>
  </si>
  <si>
    <t xml:space="preserve">Αποτροπή απόφραξης και των δύο αντλιών</t>
  </si>
  <si>
    <t xml:space="preserve">Ποια είναι η λειτουργία της BUH;</t>
  </si>
  <si>
    <t xml:space="preserve">Ποια ηλεκτρική αντίσταση έχει προτεραιότητα;</t>
  </si>
  <si>
    <t xml:space="preserve">Κάτω από ποια εξωτερική θερμο- κρασία επιτρέπεται η θέρμανση;</t>
  </si>
  <si>
    <t xml:space="preserve">Έγκριση λειτουργίας της αντίστασης δοχείου.</t>
  </si>
  <si>
    <t xml:space="preserve">[4-05]</t>
  </si>
  <si>
    <t xml:space="preserve">[4-07]</t>
  </si>
  <si>
    <t xml:space="preserve">Ποια λειτ. περιορισμού τροφοδο- σίας απαιτείται στο σύστημα;</t>
  </si>
  <si>
    <t xml:space="preserve">Ποιος τύπος περιορισμού τροφοδοσίας απαιτείται;</t>
  </si>
  <si>
    <t xml:space="preserve">Ρύθμιση παραμέτρων εφεδρικού συστήματος θέρμανσης</t>
  </si>
  <si>
    <t xml:space="preserve">[4-0B]</t>
  </si>
  <si>
    <t xml:space="preserve">[4-0D]</t>
  </si>
  <si>
    <t xml:space="preserve">[4-0E]</t>
  </si>
  <si>
    <t xml:space="preserve">Ποια είναι η θερμοκρασία ισορροπίας για την εγκατάσταση;</t>
  </si>
  <si>
    <t xml:space="preserve">Προτεραιότητα θέρμανσης χώρου.</t>
  </si>
  <si>
    <t xml:space="preserve">Θερμοκρασία προτεραιότητας θέρμανσης χώρου.</t>
  </si>
  <si>
    <t xml:space="preserve">Διόρθωση σημείου ρύθμισης για τη θερμοκρασία ζεστού νερού χρήσης.</t>
  </si>
  <si>
    <t xml:space="preserve">Ποιο είναι το απαιτούμενο όριο για DI1;</t>
  </si>
  <si>
    <t xml:space="preserve">Ποιο είναι το απαιτούμενο όριο για DI2;</t>
  </si>
  <si>
    <t xml:space="preserve">Ποιο είναι το απαιτούμενο όριο για DI3;</t>
  </si>
  <si>
    <t xml:space="preserve">Ποιο είναι το απαιτούμενο όριο για DI4;</t>
  </si>
  <si>
    <t xml:space="preserve">Τάση εφεδρικού συστήματος θέρμανσης</t>
  </si>
  <si>
    <t xml:space="preserve">[5-0E]</t>
  </si>
  <si>
    <t xml:space="preserve">Η διαφορά θερμοκρασίας που καθορίζει τη θερμοκρασία ΕΝΕΡΓΟΠΟΙΗΣΗΣ της αντλίας θερμότητας.</t>
  </si>
  <si>
    <t xml:space="preserve">Η διαφορά θερμοκρασίας που καθορίζει τη θερμοκρασία ΑΠΕΝΕΡΓΟΠΟΙΗΣΗΣ της αντλίας θερμότητας.</t>
  </si>
  <si>
    <t xml:space="preserve">Ποια είναι η απόδοση της αντίστασης δοχείου;</t>
  </si>
  <si>
    <t xml:space="preserve">Ποια είναι η απόδοση του βήμ. 1 της εφεδρικής αντίστασης;</t>
  </si>
  <si>
    <t xml:space="preserve">Ποια είναι η απόδοση του βήμ. 2 της εφεδρικής αντίστασης;</t>
  </si>
  <si>
    <t xml:space="preserve">[6-05]</t>
  </si>
  <si>
    <t xml:space="preserve">[6-06]</t>
  </si>
  <si>
    <t xml:space="preserve">[6-07]</t>
  </si>
  <si>
    <t xml:space="preserve">Ποια είναι η απόδοση του θερμαντήρα κάτω πλάκας;</t>
  </si>
  <si>
    <r>
      <rPr>
        <sz val="10"/>
        <rFont val="Arial"/>
        <family val="2"/>
      </rPr>
      <t xml:space="preserve">0~200 W, βήμα: 10 W
</t>
    </r>
    <r>
      <rPr>
        <b val="true"/>
        <sz val="10"/>
        <rFont val="Arial"/>
        <family val="2"/>
      </rPr>
      <t xml:space="preserve">0 W</t>
    </r>
  </si>
  <si>
    <t xml:space="preserve">Ποια τιμή υστέρησης χρησιμοποι-είται στη λειτ. αναθέρμανσης;</t>
  </si>
  <si>
    <t xml:space="preserve">[6-09]</t>
  </si>
  <si>
    <t xml:space="preserve">Ποια είναι η επιθυμητή θερμοκρασία αποθήκευσης άνεσης;</t>
  </si>
  <si>
    <t xml:space="preserve">Ποια είναι η επιθυμητή θερμοκρασία αποθήκευσης eco;</t>
  </si>
  <si>
    <t xml:space="preserve">Ποια είναι η επιθυμητή θερμοκρασία αναθέρμανσης;</t>
  </si>
  <si>
    <t xml:space="preserve">Ποιο είναι το επιθυμητό σημείο ρύθμισης στο ΖΝΧ;</t>
  </si>
  <si>
    <t xml:space="preserve">Ποιο είναι το μέγιστο σημείο ρύθμισης θερμοκρασίας;</t>
  </si>
  <si>
    <t xml:space="preserve">[7-00]</t>
  </si>
  <si>
    <t xml:space="preserve">Θερμοκρασία υπέρβασης ορίου αντίστασης δοχείου ζεστού νερού χρήσης.</t>
  </si>
  <si>
    <r>
      <rPr>
        <sz val="10"/>
        <rFont val="Arial"/>
        <family val="2"/>
      </rPr>
      <t xml:space="preserve">0~4°C, βήμα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Υστέρηση θερμοκρασίας αντίστασης δοχείου ζεστού νερού χρήσης.</t>
  </si>
  <si>
    <r>
      <rPr>
        <sz val="10"/>
        <rFont val="Arial"/>
        <family val="2"/>
      </rPr>
      <t xml:space="preserve">2~40°C, βήμα: 1°C
</t>
    </r>
    <r>
      <rPr>
        <b val="true"/>
        <sz val="10"/>
        <rFont val="Arial"/>
        <family val="2"/>
      </rPr>
      <t xml:space="preserve">2°C</t>
    </r>
  </si>
  <si>
    <t xml:space="preserve">Πόσες ζώνες θερμοκρασίας εξερχόμενου νερού υπάρχουν;</t>
  </si>
  <si>
    <t xml:space="preserve">[7-03]</t>
  </si>
  <si>
    <t xml:space="preserve">[7-04]</t>
  </si>
  <si>
    <t xml:space="preserve">[7-07]</t>
  </si>
  <si>
    <t xml:space="preserve">BBR16 Ενεργοποίηση </t>
  </si>
  <si>
    <t xml:space="preserve">R/W
</t>
  </si>
  <si>
    <t xml:space="preserve">Ελάχιστος χρόνος λειτουργίας για τη λειτουργία ζεστού νερού χρήσης.</t>
  </si>
  <si>
    <t xml:space="preserve">Μέγιστος χρόνος λειτουργίας για τη λειτουργία ζεστού νερού χρήσης.</t>
  </si>
  <si>
    <t xml:space="preserve">Χρόνος αντίστροφης ανακύκλωσης.</t>
  </si>
  <si>
    <t xml:space="preserve">Χρονοδιακόπτης καθυστέρησης αντίστασης δοχείου.</t>
  </si>
  <si>
    <t xml:space="preserve">Πρόσθετος χρόνος λειτουργίας για το μέγιστο χρόνο λειτουργίας.</t>
  </si>
  <si>
    <t xml:space="preserve">Να επιτρέπεται διαμόρφωση της ΘΕξΝ για έλεγχο του χώρου;</t>
  </si>
  <si>
    <t xml:space="preserve">Μέγιστη διαμόρφωση θερμοκρασίας εξερχόμενου νερού.</t>
  </si>
  <si>
    <t xml:space="preserve">[8-07]</t>
  </si>
  <si>
    <t xml:space="preserve">[8-08]</t>
  </si>
  <si>
    <t xml:space="preserve">[8-09]</t>
  </si>
  <si>
    <t xml:space="preserve">Ποια είναι η επιθυμητή κύρια ΘΕξΝ άνεσης στη θέρμανση;</t>
  </si>
  <si>
    <t xml:space="preserve">[8-0A]</t>
  </si>
  <si>
    <t xml:space="preserve">Ποια είναι η επιθυμητή κύρια ΘΕξΝ eco στη θέρμανση;</t>
  </si>
  <si>
    <r>
      <rPr>
        <sz val="10"/>
        <rFont val="Arial"/>
        <family val="2"/>
      </rPr>
      <t xml:space="preserve">[9-01]~[9-00], βήμα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Ποια είναι η μέγιστη επιθυμητή ΘΕξΝ κύριας ζώνης στη θέρμανση;</t>
  </si>
  <si>
    <t xml:space="preserve">Ποια είναι η ελάχ. επιθυμητή ΘΕξΝ κύριας ζώνης στη θέρμανση;</t>
  </si>
  <si>
    <t xml:space="preserve">[9-02]</t>
  </si>
  <si>
    <t xml:space="preserve">[9-03]</t>
  </si>
  <si>
    <t xml:space="preserve">Θερμοκρασία υπέρβασης ορίου θερμοκρασίας εξερχόμενου νερού.</t>
  </si>
  <si>
    <t xml:space="preserve">Ποια είναι η ελάχ. επιθυμητή ΘΕξΝ συμπλ. ζώνης στη θέρμανση;</t>
  </si>
  <si>
    <t xml:space="preserve">Ποια είναι η μέγιστη επιθυμητή ΘΕξΝ συμπλ. ζώνης στη θέρμανση;</t>
  </si>
  <si>
    <t xml:space="preserve">[9-07]</t>
  </si>
  <si>
    <t xml:space="preserve">[9-08]</t>
  </si>
  <si>
    <t xml:space="preserve">[9-09]</t>
  </si>
  <si>
    <t xml:space="preserve">Ποια είναι η επιτρεπόμενη μείωση κάτω από το κατώτατο όριο κατά την ψύξη;</t>
  </si>
  <si>
    <r>
      <rPr>
        <sz val="10"/>
        <rFont val="Arial"/>
        <family val="2"/>
      </rPr>
      <t xml:space="preserve">1~18°C, βήμα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Υστέρηση θερμοκρασίας χώρου.</t>
  </si>
  <si>
    <r>
      <rPr>
        <sz val="10"/>
        <rFont val="Arial"/>
        <family val="2"/>
      </rPr>
      <t xml:space="preserve">1~6°C, βήμα: 0,5°C
</t>
    </r>
    <r>
      <rPr>
        <b val="true"/>
        <sz val="10"/>
        <rFont val="Arial"/>
        <family val="2"/>
      </rPr>
      <t xml:space="preserve">1°C</t>
    </r>
  </si>
  <si>
    <t xml:space="preserve">Περιορισμός ταχύτητας κυκλοφορητή στη συμπληρωματική ζώνη</t>
  </si>
  <si>
    <t xml:space="preserve">Περιορισμός ταχύτητας κυκλοφορητή στην κύρια ζώνη</t>
  </si>
  <si>
    <t xml:space="preserve">[C-00]</t>
  </si>
  <si>
    <t xml:space="preserve">Προτεραιότητα ζεστού νερού χρήσης.</t>
  </si>
  <si>
    <t xml:space="preserve">1: Προτεραιότητα αντλίας θερμότητας</t>
  </si>
  <si>
    <t xml:space="preserve">[C-01]</t>
  </si>
  <si>
    <t xml:space="preserve">Έχει συνδεθεί εξωτερική εφεδρική πηγή θερμότητας;</t>
  </si>
  <si>
    <t xml:space="preserve">Θερμοκρασία ενεργοποίησης διπλής λειτουργίας.</t>
  </si>
  <si>
    <t xml:space="preserve">Θερμοκρασία υστέρησης διπλής λειτουργίας.</t>
  </si>
  <si>
    <t xml:space="preserve">Τύπος επαφής αιτήματος θερμοστάτη κύριας ζώνης;</t>
  </si>
  <si>
    <t xml:space="preserve">Τύπος επαφής αιτήματος θερμο- στάτη συμπληρωματικής ζώνης;</t>
  </si>
  <si>
    <t xml:space="preserve">Ποια είναι η μέθοδος ελέγχου της μονάδας στη λειτ. χώρου;</t>
  </si>
  <si>
    <t xml:space="preserve">Ποιος τύπος εξωτερικού αισθητήρα έχει εγκατασταθεί;</t>
  </si>
  <si>
    <t xml:space="preserve">Ποιος είναι ο απαιτούμενος τύπος επαφής εξόδου σφάλματος;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Ποιες αντιστ. επιτρ. κατά τη διακοπή μειωμ. χρέωσης τροφοδ.;</t>
  </si>
  <si>
    <t xml:space="preserve">Τύπος επαφής εγκατάστασης μειωμένης χρέωσης τροφοδοσίας;</t>
  </si>
  <si>
    <t xml:space="preserve">Ποιος τύπος κυκλοφορητή ΖΝΧ έχει εγκατασταθεί;</t>
  </si>
  <si>
    <t xml:space="preserve">Αντιστάθμιση θερμοκρασίας εξερχόμενου νερού στους 0°C περίπου.</t>
  </si>
  <si>
    <t xml:space="preserve">[D-04]</t>
  </si>
  <si>
    <t xml:space="preserve">Έχει συνδεθεί η demand PCB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Έλ.καταν.ενέργ.</t>
    </r>
  </si>
  <si>
    <t xml:space="preserve">Επιτρέπεται λειτ. κυκλοφ. σε διακοπή μειωμ. χρέωσης τροφοδ.;</t>
  </si>
  <si>
    <t xml:space="preserve">Έχει συνδεθεί κιτ ηλιακού συλλέκτη;</t>
  </si>
  <si>
    <t xml:space="preserve">0: Όχι</t>
  </si>
  <si>
    <t xml:space="preserve">Χρησιμοποιείται εξωτ. μετρητής kWh για μέτρηση της ισχύος;</t>
  </si>
  <si>
    <r>
      <rPr>
        <b val="true"/>
        <sz val="10"/>
        <rFont val="Arial"/>
        <family val="2"/>
      </rPr>
      <t xml:space="preserve">0: Όχι
</t>
    </r>
    <r>
      <rPr>
        <sz val="10"/>
        <rFont val="Arial"/>
        <family val="2"/>
      </rPr>
      <t xml:space="preserve">1: 0,1 παλμός/kWh
2: 1 παλμός/kWh
3: 10 παλμοί/kWh
4: 100 παλμοί/kWh
5: 1000 παλμοί/kWh
6: 100 παλμοί/kWh (μετρητής PV)
7: 1000 παλμοί/kWh (μετρητής PV)
8: 1 παλμός/m³ (μετρητής αερίου)
9: 10 παλμοί/m³ (μετρητής αερίου)
10: 100 παλμοί/m³ (μετρητής αερίου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Ποιος τύπος μονάδας έχει εγκατασταθεί;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ΧΘ Διαιρ. Τύπου</t>
    </r>
  </si>
  <si>
    <t xml:space="preserve">[E-01]</t>
  </si>
  <si>
    <t xml:space="preserve">Ποιος τύπος συμπιεστή έχει εγκατασταθεί;</t>
  </si>
  <si>
    <t xml:space="preserve">Ποιος είναι ο τύπος λογισμικού της εσωτερικής μονάδας;</t>
  </si>
  <si>
    <t xml:space="preserve">Ποιος είναι ο αριθμός βημάτων της εφεδρικής αντίστασης;</t>
  </si>
  <si>
    <t xml:space="preserve">[E-04]</t>
  </si>
  <si>
    <t xml:space="preserve">Διατίθεται η λειτουργία εξοικ. ενέργειας στην εξωτερ. μονάδα;</t>
  </si>
  <si>
    <t xml:space="preserve">[E-05]</t>
  </si>
  <si>
    <t xml:space="preserve">Μπορεί το σύστημα να ετοιμάσει ζεστό νερό χρήσης;</t>
  </si>
  <si>
    <t xml:space="preserve">[E-06]</t>
  </si>
  <si>
    <t xml:space="preserve">Έχει εγκατασταθεί δοχείο ΖΝΧ στο σύστημα;</t>
  </si>
  <si>
    <t xml:space="preserve">[E-07]</t>
  </si>
  <si>
    <t xml:space="preserve">Ποιος τύπος δοχείου ΖΝΧ έχει εγκατασταθεί;</t>
  </si>
  <si>
    <t xml:space="preserve">1: Ενσωματωμένο</t>
  </si>
  <si>
    <t xml:space="preserve">Λειτουργία εξοικονόμησης ενέργειας για την εξωτερική μονάδα.</t>
  </si>
  <si>
    <t xml:space="preserve">[E-09]</t>
  </si>
  <si>
    <t xml:space="preserve">[E-0A]</t>
  </si>
  <si>
    <t xml:space="preserve">[E-0B]</t>
  </si>
  <si>
    <t xml:space="preserve">Έχει εγκατασταθεί κιτ διζωνικής λειτουργίας;</t>
  </si>
  <si>
    <t xml:space="preserve">1: Ναι</t>
  </si>
  <si>
    <t xml:space="preserve">[E-0C]</t>
  </si>
  <si>
    <t xml:space="preserve">[E-0D]</t>
  </si>
  <si>
    <t xml:space="preserve">Υπάρχει γλυκόλη στο σύστημα;</t>
  </si>
  <si>
    <t xml:space="preserve">[E-0E]</t>
  </si>
  <si>
    <t xml:space="preserve">Δυνατότητα λειτουργίας κυκλοφορητή εκτός εύρους.</t>
  </si>
  <si>
    <t xml:space="preserve">[F-01]</t>
  </si>
  <si>
    <t xml:space="preserve">[F-02]</t>
  </si>
  <si>
    <t xml:space="preserve">Θερμοκρασία ΕΝΕΡΓΟΠΟΙΗΣΗΣ θερμαντήρα κάτω πλάκας.</t>
  </si>
  <si>
    <r>
      <rPr>
        <sz val="10"/>
        <rFont val="Arial"/>
        <family val="2"/>
      </rPr>
      <t xml:space="preserve">3~10°C, βήμα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Υστέρηση θερμαντήρα κάτω πλάκας.</t>
  </si>
  <si>
    <r>
      <rPr>
        <sz val="10"/>
        <rFont val="Arial"/>
        <family val="2"/>
      </rPr>
      <t xml:space="preserve">2~5°C, βήμα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Έχει συνδεθεί θερμαντήρας κάτω πλάκας;</t>
  </si>
  <si>
    <t xml:space="preserve">[F-05]</t>
  </si>
  <si>
    <t xml:space="preserve">[F-09]</t>
  </si>
  <si>
    <t xml:space="preserve">Λειτουργία κυκλοφορητή κατά τη διάρκεια ανωμαλίας στη ροή.</t>
  </si>
  <si>
    <t xml:space="preserve">[F-0A]</t>
  </si>
  <si>
    <t xml:space="preserve">Κλείσιμο βάνας αποκοπής κατά την ΑΠΕΝΕΡΓΟΠΟΙΗΣΗ θερμοστάτη;</t>
  </si>
  <si>
    <t xml:space="preserve">[F-0C]</t>
  </si>
  <si>
    <t xml:space="preserve">Ποια είναι η λειτουργία του κυκλοφορητή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51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3.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14.7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51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76.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14.7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5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76.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14.7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51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25.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