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7">
  <si>
    <t xml:space="preserve">Saha ayarları tablosu</t>
  </si>
  <si>
    <t xml:space="preserve">İlgili üniteler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Note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Ön tanım değerinden farklı montajcı ayarı</t>
  </si>
  <si>
    <t xml:space="preserve">Dizin</t>
  </si>
  <si>
    <t xml:space="preserve">Alan kodu</t>
  </si>
  <si>
    <t xml:space="preserve">Ayar adı</t>
  </si>
  <si>
    <r>
      <rPr>
        <sz val="10"/>
        <color rgb="FFFFFFFF"/>
        <rFont val="Arial"/>
        <family val="2"/>
      </rPr>
      <t xml:space="preserve">Aralık, kademe
</t>
    </r>
    <r>
      <rPr>
        <b val="true"/>
        <sz val="10"/>
        <color rgb="FFFFFFFF"/>
        <rFont val="Arial"/>
        <family val="2"/>
      </rPr>
      <t xml:space="preserve">Ön tanım değeri</t>
    </r>
  </si>
  <si>
    <t xml:space="preserve">Tarih</t>
  </si>
  <si>
    <t xml:space="preserve">Değer</t>
  </si>
  <si>
    <t xml:space="preserve">Oda</t>
  </si>
  <si>
    <t xml:space="preserve">└─</t>
  </si>
  <si>
    <t xml:space="preserve">Donma önleme</t>
  </si>
  <si>
    <t xml:space="preserve">1.4.1</t>
  </si>
  <si>
    <t xml:space="preserve">[2-06]</t>
  </si>
  <si>
    <t xml:space="preserve">Etkinleştirme</t>
  </si>
  <si>
    <t xml:space="preserve">R/W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</t>
    </r>
  </si>
  <si>
    <t xml:space="preserve">1.4.2</t>
  </si>
  <si>
    <t xml:space="preserve">[2-05]</t>
  </si>
  <si>
    <t xml:space="preserve">Oda ayar noktası</t>
  </si>
  <si>
    <r>
      <rPr>
        <sz val="10"/>
        <rFont val="Arial"/>
        <family val="2"/>
      </rPr>
      <t xml:space="preserve">4~16°C, kademe: 1°C
</t>
    </r>
    <r>
      <rPr>
        <b val="true"/>
        <sz val="10"/>
        <rFont val="Arial"/>
        <family val="2"/>
      </rPr>
      <t xml:space="preserve">12°C</t>
    </r>
  </si>
  <si>
    <t xml:space="preserve">Ayar noktası aralığı</t>
  </si>
  <si>
    <t xml:space="preserve">1.5.1</t>
  </si>
  <si>
    <t xml:space="preserve">[3-07]</t>
  </si>
  <si>
    <t xml:space="preserve">Isıtma minimum</t>
  </si>
  <si>
    <r>
      <rPr>
        <sz val="10"/>
        <rFont val="Arial"/>
        <family val="2"/>
      </rPr>
      <t xml:space="preserve">12~18°C, kadem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Isıtma maksimum</t>
  </si>
  <si>
    <r>
      <rPr>
        <sz val="10"/>
        <rFont val="Arial"/>
        <family val="2"/>
      </rPr>
      <t xml:space="preserve">18~30°C, kadem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Soğutma minimum</t>
  </si>
  <si>
    <r>
      <rPr>
        <sz val="10"/>
        <rFont val="Arial"/>
        <family val="2"/>
      </rPr>
      <t xml:space="preserve">15~25°C, kadem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Soğutma maksimum</t>
  </si>
  <si>
    <r>
      <rPr>
        <sz val="10"/>
        <rFont val="Arial"/>
        <family val="2"/>
      </rPr>
      <t xml:space="preserve">25~35°C, kadem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a sensörü ofseti </t>
  </si>
  <si>
    <r>
      <rPr>
        <sz val="10"/>
        <rFont val="Arial"/>
        <family val="2"/>
      </rPr>
      <t xml:space="preserve">-5~5°C, kadem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a sensörü ofseti</t>
  </si>
  <si>
    <t xml:space="preserve">Oda konfor ayar noktası</t>
  </si>
  <si>
    <t xml:space="preserve">1.9.1</t>
  </si>
  <si>
    <t xml:space="preserve">[9-0A]</t>
  </si>
  <si>
    <t xml:space="preserve">Isıtma konfor ayar noktası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adem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Soğutma konfor ayar noktası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ademe: 0,5°C
</t>
    </r>
    <r>
      <rPr>
        <b val="true"/>
        <sz val="10"/>
        <rFont val="Arial"/>
        <family val="2"/>
      </rPr>
      <t xml:space="preserve">23°C</t>
    </r>
  </si>
  <si>
    <t xml:space="preserve">Ana bölge</t>
  </si>
  <si>
    <t xml:space="preserve">2.4</t>
  </si>
  <si>
    <t xml:space="preserve">Ayar noktası modu</t>
  </si>
  <si>
    <r>
      <rPr>
        <sz val="10"/>
        <rFont val="Arial"/>
        <family val="2"/>
      </rPr>
      <t xml:space="preserve">0: Abs
1: HD ısıtma, sabit soğutma
</t>
    </r>
    <r>
      <rPr>
        <b val="true"/>
        <sz val="10"/>
        <rFont val="Arial"/>
        <family val="2"/>
      </rPr>
      <t xml:space="preserve">2: Hava durumuna bağlı</t>
    </r>
  </si>
  <si>
    <t xml:space="preserve">Isıtma HD eğrisi</t>
  </si>
  <si>
    <t xml:space="preserve">2.5</t>
  </si>
  <si>
    <t xml:space="preserve">[1-00]</t>
  </si>
  <si>
    <t xml:space="preserve">LWT ana bölge ısıtma WD eğrisi için düşük ortam sıcaklığı.</t>
  </si>
  <si>
    <r>
      <rPr>
        <sz val="10"/>
        <rFont val="Arial"/>
        <family val="2"/>
      </rPr>
      <t xml:space="preserve">-40~5°C, kadem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LWT ana bölge ısıtma WD eğrisi için yükse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WT ana bölge ısıtma WD eğrisi için düşük ortam sıcaklığı için çıkış suyu değeri.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WT ana bölge ısıtma WD eğrisi için yüksek ortam sıcaklığı için çıkış suyu değeri.</t>
  </si>
  <si>
    <r>
      <rPr>
        <sz val="10"/>
        <rFont val="Arial"/>
        <family val="2"/>
      </rPr>
      <t xml:space="preserve">[9-01]~dk(45, [9-00])°C, kademe: 1°C
</t>
    </r>
    <r>
      <rPr>
        <b val="true"/>
        <sz val="10"/>
        <rFont val="Arial"/>
        <family val="2"/>
      </rPr>
      <t xml:space="preserve">25°C</t>
    </r>
  </si>
  <si>
    <t xml:space="preserve">Soğutma HD eğrisi</t>
  </si>
  <si>
    <t xml:space="preserve">2.6</t>
  </si>
  <si>
    <t xml:space="preserve">[1-06]</t>
  </si>
  <si>
    <t xml:space="preserve">LWT ana bölge soğutma WD eğrisi için düşük ortam sıcaklığı.</t>
  </si>
  <si>
    <r>
      <rPr>
        <sz val="10"/>
        <rFont val="Arial"/>
        <family val="2"/>
      </rPr>
      <t xml:space="preserve">10~25°C, kadem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LWT ana bölge soğutma WD eğrisi için yüksek ortam sıcaklığı.</t>
  </si>
  <si>
    <r>
      <rPr>
        <sz val="10"/>
        <rFont val="Arial"/>
        <family val="2"/>
      </rPr>
      <t xml:space="preserve">25~43°C, kadem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WT ana bölge soğutma WD eğrisi için düşü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WT ana bölge soğutma WD eğrisi için yüksek ortam sıcaklığı için çıkış suyu değeri.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Yayıcı tipi</t>
  </si>
  <si>
    <r>
      <rPr>
        <b val="true"/>
        <sz val="10"/>
        <rFont val="Arial"/>
        <family val="2"/>
      </rPr>
      <t xml:space="preserve">0: Alttan ısıtma sistemi
</t>
    </r>
    <r>
      <rPr>
        <sz val="10"/>
        <rFont val="Arial"/>
        <family val="2"/>
      </rPr>
      <t xml:space="preserve">1: Fan coil ünitesi
2: Radyatö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adem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adem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ademe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adem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LWT kontrolü
</t>
    </r>
    <r>
      <rPr>
        <sz val="10"/>
        <rFont val="Arial"/>
        <family val="2"/>
      </rPr>
      <t xml:space="preserve">1: Hrc RT kontrolü
2: RT kontrolü</t>
    </r>
  </si>
  <si>
    <t xml:space="preserve">2.A</t>
  </si>
  <si>
    <t xml:space="preserve">[C-05]</t>
  </si>
  <si>
    <t xml:space="preserve">Termostat türü</t>
  </si>
  <si>
    <r>
      <rPr>
        <sz val="10"/>
        <rFont val="Arial"/>
        <family val="2"/>
      </rPr>
      <t xml:space="preserve">0: -
1: 1 kontak
</t>
    </r>
    <r>
      <rPr>
        <b val="true"/>
        <sz val="10"/>
        <rFont val="Arial"/>
        <family val="2"/>
      </rPr>
      <t xml:space="preserve">2: 2 kontak</t>
    </r>
  </si>
  <si>
    <t xml:space="preserve">Delta T</t>
  </si>
  <si>
    <t xml:space="preserve">2.B.1</t>
  </si>
  <si>
    <t xml:space="preserve">[1-0B]</t>
  </si>
  <si>
    <t xml:space="preserve">Delta T ısıtma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soğutma</t>
  </si>
  <si>
    <t xml:space="preserve">Modülasy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Evet</t>
    </r>
  </si>
  <si>
    <t xml:space="preserve">2.C.2</t>
  </si>
  <si>
    <t xml:space="preserve">[8-06]</t>
  </si>
  <si>
    <t xml:space="preserve">Maks modülasyon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5°C</t>
    </r>
  </si>
  <si>
    <t xml:space="preserve">Kapatma vanası</t>
  </si>
  <si>
    <t xml:space="preserve">2.D.1</t>
  </si>
  <si>
    <t xml:space="preserve">[F-0B]</t>
  </si>
  <si>
    <t xml:space="preserve">Termo sırasında</t>
  </si>
  <si>
    <t xml:space="preserve">2.D.2</t>
  </si>
  <si>
    <t xml:space="preserve">[F-0C]</t>
  </si>
  <si>
    <t xml:space="preserve">Soğutma sırasında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Evet</t>
    </r>
  </si>
  <si>
    <t xml:space="preserve">İlave bölge</t>
  </si>
  <si>
    <t xml:space="preserve">3.4</t>
  </si>
  <si>
    <t xml:space="preserve">Ayar noktası modu </t>
  </si>
  <si>
    <t xml:space="preserve">3.5</t>
  </si>
  <si>
    <t xml:space="preserve">[0-00]</t>
  </si>
  <si>
    <t xml:space="preserve">LWT ilave bölge ısıtma WD eğrisi için yüksek ortam sıcaklığı için çıkış suyu değeri.</t>
  </si>
  <si>
    <r>
      <rPr>
        <sz val="10"/>
        <rFont val="Arial"/>
        <family val="2"/>
      </rPr>
      <t xml:space="preserve">[9-05]~dk(45,[9-06])°C, kademe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WT ilave bölge ısıtma WD eğrisi için düşük ortam sıcaklığı için çıkış suyu değeri.</t>
  </si>
  <si>
    <r>
      <rPr>
        <sz val="10"/>
        <rFont val="Arial"/>
        <family val="2"/>
      </rPr>
      <t xml:space="preserve">[9-05]~[9-06]°C, kademe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LWT ilave bölge ısıtma WD eğrisi için yüksek ortam sıcaklığı.</t>
  </si>
  <si>
    <t xml:space="preserve">[0-03]</t>
  </si>
  <si>
    <t xml:space="preserve">LWT ilave bölge ısıtma WD eğrisi için düşük ortam sıcaklığı.</t>
  </si>
  <si>
    <t xml:space="preserve">3.6</t>
  </si>
  <si>
    <t xml:space="preserve">[0-04]</t>
  </si>
  <si>
    <t xml:space="preserve">LWT ilave bölge soğutma WD eğrisi için yükse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LWT ilave bölge soğutma WD eğrisi için düşük ortam sıcaklığı için çıkış suyu değeri.</t>
  </si>
  <si>
    <r>
      <rPr>
        <sz val="10"/>
        <rFont val="Arial"/>
        <family val="2"/>
      </rPr>
      <t xml:space="preserve">[9-07]~[9-08]°C, kademe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LWT ilave bölge soğutma WD eğrisi için yüksek ortam sıcaklığı.</t>
  </si>
  <si>
    <t xml:space="preserve">[0-07]</t>
  </si>
  <si>
    <t xml:space="preserve">LWT ilave bölge soğutma WD eğrisi için düşük ortam sıcaklığı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adem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ademe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Alan ısıtma/soğutma</t>
  </si>
  <si>
    <t xml:space="preserve">Çalışma aralığı</t>
  </si>
  <si>
    <t xml:space="preserve">4.3.1</t>
  </si>
  <si>
    <t xml:space="preserve">[4-02]</t>
  </si>
  <si>
    <t xml:space="preserve">Alan ısıtma OFF sıc.</t>
  </si>
  <si>
    <r>
      <rPr>
        <sz val="10"/>
        <rFont val="Arial"/>
        <family val="2"/>
      </rPr>
      <t xml:space="preserve">14~35°C, kademe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Alan soğutma OFF sıc.</t>
  </si>
  <si>
    <r>
      <rPr>
        <sz val="10"/>
        <rFont val="Arial"/>
        <family val="2"/>
      </rPr>
      <t xml:space="preserve">10~35°C, kadem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an sayısı</t>
  </si>
  <si>
    <r>
      <rPr>
        <b val="true"/>
        <sz val="10"/>
        <rFont val="Arial"/>
        <family val="2"/>
      </rPr>
      <t xml:space="preserve">0: 1 LWT alanı
</t>
    </r>
    <r>
      <rPr>
        <sz val="10"/>
        <rFont val="Arial"/>
        <family val="2"/>
      </rPr>
      <t xml:space="preserve">1: 2 LWT alanı</t>
    </r>
  </si>
  <si>
    <t xml:space="preserve">4.5</t>
  </si>
  <si>
    <t xml:space="preserve">[F-0D]</t>
  </si>
  <si>
    <t xml:space="preserve">Pompa çalıştırma modu</t>
  </si>
  <si>
    <r>
      <rPr>
        <sz val="10"/>
        <rFont val="Arial"/>
        <family val="2"/>
      </rPr>
      <t xml:space="preserve">0: Devamlı
</t>
    </r>
    <r>
      <rPr>
        <b val="true"/>
        <sz val="10"/>
        <rFont val="Arial"/>
        <family val="2"/>
      </rPr>
      <t xml:space="preserve">1: Örnek
</t>
    </r>
    <r>
      <rPr>
        <sz val="10"/>
        <rFont val="Arial"/>
        <family val="2"/>
      </rPr>
      <t xml:space="preserve">2: Talep</t>
    </r>
  </si>
  <si>
    <t xml:space="preserve">4.6</t>
  </si>
  <si>
    <t xml:space="preserve">[E-02]</t>
  </si>
  <si>
    <t xml:space="preserve">Ünite tipi</t>
  </si>
  <si>
    <t xml:space="preserve">R/W (*6)
R/O (*7)</t>
  </si>
  <si>
    <r>
      <rPr>
        <b val="true"/>
        <sz val="10"/>
        <rFont val="Arial"/>
        <family val="2"/>
      </rPr>
      <t xml:space="preserve">0: Ters çevrilebilir (*6)
1: Yalnız Isıtma (*7)
</t>
    </r>
  </si>
  <si>
    <t xml:space="preserve">4.7</t>
  </si>
  <si>
    <t xml:space="preserve">[9-0D]</t>
  </si>
  <si>
    <t xml:space="preserve">Pompa devir sınırlandırma</t>
  </si>
  <si>
    <r>
      <rPr>
        <sz val="10"/>
        <rFont val="Arial"/>
        <family val="2"/>
      </rPr>
      <t xml:space="preserve">0~8, kademe:1
0: Sınır yok
1~4: 90~60% pompa devri
5~8: Örnekleme sırasında 90~60% pompa devri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dış aralığı</t>
  </si>
  <si>
    <r>
      <rPr>
        <b val="true"/>
        <sz val="10"/>
        <rFont val="Arial"/>
        <family val="2"/>
      </rPr>
      <t xml:space="preserve">0: Kısıtlı
</t>
    </r>
    <r>
      <rPr>
        <sz val="10"/>
        <rFont val="Arial"/>
        <family val="2"/>
      </rPr>
      <t xml:space="preserve">1: İzin verilen</t>
    </r>
  </si>
  <si>
    <t xml:space="preserve">4.A</t>
  </si>
  <si>
    <t xml:space="preserve">[D-03]</t>
  </si>
  <si>
    <t xml:space="preserve">0°C civarı artır</t>
  </si>
  <si>
    <r>
      <rPr>
        <sz val="10"/>
        <rFont val="Arial"/>
        <family val="2"/>
      </rPr>
      <t xml:space="preserve">0: Hayır
</t>
    </r>
    <r>
      <rPr>
        <b val="true"/>
        <sz val="10"/>
        <rFont val="Arial"/>
        <family val="2"/>
      </rPr>
      <t xml:space="preserve">1: 2°C artır, 4°C yay
</t>
    </r>
    <r>
      <rPr>
        <sz val="10"/>
        <rFont val="Arial"/>
        <family val="2"/>
      </rPr>
      <t xml:space="preserve">2: 4°C artır, 4°C yay
3: 2°C artır, 8°C yay
4: 4°C artır, 8°C yay</t>
    </r>
  </si>
  <si>
    <t xml:space="preserve">4.B</t>
  </si>
  <si>
    <t xml:space="preserve">[9-04]</t>
  </si>
  <si>
    <t xml:space="preserve">Aşırı çalışma</t>
  </si>
  <si>
    <r>
      <rPr>
        <sz val="10"/>
        <rFont val="Arial"/>
        <family val="2"/>
      </rPr>
      <t xml:space="preserve">1~4°C, kademe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Boyler</t>
  </si>
  <si>
    <t xml:space="preserve">5.2</t>
  </si>
  <si>
    <t xml:space="preserve">[6-0A]</t>
  </si>
  <si>
    <t xml:space="preserve">Konfor ayar noktası</t>
  </si>
  <si>
    <r>
      <rPr>
        <sz val="10"/>
        <rFont val="Arial"/>
        <family val="2"/>
      </rPr>
      <t xml:space="preserve">30~[6-0E]°C, kadem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ayar noktası</t>
  </si>
  <si>
    <r>
      <rPr>
        <sz val="10"/>
        <rFont val="Arial"/>
        <family val="2"/>
      </rPr>
      <t xml:space="preserve">30~dk(50, [6-0E]) °C, kademe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Yeniden ısıtma ayar noktası</t>
  </si>
  <si>
    <t xml:space="preserve">5.6</t>
  </si>
  <si>
    <t xml:space="preserve">[6-0D]</t>
  </si>
  <si>
    <t xml:space="preserve">Isıtma modu</t>
  </si>
  <si>
    <r>
      <rPr>
        <sz val="10"/>
        <rFont val="Arial"/>
        <family val="2"/>
      </rPr>
      <t xml:space="preserve">0: Yalnız t.ısıtma
</t>
    </r>
    <r>
      <rPr>
        <b val="true"/>
        <sz val="10"/>
        <rFont val="Arial"/>
        <family val="2"/>
      </rPr>
      <t xml:space="preserve">1: T.ısıtma+prgrm
</t>
    </r>
    <r>
      <rPr>
        <sz val="10"/>
        <rFont val="Arial"/>
        <family val="2"/>
      </rPr>
      <t xml:space="preserve">2: Yalnız program</t>
    </r>
  </si>
  <si>
    <t xml:space="preserve">Dezenfeksiyon</t>
  </si>
  <si>
    <t xml:space="preserve">5.7.1</t>
  </si>
  <si>
    <t xml:space="preserve">[2-01]</t>
  </si>
  <si>
    <t xml:space="preserve">5.7.2</t>
  </si>
  <si>
    <t xml:space="preserve">[2-00]</t>
  </si>
  <si>
    <t xml:space="preserve">Çalışma günü</t>
  </si>
  <si>
    <r>
      <rPr>
        <sz val="10"/>
        <rFont val="Arial"/>
        <family val="2"/>
      </rPr>
      <t xml:space="preserve">0: T.ısıtma+prgrm
1: Pazartesi
2: Salı
3: Çarşamba
4: Perşembe
</t>
    </r>
    <r>
      <rPr>
        <b val="true"/>
        <sz val="10"/>
        <rFont val="Arial"/>
        <family val="2"/>
      </rPr>
      <t xml:space="preserve">5: Cuma
</t>
    </r>
    <r>
      <rPr>
        <sz val="10"/>
        <rFont val="Arial"/>
        <family val="2"/>
      </rPr>
      <t xml:space="preserve">6: Cumartesi
7: Pazar</t>
    </r>
  </si>
  <si>
    <t xml:space="preserve">5.7.3</t>
  </si>
  <si>
    <t xml:space="preserve">[2-02]</t>
  </si>
  <si>
    <t xml:space="preserve">Başlangıç saati</t>
  </si>
  <si>
    <r>
      <rPr>
        <sz val="10"/>
        <rFont val="Arial"/>
        <family val="2"/>
      </rPr>
      <t xml:space="preserve">0~23 saat, kademe sa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Boyler ayar noktası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kademe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Süre</t>
  </si>
  <si>
    <r>
      <rPr>
        <sz val="10"/>
        <rFont val="Arial"/>
        <family val="2"/>
      </rPr>
      <t xml:space="preserve">[E-07]≠1: 5~60 dk, kademe: 5 dk
</t>
    </r>
    <r>
      <rPr>
        <b val="true"/>
        <sz val="10"/>
        <rFont val="Arial"/>
        <family val="2"/>
      </rPr>
      <t xml:space="preserve">10 dk
</t>
    </r>
    <r>
      <rPr>
        <sz val="10"/>
        <rFont val="Arial"/>
        <family val="2"/>
      </rPr>
      <t xml:space="preserve">[E-07]=1: 40~60 dk, kademe: 5 dk
</t>
    </r>
    <r>
      <rPr>
        <b val="true"/>
        <sz val="10"/>
        <rFont val="Arial"/>
        <family val="2"/>
      </rPr>
      <t xml:space="preserve">40 dk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(*4) : 40~75°C, kademe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kademe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kademe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is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adem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Hava durumuna bağlı</t>
    </r>
  </si>
  <si>
    <t xml:space="preserve">HD eğrisi</t>
  </si>
  <si>
    <t xml:space="preserve">5.C</t>
  </si>
  <si>
    <t xml:space="preserve">[0-0B]</t>
  </si>
  <si>
    <t xml:space="preserve">DHW WD eğrisi için yüksek ortam sıcaklığı için çıkış suyu değeri.</t>
  </si>
  <si>
    <r>
      <rPr>
        <sz val="10"/>
        <rFont val="Arial"/>
        <family val="2"/>
      </rPr>
      <t xml:space="preserve">35~[6-0E]°C, kadem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WD eğrisi için düşük ortam sıcaklığı için çıkış suyu değeri.</t>
  </si>
  <si>
    <r>
      <rPr>
        <sz val="10"/>
        <rFont val="Arial"/>
        <family val="2"/>
      </rPr>
      <t xml:space="preserve">45~[6-0E]°C, kademe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DHW WD eğrisi için yüksek ortam sıcaklığı.</t>
  </si>
  <si>
    <t xml:space="preserve">[0-0E]</t>
  </si>
  <si>
    <t xml:space="preserve">DHW WD eğrisi için düşük ortam sıcaklığı.</t>
  </si>
  <si>
    <t xml:space="preserve">5.D</t>
  </si>
  <si>
    <t xml:space="preserve">[6-01]</t>
  </si>
  <si>
    <t xml:space="preserve">Marj</t>
  </si>
  <si>
    <r>
      <rPr>
        <sz val="10"/>
        <rFont val="Arial"/>
        <family val="2"/>
      </rPr>
      <t xml:space="preserve">0~10°C, kademe: 1°C
</t>
    </r>
    <r>
      <rPr>
        <b val="true"/>
        <sz val="10"/>
        <rFont val="Arial"/>
        <family val="2"/>
      </rPr>
      <t xml:space="preserve">2°C</t>
    </r>
  </si>
  <si>
    <t xml:space="preserve">Kullanıcı ayarları</t>
  </si>
  <si>
    <t xml:space="preserve">Sessiz</t>
  </si>
  <si>
    <t xml:space="preserve">7.4.1</t>
  </si>
  <si>
    <r>
      <rPr>
        <b val="true"/>
        <sz val="10"/>
        <rFont val="Arial"/>
        <family val="2"/>
      </rPr>
      <t xml:space="preserve">0: KAPALI
</t>
    </r>
    <r>
      <rPr>
        <sz val="10"/>
        <rFont val="Arial"/>
        <family val="2"/>
      </rPr>
      <t xml:space="preserve">1: Sessiz
2: Daha sessiz
3: En sessiz
4: Otomatik</t>
    </r>
  </si>
  <si>
    <t xml:space="preserve">Elektrik fiyatı</t>
  </si>
  <si>
    <t xml:space="preserve">7.5.1</t>
  </si>
  <si>
    <t xml:space="preserve">Yüksek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Orta</t>
  </si>
  <si>
    <t xml:space="preserve">7.5.3</t>
  </si>
  <si>
    <t xml:space="preserve">Düşük</t>
  </si>
  <si>
    <t xml:space="preserve">7.6</t>
  </si>
  <si>
    <t xml:space="preserve">Gaz fiyatı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ör ayarları</t>
  </si>
  <si>
    <t xml:space="preserve">Yapılandırma sihirbazı</t>
  </si>
  <si>
    <t xml:space="preserve">Sistem</t>
  </si>
  <si>
    <t xml:space="preserve">9.1</t>
  </si>
  <si>
    <t xml:space="preserve">[E-03]</t>
  </si>
  <si>
    <t xml:space="preserve">BUH tipi</t>
  </si>
  <si>
    <t xml:space="preserve">R/O</t>
  </si>
  <si>
    <t xml:space="preserve">2: 3V (*1)
3: 6V (*2)
4: 9W (*3)</t>
  </si>
  <si>
    <t xml:space="preserve">[E-05]
[E-06]
[E-07]</t>
  </si>
  <si>
    <t xml:space="preserve">Kullanım sıcak suyu</t>
  </si>
  <si>
    <r>
      <rPr>
        <b val="true"/>
        <sz val="10"/>
        <rFont val="Arial"/>
        <family val="2"/>
      </rPr>
      <t xml:space="preserve">0: KSS yok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Entegre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Acil durum</t>
  </si>
  <si>
    <r>
      <rPr>
        <b val="true"/>
        <sz val="10"/>
        <rFont val="Arial"/>
        <family val="2"/>
      </rPr>
      <t xml:space="preserve">0: Manüel
</t>
    </r>
    <r>
      <rPr>
        <sz val="10"/>
        <rFont val="Arial"/>
        <family val="2"/>
      </rPr>
      <t xml:space="preserve">1: Otomatik(normal SH/DHW AÇIK)
2: Otomatik red SH/DHW AÇIK
3: Otomatik red SH/DHW AÇIK
4: SH AÇIK/DHW KAPALI</t>
    </r>
  </si>
  <si>
    <r>
      <rPr>
        <b val="true"/>
        <sz val="10"/>
        <rFont val="Arial"/>
        <family val="2"/>
      </rPr>
      <t xml:space="preserve">0: Tek bölge
</t>
    </r>
    <r>
      <rPr>
        <sz val="10"/>
        <rFont val="Arial"/>
        <family val="2"/>
      </rPr>
      <t xml:space="preserve">1: Çift bölge</t>
    </r>
  </si>
  <si>
    <t xml:space="preserve">Yedek ısıtıcı</t>
  </si>
  <si>
    <t xml:space="preserve">[5-0D]</t>
  </si>
  <si>
    <t xml:space="preserve">Gerilim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Yapılandırm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Acil durumda 1/2 + 1/1+2</t>
    </r>
  </si>
  <si>
    <t xml:space="preserve">[6-03]</t>
  </si>
  <si>
    <t xml:space="preserve">Kapasite adımı 1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Ek kapasite adımı 2</t>
  </si>
  <si>
    <t xml:space="preserve">R/O (*1)
R/W (*2) (*3)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0 kW (*1)
4kW (*2)
6kW (*3)</t>
    </r>
  </si>
  <si>
    <t xml:space="preserve">Program</t>
  </si>
  <si>
    <t xml:space="preserve">9.2.1</t>
  </si>
  <si>
    <t xml:space="preserve">9.2.2</t>
  </si>
  <si>
    <t xml:space="preserve">[D-02]</t>
  </si>
  <si>
    <t xml:space="preserve">DHW pompa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İkincil rtrn
2: Dezen. şönt
</t>
    </r>
  </si>
  <si>
    <t xml:space="preserve">9.2.4</t>
  </si>
  <si>
    <t xml:space="preserve">[D-07]</t>
  </si>
  <si>
    <t xml:space="preserve">Güneş enerjisi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Denge: Alan ısıtma için denge sıcaklığının üstünde yedek ısıtıcı (veya ikili sistem olması durumunda harici yedek ısı kaynağı) devre dışı bırakılsın mı?</t>
  </si>
  <si>
    <t xml:space="preserve">9.3.7</t>
  </si>
  <si>
    <t xml:space="preserve">[5-01]</t>
  </si>
  <si>
    <t xml:space="preserve">Denge sıcaklığı</t>
  </si>
  <si>
    <r>
      <rPr>
        <sz val="10"/>
        <rFont val="Arial"/>
        <family val="2"/>
      </rPr>
      <t xml:space="preserve">-15~35°C, kadem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Çalıştırma</t>
  </si>
  <si>
    <r>
      <rPr>
        <sz val="10"/>
        <rFont val="Arial"/>
        <family val="2"/>
      </rPr>
      <t xml:space="preserve">0: Devre dışı
</t>
    </r>
    <r>
      <rPr>
        <b val="true"/>
        <sz val="10"/>
        <rFont val="Arial"/>
        <family val="2"/>
      </rPr>
      <t xml:space="preserve">1: Etkin
</t>
    </r>
    <r>
      <rPr>
        <sz val="10"/>
        <rFont val="Arial"/>
        <family val="2"/>
      </rPr>
      <t xml:space="preserve">2: Yalnız DHW</t>
    </r>
  </si>
  <si>
    <t xml:space="preserve">Buster ısıtıcı</t>
  </si>
  <si>
    <t xml:space="preserve">9.4.1</t>
  </si>
  <si>
    <t xml:space="preserve">[6-02]</t>
  </si>
  <si>
    <t xml:space="preserve">Kapasite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BSH eko zamanlayıcısı</t>
  </si>
  <si>
    <r>
      <rPr>
        <sz val="10"/>
        <rFont val="Arial"/>
        <family val="2"/>
      </rPr>
      <t xml:space="preserve">20~95 dk, kademe: 5 dk
</t>
    </r>
    <r>
      <rPr>
        <b val="true"/>
        <sz val="10"/>
        <rFont val="Arial"/>
        <family val="2"/>
      </rPr>
      <t xml:space="preserve">50 dk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ısıtlı
1: İzin verilen
2: Çakışma
</t>
    </r>
    <r>
      <rPr>
        <b val="true"/>
        <sz val="10"/>
        <rFont val="Arial"/>
        <family val="2"/>
      </rPr>
      <t xml:space="preserve">3: Kompresör kapalı
</t>
    </r>
    <r>
      <rPr>
        <sz val="10"/>
        <rFont val="Arial"/>
        <family val="2"/>
      </rPr>
      <t xml:space="preserve">4: Yalnızca Lejyonella</t>
    </r>
  </si>
  <si>
    <t xml:space="preserve">9.5.1</t>
  </si>
  <si>
    <t xml:space="preserve">9.5.2</t>
  </si>
  <si>
    <t xml:space="preserve">[7-06]</t>
  </si>
  <si>
    <t xml:space="preserve">Kompresör zorlamalı kapalı</t>
  </si>
  <si>
    <r>
      <rPr>
        <b val="true"/>
        <sz val="10"/>
        <rFont val="Arial"/>
        <family val="2"/>
      </rPr>
      <t xml:space="preserve">0: Devre dışı
</t>
    </r>
    <r>
      <rPr>
        <sz val="10"/>
        <rFont val="Arial"/>
        <family val="2"/>
      </rPr>
      <t xml:space="preserve">1: Etkin</t>
    </r>
  </si>
  <si>
    <t xml:space="preserve">Dengeleme</t>
  </si>
  <si>
    <t xml:space="preserve">9.6.1</t>
  </si>
  <si>
    <t xml:space="preserve">[5-02]</t>
  </si>
  <si>
    <t xml:space="preserve">Alan ısıtma önceliği</t>
  </si>
  <si>
    <t xml:space="preserve">9.6.2</t>
  </si>
  <si>
    <t xml:space="preserve">[5-03]</t>
  </si>
  <si>
    <t xml:space="preserve">Öncelik sıcaklığı</t>
  </si>
  <si>
    <t xml:space="preserve">9.6.3</t>
  </si>
  <si>
    <t xml:space="preserve">[5-04]</t>
  </si>
  <si>
    <t xml:space="preserve">Ofset BSH ayar noktası</t>
  </si>
  <si>
    <r>
      <rPr>
        <sz val="10"/>
        <rFont val="Arial"/>
        <family val="2"/>
      </rPr>
      <t xml:space="preserve">0~20°C, kadem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Yeniden çevrimi önleme zamanlayıcısı</t>
  </si>
  <si>
    <r>
      <rPr>
        <sz val="10"/>
        <rFont val="Arial"/>
        <family val="2"/>
      </rPr>
      <t xml:space="preserve">0~10 saat, kademe: 0,5 saat
</t>
    </r>
    <r>
      <rPr>
        <b val="true"/>
        <sz val="10"/>
        <rFont val="Arial"/>
        <family val="2"/>
      </rPr>
      <t xml:space="preserve">0,5 saat [E-07]=1 
3 saat [E-07]≠1</t>
    </r>
  </si>
  <si>
    <t xml:space="preserve">9.6.5</t>
  </si>
  <si>
    <t xml:space="preserve">[8-00]</t>
  </si>
  <si>
    <t xml:space="preserve">Minimum çalışma zamanlayıcısı</t>
  </si>
  <si>
    <r>
      <rPr>
        <sz val="10"/>
        <rFont val="Arial"/>
        <family val="2"/>
      </rPr>
      <t xml:space="preserve">0~20 dk, kademe 1 dk
</t>
    </r>
    <r>
      <rPr>
        <b val="true"/>
        <sz val="10"/>
        <rFont val="Arial"/>
        <family val="2"/>
      </rPr>
      <t xml:space="preserve">1 dk</t>
    </r>
  </si>
  <si>
    <t xml:space="preserve">9.6.6</t>
  </si>
  <si>
    <t xml:space="preserve">[8-01]</t>
  </si>
  <si>
    <t xml:space="preserve">Maksimum çalışma zamanlayıcısı</t>
  </si>
  <si>
    <r>
      <rPr>
        <sz val="10"/>
        <rFont val="Arial"/>
        <family val="2"/>
      </rPr>
      <t xml:space="preserve">5~95 dk, kademe: 5 dk
</t>
    </r>
    <r>
      <rPr>
        <b val="true"/>
        <sz val="10"/>
        <rFont val="Arial"/>
        <family val="2"/>
      </rPr>
      <t xml:space="preserve">30 dk</t>
    </r>
  </si>
  <si>
    <t xml:space="preserve">9.6.7</t>
  </si>
  <si>
    <t xml:space="preserve">[8-04]</t>
  </si>
  <si>
    <t xml:space="preserve">Ek zamanlayıcı</t>
  </si>
  <si>
    <r>
      <rPr>
        <sz val="10"/>
        <rFont val="Arial"/>
        <family val="2"/>
      </rPr>
      <t xml:space="preserve">0~95 dk, kademe: 5 dk
</t>
    </r>
    <r>
      <rPr>
        <b val="true"/>
        <sz val="10"/>
        <rFont val="Arial"/>
        <family val="2"/>
      </rPr>
      <t xml:space="preserve">95 dk</t>
    </r>
  </si>
  <si>
    <t xml:space="preserve">9.7</t>
  </si>
  <si>
    <t xml:space="preserve">[4-04]</t>
  </si>
  <si>
    <t xml:space="preserve">Su borusu donma koruma</t>
  </si>
  <si>
    <r>
      <rPr>
        <sz val="10"/>
        <rFont val="Arial"/>
        <family val="2"/>
      </rPr>
      <t xml:space="preserve">0: Kesikli
1: Devamlı
</t>
    </r>
    <r>
      <rPr>
        <b val="true"/>
        <sz val="10"/>
        <rFont val="Arial"/>
        <family val="2"/>
      </rPr>
      <t xml:space="preserve">2: Kapalı</t>
    </r>
  </si>
  <si>
    <t xml:space="preserve">İndirimli kWh güç beslemesi</t>
  </si>
  <si>
    <t xml:space="preserve">9.8.2</t>
  </si>
  <si>
    <t xml:space="preserve">[D-00]</t>
  </si>
  <si>
    <t xml:space="preserve">Isıtıcıya izin ver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Yalnız BSH
2: Yalnız BUH
3: Tüm ısıtıcılar</t>
    </r>
  </si>
  <si>
    <t xml:space="preserve">9.8.3</t>
  </si>
  <si>
    <t xml:space="preserve">[D-05]</t>
  </si>
  <si>
    <t xml:space="preserve">Pompaya izin ver</t>
  </si>
  <si>
    <r>
      <rPr>
        <sz val="10"/>
        <rFont val="Arial"/>
        <family val="2"/>
      </rPr>
      <t xml:space="preserve">0: Zorlamalı off
</t>
    </r>
    <r>
      <rPr>
        <b val="true"/>
        <sz val="10"/>
        <rFont val="Arial"/>
        <family val="2"/>
      </rPr>
      <t xml:space="preserve">1: Normal olarak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Aktif açık
2: Aktif kapalı
3: Akıllı ızgara</t>
    </r>
  </si>
  <si>
    <t xml:space="preserve">9.8.6</t>
  </si>
  <si>
    <t xml:space="preserve">Elektrikli ısıtıcılara izin ver</t>
  </si>
  <si>
    <t xml:space="preserve">9.8.8</t>
  </si>
  <si>
    <t xml:space="preserve">Sınır değeri kW cinsinden eklenebilir</t>
  </si>
  <si>
    <r>
      <rPr>
        <sz val="10"/>
        <rFont val="Arial"/>
        <family val="2"/>
      </rPr>
      <t xml:space="preserve">0~20 kW, kademe: 0,5 kW
</t>
    </r>
    <r>
      <rPr>
        <b val="true"/>
        <sz val="10"/>
        <rFont val="Arial"/>
        <family val="2"/>
      </rPr>
      <t xml:space="preserve">20 kW</t>
    </r>
  </si>
  <si>
    <t xml:space="preserve">Güç tüketimi kontrolü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Sınır yok
</t>
    </r>
    <r>
      <rPr>
        <sz val="10"/>
        <rFont val="Arial"/>
        <family val="2"/>
      </rPr>
      <t xml:space="preserve">1: Devamlı
2: Diji. girişler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Akım
</t>
    </r>
    <r>
      <rPr>
        <b val="true"/>
        <sz val="10"/>
        <rFont val="Arial"/>
        <family val="2"/>
      </rPr>
      <t xml:space="preserve">1: Güç</t>
    </r>
  </si>
  <si>
    <t xml:space="preserve">9.9.3</t>
  </si>
  <si>
    <t xml:space="preserve">[5-05]</t>
  </si>
  <si>
    <t xml:space="preserve">Sınır</t>
  </si>
  <si>
    <r>
      <rPr>
        <sz val="10"/>
        <rFont val="Arial"/>
        <family val="2"/>
      </rPr>
      <t xml:space="preserve">0~50 A, kadem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Sınır 1</t>
  </si>
  <si>
    <t xml:space="preserve">9.9.5</t>
  </si>
  <si>
    <t xml:space="preserve">[5-06]</t>
  </si>
  <si>
    <t xml:space="preserve">Sınır 2</t>
  </si>
  <si>
    <t xml:space="preserve">9.9.6</t>
  </si>
  <si>
    <t xml:space="preserve">[5-07]</t>
  </si>
  <si>
    <t xml:space="preserve">Sınır 3</t>
  </si>
  <si>
    <t xml:space="preserve">9.9.7</t>
  </si>
  <si>
    <t xml:space="preserve">[5-08]</t>
  </si>
  <si>
    <t xml:space="preserve">Sınır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Öncelik ısıtıcı</t>
  </si>
  <si>
    <r>
      <rPr>
        <b val="true"/>
        <sz val="10"/>
        <rFont val="Arial"/>
        <family val="2"/>
      </rPr>
      <t xml:space="preserve">0: Hiçbiri
</t>
    </r>
    <r>
      <rPr>
        <sz val="10"/>
        <rFont val="Arial"/>
        <family val="2"/>
      </rPr>
      <t xml:space="preserve">1: BSH
2: BUH</t>
    </r>
  </si>
  <si>
    <t xml:space="preserve">Enerji ölçümü</t>
  </si>
  <si>
    <t xml:space="preserve">9.A.1</t>
  </si>
  <si>
    <t xml:space="preserve">[D-08]</t>
  </si>
  <si>
    <t xml:space="preserve">Elektrik sayacı 1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</t>
    </r>
  </si>
  <si>
    <t xml:space="preserve">9.A.2</t>
  </si>
  <si>
    <t xml:space="preserve">[D-09]</t>
  </si>
  <si>
    <t xml:space="preserve">Elektrik sayacı 2</t>
  </si>
  <si>
    <t xml:space="preserve">Sensörler</t>
  </si>
  <si>
    <t xml:space="preserve">9.B.1</t>
  </si>
  <si>
    <t xml:space="preserve">[C-08]</t>
  </si>
  <si>
    <t xml:space="preserve">Harici sensör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Dış sensör
2: Oda sensörü</t>
    </r>
  </si>
  <si>
    <t xml:space="preserve">9.B.2</t>
  </si>
  <si>
    <t xml:space="preserve">[2-0B]</t>
  </si>
  <si>
    <t xml:space="preserve">Hrc. ort. sensörü ofseti </t>
  </si>
  <si>
    <t xml:space="preserve">9.B.3</t>
  </si>
  <si>
    <t xml:space="preserve">[1-0A]</t>
  </si>
  <si>
    <t xml:space="preserve">Ortalama süresi</t>
  </si>
  <si>
    <r>
      <rPr>
        <b val="true"/>
        <sz val="10"/>
        <rFont val="Arial"/>
        <family val="2"/>
      </rPr>
      <t xml:space="preserve">0: Ortalama yok
</t>
    </r>
    <r>
      <rPr>
        <sz val="10"/>
        <rFont val="Arial"/>
        <family val="2"/>
      </rPr>
      <t xml:space="preserve">1: 12 saat
2: 24 saat
3: 48 saat
4: 72 saat</t>
    </r>
  </si>
  <si>
    <t xml:space="preserve">İkili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İkili</t>
    </r>
  </si>
  <si>
    <t xml:space="preserve">9.C.2</t>
  </si>
  <si>
    <t xml:space="preserve">[7-05]</t>
  </si>
  <si>
    <t xml:space="preserve">boyler verimliliği</t>
  </si>
  <si>
    <r>
      <rPr>
        <b val="true"/>
        <sz val="10"/>
        <rFont val="Arial"/>
        <family val="2"/>
      </rPr>
      <t xml:space="preserve">0: Çok yüksek 
</t>
    </r>
    <r>
      <rPr>
        <sz val="10"/>
        <rFont val="Arial"/>
        <family val="2"/>
      </rPr>
      <t xml:space="preserve">1: Yüksek
2: Orta
3: Düşük
4: Çok düşük</t>
    </r>
  </si>
  <si>
    <t xml:space="preserve">9.C.3</t>
  </si>
  <si>
    <t xml:space="preserve">[C-03]</t>
  </si>
  <si>
    <t xml:space="preserve">Sıcaklık</t>
  </si>
  <si>
    <r>
      <rPr>
        <sz val="10"/>
        <rFont val="Arial"/>
        <family val="2"/>
      </rPr>
      <t xml:space="preserve">-25~25°C, kadem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adem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çıkışı</t>
  </si>
  <si>
    <r>
      <rPr>
        <b val="true"/>
        <sz val="10"/>
        <rFont val="Arial"/>
        <family val="2"/>
      </rPr>
      <t xml:space="preserve">0: Normalde açık
</t>
    </r>
    <r>
      <rPr>
        <sz val="10"/>
        <rFont val="Arial"/>
        <family val="2"/>
      </rPr>
      <t xml:space="preserve">1: Normalde kapalı</t>
    </r>
  </si>
  <si>
    <t xml:space="preserve">9.E</t>
  </si>
  <si>
    <t xml:space="preserve">[3-00]</t>
  </si>
  <si>
    <t xml:space="preserve">Otomatik yeniden başlatma</t>
  </si>
  <si>
    <t xml:space="preserve">9.F</t>
  </si>
  <si>
    <t xml:space="preserve">[E-08]</t>
  </si>
  <si>
    <t xml:space="preserve">Güç tasarrufu işlevi</t>
  </si>
  <si>
    <t xml:space="preserve">9.G</t>
  </si>
  <si>
    <t xml:space="preserve">Korumaları devre dışı bırak</t>
  </si>
  <si>
    <t xml:space="preserve">Alan ayarlarına genel bakış</t>
  </si>
  <si>
    <t xml:space="preserve">9.I</t>
  </si>
  <si>
    <t xml:space="preserve">[1-04]</t>
  </si>
  <si>
    <t xml:space="preserve">Ana çıkış suyu sıcaklık bölgesinin havaya göre soğutulması</t>
  </si>
  <si>
    <t xml:space="preserve">[1-05]</t>
  </si>
  <si>
    <t xml:space="preserve">İlave çıkış suyu sıcaklık bölgesinin havaya göre soğutulması</t>
  </si>
  <si>
    <t xml:space="preserve">Dış ortam sıcaklığı için ortalama süresi nedir?</t>
  </si>
  <si>
    <t xml:space="preserve">Ana bölge için ısıtmada istenen delta T değeri nedir?</t>
  </si>
  <si>
    <t xml:space="preserve">İlave bölge için ısıtmada istenen delta T değeri nedir?</t>
  </si>
  <si>
    <t xml:space="preserve">Ana bölge için soğutmada istenen delta T değeri nedir?</t>
  </si>
  <si>
    <t xml:space="preserve">İlave bölge için soğutmada istenen delta T değeri nedir?</t>
  </si>
  <si>
    <t xml:space="preserve">Dezenfeksiyon işlevi ne zaman uygulansın?</t>
  </si>
  <si>
    <t xml:space="preserve">Dezenfeksiyon işlevi uygulansın mı?</t>
  </si>
  <si>
    <t xml:space="preserve">Dezenfeksiyon işlevi ne zaman başlatılsın?</t>
  </si>
  <si>
    <t xml:space="preserve">Dezenfeksiyon hedef sıcaklığı nedir?</t>
  </si>
  <si>
    <t xml:space="preserve">Boyler sıcaklığının korunacağı süre nedir?</t>
  </si>
  <si>
    <t xml:space="preserve">Oda donma önleme sıcaklığı</t>
  </si>
  <si>
    <t xml:space="preserve">Oda donma koruması</t>
  </si>
  <si>
    <t xml:space="preserve">Ofseti ölçülen oda sıcaklığında ayarla</t>
  </si>
  <si>
    <t xml:space="preserve">Ölçülen dış ortam sıcaklığında gerekli ofset nedir?</t>
  </si>
  <si>
    <t xml:space="preserve">Ana LWT alanına bağlı yayıcı tipi nedir?</t>
  </si>
  <si>
    <t xml:space="preserve">İlave LWT alanına bağlı yayıcı tipi nedir?</t>
  </si>
  <si>
    <t xml:space="preserve">[2-0E]</t>
  </si>
  <si>
    <t xml:space="preserve">Isı pompası üzerinde maksimum izin verilen akım nedir?</t>
  </si>
  <si>
    <t xml:space="preserve">Ünite otomatik yeniden başlatılsın mı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Isıtmada istenen maksimum oda sıcaklığı nedir?</t>
  </si>
  <si>
    <t xml:space="preserve">Isıtmada istenen minimum oda sıcaklığı nedir?</t>
  </si>
  <si>
    <t xml:space="preserve">Soğutmada istenen maksimum oda sıcaklığı nedir?</t>
  </si>
  <si>
    <t xml:space="preserve">Soğutmada istenen minimum oda sıcaklığı nedir?</t>
  </si>
  <si>
    <t xml:space="preserve">BUH çalışma modu nedir?</t>
  </si>
  <si>
    <t xml:space="preserve">Öncelikli elektrikli ısıtıcılar?</t>
  </si>
  <si>
    <t xml:space="preserve">Hangi dış ortam sıcaklığının altında ısıtmaya izin verilsin?</t>
  </si>
  <si>
    <t xml:space="preserve">Buster ısıtıcı çalışma izni.</t>
  </si>
  <si>
    <t xml:space="preserve">[4-05]</t>
  </si>
  <si>
    <t xml:space="preserve">[4-07]</t>
  </si>
  <si>
    <t xml:space="preserve">Sistemde gerekli güç sınırlandırma modu?</t>
  </si>
  <si>
    <t xml:space="preserve">Gerekli güç sınırlandırma tipi nedir?</t>
  </si>
  <si>
    <t xml:space="preserve">Yedek ısıtıcı yapılandırması</t>
  </si>
  <si>
    <t xml:space="preserve">[4-0B]</t>
  </si>
  <si>
    <t xml:space="preserve">Otomatik soğutma/ısıtma değişim gecikmes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tomatik soğutma/ısıtma değişim ofseti.</t>
  </si>
  <si>
    <r>
      <rPr>
        <sz val="10"/>
        <rFont val="Arial"/>
        <family val="2"/>
      </rPr>
      <t xml:space="preserve">1~10°C, kadem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na için denge sıcaklığı nedir?</t>
  </si>
  <si>
    <t xml:space="preserve">Alan ısıtma önceliği.</t>
  </si>
  <si>
    <t xml:space="preserve">Alan ısıtma önceliği sıcaklığı.</t>
  </si>
  <si>
    <t xml:space="preserve">Kullanım sıcak suyu sıcaklığı için ayar noktası düzeltmesi.</t>
  </si>
  <si>
    <t xml:space="preserve">DI1 için talep edilen sınır nedir?</t>
  </si>
  <si>
    <t xml:space="preserve">DI2 için talep edilen sınır nedir?</t>
  </si>
  <si>
    <t xml:space="preserve">DI3 için talep edilen sınır nedir?</t>
  </si>
  <si>
    <t xml:space="preserve">DI4 için talep edilen sınır nedir?</t>
  </si>
  <si>
    <t xml:space="preserve">Yedek ısıtıcı gerilimi</t>
  </si>
  <si>
    <t xml:space="preserve">[5-0E]</t>
  </si>
  <si>
    <t xml:space="preserve">Isı pompası AÇIK sıcaklığını belirleyen sıcaklık farkı.</t>
  </si>
  <si>
    <t xml:space="preserve">Isı pompası KAPALI sıcaklığını belirleyen sıcaklık farkı.</t>
  </si>
  <si>
    <t xml:space="preserve">Buster ısıtıcı kapasitesi nedir?</t>
  </si>
  <si>
    <r>
      <rPr>
        <sz val="10"/>
        <rFont val="Arial"/>
        <family val="2"/>
      </rPr>
      <t xml:space="preserve">0~10 kW, kademe: 0,2 kW
</t>
    </r>
    <r>
      <rPr>
        <b val="true"/>
        <sz val="10"/>
        <rFont val="Arial"/>
        <family val="2"/>
      </rPr>
      <t xml:space="preserve">3 kW</t>
    </r>
  </si>
  <si>
    <t xml:space="preserve">Yardımcı ısıtıcı kademe 1 kapasitesi nedir?</t>
  </si>
  <si>
    <t xml:space="preserve">Yardımcı ısıtıcı kademe 2 kapasitesi nedir?</t>
  </si>
  <si>
    <t xml:space="preserve">[6-05]</t>
  </si>
  <si>
    <t xml:space="preserve">[6-06]</t>
  </si>
  <si>
    <t xml:space="preserve">[6-07]</t>
  </si>
  <si>
    <t xml:space="preserve">Alt plaka ısıtıcısı kapasitesi nedir?</t>
  </si>
  <si>
    <r>
      <rPr>
        <sz val="10"/>
        <rFont val="Arial"/>
        <family val="2"/>
      </rPr>
      <t xml:space="preserve">0~200W, kademe: 10W
</t>
    </r>
    <r>
      <rPr>
        <b val="true"/>
        <sz val="10"/>
        <rFont val="Arial"/>
        <family val="2"/>
      </rPr>
      <t xml:space="preserve">0W</t>
    </r>
  </si>
  <si>
    <t xml:space="preserve">Yeniden ısıtma modunda kullanılacak histeresiz tipi?</t>
  </si>
  <si>
    <t xml:space="preserve">2~20°C, kademe: 1°C
10°C</t>
  </si>
  <si>
    <t xml:space="preserve">[6-09]</t>
  </si>
  <si>
    <t xml:space="preserve">İstenen konfor depolama sıcaklığı?</t>
  </si>
  <si>
    <t xml:space="preserve">İstenen eko depolama sıcaklığı?</t>
  </si>
  <si>
    <t xml:space="preserve">İstenen yeniden ısıtma sıcaklığı?</t>
  </si>
  <si>
    <t xml:space="preserve">DHW'de istenen ayar noktası modu nedir?</t>
  </si>
  <si>
    <t xml:space="preserve">Maks. sıcaklık ayar noktası nedir?</t>
  </si>
  <si>
    <t xml:space="preserve">[7-00]</t>
  </si>
  <si>
    <t xml:space="preserve">Kullanım sıcak suyu buster ısıtıcı aşırı sıcaklık farkı.</t>
  </si>
  <si>
    <r>
      <rPr>
        <sz val="10"/>
        <rFont val="Arial"/>
        <family val="2"/>
      </rPr>
      <t xml:space="preserve">0~4°C, kadem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Kullanım sıcak suyu buster ısıtıcı gecikmesi.</t>
  </si>
  <si>
    <r>
      <rPr>
        <sz val="10"/>
        <rFont val="Arial"/>
        <family val="2"/>
      </rPr>
      <t xml:space="preserve">2~40°C, kademe: 1°C
</t>
    </r>
    <r>
      <rPr>
        <b val="true"/>
        <sz val="10"/>
        <rFont val="Arial"/>
        <family val="2"/>
      </rPr>
      <t xml:space="preserve">2°C</t>
    </r>
  </si>
  <si>
    <t xml:space="preserve">Bulunan çıkış suyu sıcaklık alanlarının sayısı?</t>
  </si>
  <si>
    <t xml:space="preserve">[7-03]</t>
  </si>
  <si>
    <t xml:space="preserve">[7-04]</t>
  </si>
  <si>
    <t xml:space="preserve">boyler verimliliği </t>
  </si>
  <si>
    <t xml:space="preserve">[7-07]</t>
  </si>
  <si>
    <t xml:space="preserve">BBR16 etkinleştirme </t>
  </si>
  <si>
    <t xml:space="preserve">R/W
</t>
  </si>
  <si>
    <t xml:space="preserve">Kullanım sıcak suyu çalışması için minimum çalışma süresi.</t>
  </si>
  <si>
    <t xml:space="preserve">Kullanım sıcak suyu çalışması için maksimum çalışma süresi.</t>
  </si>
  <si>
    <t xml:space="preserve">Çevrim dışı süre.</t>
  </si>
  <si>
    <t xml:space="preserve">Buster ısıtıcı gecikme zamanlayıcısı.</t>
  </si>
  <si>
    <t xml:space="preserve">Maksimum çalışma süresi için ilave çalışma süresi.</t>
  </si>
  <si>
    <t xml:space="preserve">Odanın kontrolü için LWT ayarına izin verilsin mi?</t>
  </si>
  <si>
    <t xml:space="preserve">Çıkış suyu sıcaklığı maksimum geçişi.</t>
  </si>
  <si>
    <t xml:space="preserve">[8-07]</t>
  </si>
  <si>
    <t xml:space="preserve">Soğutma modunda istenen konfor ana LWT değeri?</t>
  </si>
  <si>
    <t xml:space="preserve">[8-08]</t>
  </si>
  <si>
    <t xml:space="preserve">Soğutma modunda istenen eko ana LWT değeri?</t>
  </si>
  <si>
    <r>
      <rPr>
        <sz val="10"/>
        <rFont val="Arial"/>
        <family val="2"/>
      </rPr>
      <t xml:space="preserve">[9-03]~[9-02]°C, kadem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Isıtma modunda istenen konfor ana LWT değeri?</t>
  </si>
  <si>
    <t xml:space="preserve">[8-0A]</t>
  </si>
  <si>
    <t xml:space="preserve">ısıtma modunda istenen eko ana LWT değeri?</t>
  </si>
  <si>
    <r>
      <rPr>
        <sz val="10"/>
        <rFont val="Arial"/>
        <family val="2"/>
      </rPr>
      <t xml:space="preserve">[9-01]~[9-00], kadem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Isıtmada ana alan için istenen maksimum LWT?</t>
  </si>
  <si>
    <t xml:space="preserve">Isıtmada ana bölge için istenen minimum LWT?</t>
  </si>
  <si>
    <t xml:space="preserve">Soğutmada ana alan için istenen maksimum LWT?</t>
  </si>
  <si>
    <t xml:space="preserve">Soğutmada ana bölge için istenen minimum LWT?</t>
  </si>
  <si>
    <t xml:space="preserve">Çıkış suyu sıcaklığı aşırı sıcaklık farkı.</t>
  </si>
  <si>
    <t xml:space="preserve">Isıtmada ilave bölge için istenen minimum LWT?</t>
  </si>
  <si>
    <t xml:space="preserve">Isıtmada ilave alan için istenen maksimum LWT?</t>
  </si>
  <si>
    <t xml:space="preserve">Soğutmada ilave bölge için istenen minimum LWT?</t>
  </si>
  <si>
    <t xml:space="preserve">Soğutmada ilave alan için istenen maksimum LWT?</t>
  </si>
  <si>
    <t xml:space="preserve">[9-09]</t>
  </si>
  <si>
    <t xml:space="preserve">Soğutmada izin verilen alt sınır nedir?</t>
  </si>
  <si>
    <r>
      <rPr>
        <sz val="10"/>
        <rFont val="Arial"/>
        <family val="2"/>
      </rPr>
      <t xml:space="preserve">1~18°C, kademe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Oda sıcaklık gecikmesi.</t>
  </si>
  <si>
    <r>
      <rPr>
        <sz val="10"/>
        <rFont val="Arial"/>
        <family val="2"/>
      </rPr>
      <t xml:space="preserve">1~6°C, kademe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Kullanım sıcak suyu önceliği.</t>
  </si>
  <si>
    <r>
      <rPr>
        <b val="true"/>
        <sz val="10"/>
        <rFont val="Arial"/>
        <family val="2"/>
      </rPr>
      <t xml:space="preserve">0: Güneş enerjisi önceliği
</t>
    </r>
    <r>
      <rPr>
        <sz val="10"/>
        <rFont val="Arial"/>
        <family val="2"/>
      </rPr>
      <t xml:space="preserve">1: Isı pompası önceliği</t>
    </r>
  </si>
  <si>
    <t xml:space="preserve">[C-01]</t>
  </si>
  <si>
    <t xml:space="preserve">Harici bir yedek ısı kaynağı bağlı mı?</t>
  </si>
  <si>
    <t xml:space="preserve">İkili etkinleştirme sıcaklığı.</t>
  </si>
  <si>
    <t xml:space="preserve">-25~25°C, kademe: 1°C
0°C</t>
  </si>
  <si>
    <t xml:space="preserve">İkili gecikme sıcaklığı.</t>
  </si>
  <si>
    <t xml:space="preserve">Ana alan için termo talep kontak tipi nedir?</t>
  </si>
  <si>
    <t xml:space="preserve">İlave alan için termo talebi kontak tipi nedir?</t>
  </si>
  <si>
    <t xml:space="preserve">Alan çalıştırmasındaki ünite kontrol yöntemi?</t>
  </si>
  <si>
    <t xml:space="preserve">Monte edilen harici sensörün tipi nedir?</t>
  </si>
  <si>
    <t xml:space="preserve">Gerekli alarm çıkış kontağı tipi nedir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arsa, izin verilen ısıtıcılar. kWh PS kesilsin mi?</t>
  </si>
  <si>
    <t xml:space="preserve">Tercih edilen kWh PS kurulumunun kontak tipi</t>
  </si>
  <si>
    <t xml:space="preserve">Monte edilen DHW pompasının tipi nedir?</t>
  </si>
  <si>
    <t xml:space="preserve">Yaklaşık 0°C'de çıkış suyu sıcaklık telafisi.</t>
  </si>
  <si>
    <t xml:space="preserve">[D-04]</t>
  </si>
  <si>
    <t xml:space="preserve">Talep PCB'si bağlı mı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Güç tüketim knt</t>
    </r>
  </si>
  <si>
    <t xml:space="preserve">Varsa, pompa çalışsın mı? kWh PS kesilsin mi?</t>
  </si>
  <si>
    <t xml:space="preserve">Güneş enerjisi kiti bağlı mı?</t>
  </si>
  <si>
    <t xml:space="preserve">Güç ölçümü için harici kWh ölçer kullanılıyor mu?</t>
  </si>
  <si>
    <r>
      <rPr>
        <b val="true"/>
        <sz val="10"/>
        <rFont val="Arial"/>
        <family val="2"/>
      </rPr>
      <t xml:space="preserve">0: Hayır
</t>
    </r>
    <r>
      <rPr>
        <sz val="10"/>
        <rFont val="Arial"/>
        <family val="2"/>
      </rPr>
      <t xml:space="preserve">1: 0,1 darbe/kWh
2: 1 darbe/kWh
3: 10 darbe/kWh
4: 100 darbe/kWh
5: 1000 darbe/kWh
6: 100 darbe/kWh (PV meter)
7: 1000 darbe/kWh (PV meter)
8: 1 darbe/m³ (gaz ölçer)
9: 10 pulses/m³ (gaz ölçer)
10: 100 pulses/m³ (gaz ölç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onte edilen ünitenin tipi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Monte edilen kompresörün tipi?</t>
  </si>
  <si>
    <t xml:space="preserve">İç ünite yazılım tipi?</t>
  </si>
  <si>
    <t xml:space="preserve">Yardımcı ısıtıcı kademe sayısı?</t>
  </si>
  <si>
    <t xml:space="preserve">[E-04]</t>
  </si>
  <si>
    <t xml:space="preserve">Dış ünitede güç tasarrufu modu mevcut mu?</t>
  </si>
  <si>
    <t xml:space="preserve">[E-05]</t>
  </si>
  <si>
    <t xml:space="preserve">Sistem, kullanım sıcak suyu üretebiliyor mu?</t>
  </si>
  <si>
    <t xml:space="preserve">0: Hayır (*4)
1: Evet (*5)</t>
  </si>
  <si>
    <t xml:space="preserve">[E-06]</t>
  </si>
  <si>
    <t xml:space="preserve">DHW boyleri, sisteme monte edilmiş mi?</t>
  </si>
  <si>
    <t xml:space="preserve">[E-07]</t>
  </si>
  <si>
    <t xml:space="preserve">Monte edilen DHW boylerinin tipi nedir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Entegre (*5)
</t>
    </r>
    <r>
      <rPr>
        <sz val="10"/>
        <rFont val="Arial"/>
        <family val="2"/>
      </rPr>
      <t xml:space="preserve">5: EKHWP (*4)</t>
    </r>
  </si>
  <si>
    <t xml:space="preserve">Dış ünite güç tasarruf işlevi.</t>
  </si>
  <si>
    <t xml:space="preserve">[E-09]</t>
  </si>
  <si>
    <t xml:space="preserve">[E-0A]</t>
  </si>
  <si>
    <t xml:space="preserve">[E-0B]</t>
  </si>
  <si>
    <t xml:space="preserve">İki bölgeli kit kurulu mu?</t>
  </si>
  <si>
    <t xml:space="preserve">[E-0C]</t>
  </si>
  <si>
    <t xml:space="preserve">[E-0D]</t>
  </si>
  <si>
    <t xml:space="preserve">Sistemde glikol var mı?</t>
  </si>
  <si>
    <t xml:space="preserve">[E-0E]</t>
  </si>
  <si>
    <t xml:space="preserve">Pompa çalışmasına, sıcaklık aralığı dışında izin verilir.</t>
  </si>
  <si>
    <t xml:space="preserve">Hangi dış sıcaklığının üzerinde soğutmaya izin verilsin?</t>
  </si>
  <si>
    <t xml:space="preserve">[F-02]</t>
  </si>
  <si>
    <t xml:space="preserve">Alt levha ısıtıcı AÇIK sıcaklığı.</t>
  </si>
  <si>
    <r>
      <rPr>
        <sz val="10"/>
        <rFont val="Arial"/>
        <family val="2"/>
      </rPr>
      <t xml:space="preserve">3~10°C, kademe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lt levha ısıtıcı gecikmesi.</t>
  </si>
  <si>
    <r>
      <rPr>
        <sz val="10"/>
        <rFont val="Arial"/>
        <family val="2"/>
      </rPr>
      <t xml:space="preserve">2~5°C, kademe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lt plaka ısıtıcısı bağlı mı?</t>
  </si>
  <si>
    <t xml:space="preserve">[F-05]</t>
  </si>
  <si>
    <t xml:space="preserve">[F-09]</t>
  </si>
  <si>
    <t xml:space="preserve">Akış sırasında pompa çalışması normal değil.</t>
  </si>
  <si>
    <t xml:space="preserve">[F-0A]</t>
  </si>
  <si>
    <t xml:space="preserve">Termo KAPALI sırasında kesme vanasını kapat?</t>
  </si>
  <si>
    <t xml:space="preserve">Soğutma sırasında kesme vanasını kapat?</t>
  </si>
  <si>
    <t xml:space="preserve">Pompa çalışma modu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63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63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63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128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3</v>
      </c>
      <c r="C340" s="38" t="s">
        <v>644</v>
      </c>
      <c r="D340" s="38"/>
      <c r="E340" s="38" t="s">
        <v>58</v>
      </c>
      <c r="F340" s="38" t="s">
        <v>645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6</v>
      </c>
      <c r="C341" s="38" t="s">
        <v>647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8</v>
      </c>
      <c r="C342" s="37" t="s">
        <v>649</v>
      </c>
      <c r="D342" s="37"/>
      <c r="E342" s="37" t="s">
        <v>58</v>
      </c>
      <c r="F342" s="37" t="s">
        <v>650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1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2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3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4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5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6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7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8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59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0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1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2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3</v>
      </c>
      <c r="C355" s="38" t="s">
        <v>664</v>
      </c>
      <c r="D355" s="38"/>
      <c r="E355" s="38" t="s">
        <v>58</v>
      </c>
      <c r="F355" s="38" t="s">
        <v>665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6</v>
      </c>
      <c r="C358" s="38" t="s">
        <v>667</v>
      </c>
      <c r="D358" s="38"/>
      <c r="E358" s="38" t="s">
        <v>58</v>
      </c>
      <c r="F358" s="38" t="s">
        <v>668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69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0</v>
      </c>
      <c r="C361" s="38" t="s">
        <v>671</v>
      </c>
      <c r="D361" s="38"/>
      <c r="E361" s="38" t="s">
        <v>58</v>
      </c>
      <c r="F361" s="53" t="s">
        <v>672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3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4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5</v>
      </c>
      <c r="D364" s="38"/>
      <c r="E364" s="38" t="s">
        <v>58</v>
      </c>
      <c r="F364" s="38" t="s">
        <v>676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7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8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79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0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1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2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3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4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5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6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7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8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89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0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1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2</v>
      </c>
      <c r="C380" s="38" t="s">
        <v>693</v>
      </c>
      <c r="D380" s="38"/>
      <c r="E380" s="38" t="s">
        <v>58</v>
      </c>
      <c r="F380" s="53" t="s">
        <v>694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5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6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7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7</v>
      </c>
      <c r="D384" s="38"/>
      <c r="E384" s="38" t="s">
        <v>58</v>
      </c>
      <c r="F384" s="53" t="s">
        <v>698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699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0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1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2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3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4</v>
      </c>
      <c r="C390" s="38" t="s">
        <v>705</v>
      </c>
      <c r="D390" s="38"/>
      <c r="E390" s="38" t="s">
        <v>344</v>
      </c>
      <c r="F390" s="38" t="s">
        <v>706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7</v>
      </c>
      <c r="C391" s="38" t="s">
        <v>708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09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0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1</v>
      </c>
      <c r="C394" s="38" t="s">
        <v>712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3</v>
      </c>
      <c r="C395" s="38" t="s">
        <v>714</v>
      </c>
      <c r="D395" s="38"/>
      <c r="E395" s="38" t="s">
        <v>58</v>
      </c>
      <c r="F395" s="53" t="s">
        <v>715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6</v>
      </c>
      <c r="C396" s="38" t="s">
        <v>717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8</v>
      </c>
      <c r="C397" s="38" t="s">
        <v>719</v>
      </c>
      <c r="D397" s="38"/>
      <c r="E397" s="38" t="s">
        <v>58</v>
      </c>
      <c r="F397" s="38" t="s">
        <v>720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1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2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3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4</v>
      </c>
      <c r="C401" s="38" t="s">
        <v>725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6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7</v>
      </c>
      <c r="C403" s="36" t="s">
        <v>728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29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0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1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2</v>
      </c>
      <c r="C407" s="38" t="s">
        <v>733</v>
      </c>
      <c r="D407" s="38"/>
      <c r="E407" s="38" t="s">
        <v>58</v>
      </c>
      <c r="F407" s="38" t="s">
        <v>734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5</v>
      </c>
      <c r="C408" s="38" t="s">
        <v>736</v>
      </c>
      <c r="D408" s="38"/>
      <c r="E408" s="38" t="s">
        <v>58</v>
      </c>
      <c r="F408" s="38" t="s">
        <v>737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8</v>
      </c>
      <c r="C409" s="38" t="s">
        <v>739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0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1</v>
      </c>
      <c r="C411" s="38" t="s">
        <v>742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3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4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5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6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9.0546875" defaultRowHeight="15.95" zeroHeight="false" outlineLevelRow="0" outlineLevelCol="0"/>
  <cols>
    <col collapsed="false" customWidth="true" hidden="false" outlineLevel="0" max="33" min="1" style="0" width="2.7"/>
    <col collapsed="false" customWidth="true" hidden="false" outlineLevel="0" max="38" min="34" style="0" width="9.14"/>
  </cols>
  <sheetData>
    <row r="1" customFormat="false" ht="15.95" hidden="false" customHeight="true" outlineLevel="0" collapsed="false">
      <c r="C1" s="13"/>
    </row>
    <row r="2" customFormat="false" ht="15.95" hidden="false" customHeight="true" outlineLevel="0" collapsed="false">
      <c r="C2" s="13"/>
    </row>
    <row r="3" customFormat="false" ht="15.95" hidden="false" customHeight="true" outlineLevel="0" collapsed="false">
      <c r="A3" s="2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0T14:02:11Z</cp:lastPrinted>
  <dcterms:modified xsi:type="dcterms:W3CDTF">2024-04-08T1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