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Lokala inställningar, tabell</t>
  </si>
  <si>
    <t xml:space="preserve">För enheter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Anmärkningar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Annan installationsinställning än standardvärdet</t>
  </si>
  <si>
    <t xml:space="preserve">Dynamiska länkar</t>
  </si>
  <si>
    <t xml:space="preserve">Fältkod</t>
  </si>
  <si>
    <t xml:space="preserve">Inställningsnamn</t>
  </si>
  <si>
    <r>
      <rPr>
        <sz val="10"/>
        <color rgb="FFFFFFFF"/>
        <rFont val="Arial"/>
        <family val="2"/>
      </rPr>
      <t xml:space="preserve">Intervall, steg
</t>
    </r>
    <r>
      <rPr>
        <b val="true"/>
        <sz val="10"/>
        <color rgb="FFFFFFFF"/>
        <rFont val="Arial"/>
        <family val="2"/>
      </rPr>
      <t xml:space="preserve">Normalvärde</t>
    </r>
  </si>
  <si>
    <t xml:space="preserve">Datum</t>
  </si>
  <si>
    <t xml:space="preserve">Värde</t>
  </si>
  <si>
    <t xml:space="preserve">Rum</t>
  </si>
  <si>
    <t xml:space="preserve">└─</t>
  </si>
  <si>
    <t xml:space="preserve">Frostskydd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Inaktiverad
</t>
    </r>
    <r>
      <rPr>
        <b val="true"/>
        <sz val="10"/>
        <rFont val="Arial"/>
        <family val="2"/>
      </rPr>
      <t xml:space="preserve">1: Aktiverad</t>
    </r>
  </si>
  <si>
    <t xml:space="preserve">1.4.2</t>
  </si>
  <si>
    <t xml:space="preserve">[2-05]</t>
  </si>
  <si>
    <t xml:space="preserve">Rumsbörvärde</t>
  </si>
  <si>
    <r>
      <rPr>
        <sz val="10"/>
        <rFont val="Arial"/>
        <family val="2"/>
      </rPr>
      <t xml:space="preserve">4~16°C, steg: 1°C
</t>
    </r>
    <r>
      <rPr>
        <b val="true"/>
        <sz val="10"/>
        <rFont val="Arial"/>
        <family val="2"/>
      </rPr>
      <t xml:space="preserve">12°C</t>
    </r>
  </si>
  <si>
    <t xml:space="preserve">Börvärdesområde</t>
  </si>
  <si>
    <t xml:space="preserve">1.5.1</t>
  </si>
  <si>
    <t xml:space="preserve">[3-07]</t>
  </si>
  <si>
    <t xml:space="preserve">Värme minimum</t>
  </si>
  <si>
    <r>
      <rPr>
        <sz val="10"/>
        <rFont val="Arial"/>
        <family val="2"/>
      </rPr>
      <t xml:space="preserve">12~18°C, steg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Värme maximum</t>
  </si>
  <si>
    <r>
      <rPr>
        <sz val="10"/>
        <rFont val="Arial"/>
        <family val="2"/>
      </rPr>
      <t xml:space="preserve">18~30°C, steg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ylning minimum</t>
  </si>
  <si>
    <r>
      <rPr>
        <sz val="10"/>
        <rFont val="Arial"/>
        <family val="2"/>
      </rPr>
      <t xml:space="preserve">15~25°C, steg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temp kyla</t>
  </si>
  <si>
    <r>
      <rPr>
        <sz val="10"/>
        <rFont val="Arial"/>
        <family val="2"/>
      </rPr>
      <t xml:space="preserve">25~35°C, steg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Givarkalibrering </t>
  </si>
  <si>
    <r>
      <rPr>
        <sz val="10"/>
        <rFont val="Arial"/>
        <family val="2"/>
      </rPr>
      <t xml:space="preserve">-5~5°C, steg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Givarkalibrering</t>
  </si>
  <si>
    <t xml:space="preserve">Komfortbörvärde för rum</t>
  </si>
  <si>
    <t xml:space="preserve">1.9.1</t>
  </si>
  <si>
    <t xml:space="preserve">[9-0A]</t>
  </si>
  <si>
    <t xml:space="preserve">Komfortbörvärde uppvä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g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börvärde kyln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g: 0,5°C
</t>
    </r>
    <r>
      <rPr>
        <b val="true"/>
        <sz val="10"/>
        <rFont val="Arial"/>
        <family val="2"/>
      </rPr>
      <t xml:space="preserve">23°C</t>
    </r>
  </si>
  <si>
    <t xml:space="preserve">Klimat 1</t>
  </si>
  <si>
    <t xml:space="preserve">2.4</t>
  </si>
  <si>
    <t xml:space="preserve">Inställningsläge</t>
  </si>
  <si>
    <r>
      <rPr>
        <sz val="10"/>
        <rFont val="Arial"/>
        <family val="2"/>
      </rPr>
      <t xml:space="preserve">0: Fast
1: Väderberoende uppvärmning, fast kylning
</t>
    </r>
    <r>
      <rPr>
        <b val="true"/>
        <sz val="10"/>
        <rFont val="Arial"/>
        <family val="2"/>
      </rPr>
      <t xml:space="preserve">2: Väderberoende</t>
    </r>
  </si>
  <si>
    <t xml:space="preserve">Kurva för väderberoende uppvärmning</t>
  </si>
  <si>
    <t xml:space="preserve">2.5</t>
  </si>
  <si>
    <t xml:space="preserve">[1-00]</t>
  </si>
  <si>
    <t xml:space="preserve">Väderberoende uppvärmning klimat 1, låg utomhustemperatur</t>
  </si>
  <si>
    <r>
      <rPr>
        <sz val="10"/>
        <rFont val="Arial"/>
        <family val="2"/>
      </rPr>
      <t xml:space="preserve">-40~5°C, steg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äderberoende uppvärmning klimat 1, hö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Framledningstemperatur väderberoende uppvärmning klimat 1, låg utomhustemperatur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Framledningstemperatur väderberoende uppvärmning klimat 1, hög utomhustemperatur</t>
  </si>
  <si>
    <r>
      <rPr>
        <sz val="10"/>
        <rFont val="Arial"/>
        <family val="2"/>
      </rPr>
      <t xml:space="preserve">[9-01]~min(45, [9-00])°C, steg: 1°C
</t>
    </r>
    <r>
      <rPr>
        <b val="true"/>
        <sz val="10"/>
        <rFont val="Arial"/>
        <family val="2"/>
      </rPr>
      <t xml:space="preserve">25°C</t>
    </r>
  </si>
  <si>
    <t xml:space="preserve">Kurva för väderberoende kylning</t>
  </si>
  <si>
    <t xml:space="preserve">2.6</t>
  </si>
  <si>
    <t xml:space="preserve">[1-06]</t>
  </si>
  <si>
    <t xml:space="preserve">Väderberoende kylning klimat 1, lå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äderberoende kylning klimat 1, hög utomhustemperatur</t>
  </si>
  <si>
    <r>
      <rPr>
        <sz val="10"/>
        <rFont val="Arial"/>
        <family val="2"/>
      </rPr>
      <t xml:space="preserve">25~43°C, steg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Framledningstemperatur väderberoende kylning klimat 1, låg utomhustemperatur</t>
  </si>
  <si>
    <r>
      <rPr>
        <sz val="10"/>
        <rFont val="Arial"/>
        <family val="2"/>
      </rPr>
      <t xml:space="preserve">[9-03]~[9-02]°C, steg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Framledningstemperatur väderberoende kylning klimat 1, hög utomhustemperatur</t>
  </si>
  <si>
    <r>
      <rPr>
        <sz val="10"/>
        <rFont val="Arial"/>
        <family val="2"/>
      </rPr>
      <t xml:space="preserve">[9-03]~[9-02]°C, steg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av värmeavgivare</t>
  </si>
  <si>
    <r>
      <rPr>
        <b val="true"/>
        <sz val="10"/>
        <rFont val="Arial"/>
        <family val="2"/>
      </rPr>
      <t xml:space="preserve">0: Golvvärme
</t>
    </r>
    <r>
      <rPr>
        <sz val="10"/>
        <rFont val="Arial"/>
        <family val="2"/>
      </rPr>
      <t xml:space="preserve">1: Fläkt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g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eg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g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g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g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: Framledning
</t>
    </r>
    <r>
      <rPr>
        <sz val="10"/>
        <rFont val="Arial"/>
        <family val="2"/>
      </rPr>
      <t xml:space="preserve">1: Sekundär givare
2: Rumsgivare</t>
    </r>
  </si>
  <si>
    <t xml:space="preserve">2.A</t>
  </si>
  <si>
    <t xml:space="preserve">[C-05]</t>
  </si>
  <si>
    <t xml:space="preserve">Termostattyp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-uppvärmning</t>
  </si>
  <si>
    <r>
      <rPr>
        <sz val="10"/>
        <rFont val="Arial"/>
        <family val="2"/>
      </rPr>
      <t xml:space="preserve">3~10°C, steg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kylning</t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ering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5°C</t>
    </r>
  </si>
  <si>
    <t xml:space="preserve">Avstängningsventil</t>
  </si>
  <si>
    <t xml:space="preserve">2.D.1</t>
  </si>
  <si>
    <t xml:space="preserve">[F-0B]</t>
  </si>
  <si>
    <t xml:space="preserve">Vid termostat</t>
  </si>
  <si>
    <t xml:space="preserve">2.D.2</t>
  </si>
  <si>
    <t xml:space="preserve">[F-0C]</t>
  </si>
  <si>
    <t xml:space="preserve">Vid kyln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Klimat 2</t>
  </si>
  <si>
    <t xml:space="preserve">3.4</t>
  </si>
  <si>
    <t xml:space="preserve">Inställningsläge </t>
  </si>
  <si>
    <t xml:space="preserve">3.5</t>
  </si>
  <si>
    <t xml:space="preserve">[0-00]</t>
  </si>
  <si>
    <t xml:space="preserve">Framledningstemperatur väderberoende uppvärmning klimat 2, hög utomhustemperatur</t>
  </si>
  <si>
    <r>
      <rPr>
        <sz val="10"/>
        <rFont val="Arial"/>
        <family val="2"/>
      </rPr>
      <t xml:space="preserve">[9-05]~min(45,[9-06])°C, steg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Framledningstemperatur väderberoende uppvärmning klimat 2, låg utomhustemperatur</t>
  </si>
  <si>
    <r>
      <rPr>
        <sz val="10"/>
        <rFont val="Arial"/>
        <family val="2"/>
      </rPr>
      <t xml:space="preserve">[9-05]~[9-06]°C, steg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äderberoende uppvärmning klimat 2, hög utomhustemperatur</t>
  </si>
  <si>
    <t xml:space="preserve">[0-03]</t>
  </si>
  <si>
    <t xml:space="preserve">Väderberoende uppvärmning klimat 2, låg utomhustemperatur</t>
  </si>
  <si>
    <t xml:space="preserve">3.6</t>
  </si>
  <si>
    <t xml:space="preserve">[0-04]</t>
  </si>
  <si>
    <t xml:space="preserve">Framledningstemperatur väderberoende kylning klimat 2, hög utomhustemperatur</t>
  </si>
  <si>
    <r>
      <rPr>
        <sz val="10"/>
        <rFont val="Arial"/>
        <family val="2"/>
      </rPr>
      <t xml:space="preserve">[9-07]~[9-08]°C, steg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Framledningstemperatur väderberoende kylning klimat 2, låg utomhustemperatur</t>
  </si>
  <si>
    <r>
      <rPr>
        <sz val="10"/>
        <rFont val="Arial"/>
        <family val="2"/>
      </rPr>
      <t xml:space="preserve">[9-07]~[9-08]°C, steg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Väderberoende kylning klimat 2, hög utomhustemperatur</t>
  </si>
  <si>
    <t xml:space="preserve">[0-07]</t>
  </si>
  <si>
    <t xml:space="preserve">Väderberoende kylning klimat 2, låg utomhustemperatur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teg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g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Rumsuppvärmning/-kylning</t>
  </si>
  <si>
    <t xml:space="preserve">Driftsområde</t>
  </si>
  <si>
    <t xml:space="preserve">4.3.1</t>
  </si>
  <si>
    <t xml:space="preserve">[4-02]</t>
  </si>
  <si>
    <t xml:space="preserve">Sommaravstängning</t>
  </si>
  <si>
    <r>
      <rPr>
        <sz val="10"/>
        <rFont val="Arial"/>
        <family val="2"/>
      </rPr>
      <t xml:space="preserve">14~35°C, steg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. rumskylning AV</t>
  </si>
  <si>
    <r>
      <rPr>
        <sz val="10"/>
        <rFont val="Arial"/>
        <family val="2"/>
      </rPr>
      <t xml:space="preserve">10~35°C, steg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1 Klimat-zon
</t>
    </r>
    <r>
      <rPr>
        <sz val="10"/>
        <rFont val="Arial"/>
        <family val="2"/>
      </rPr>
      <t xml:space="preserve">1: 2 Klimat-zoner</t>
    </r>
  </si>
  <si>
    <t xml:space="preserve">4.5</t>
  </si>
  <si>
    <t xml:space="preserve">[F-0D]</t>
  </si>
  <si>
    <t xml:space="preserve">Pumpdrift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ov
</t>
    </r>
    <r>
      <rPr>
        <sz val="10"/>
        <rFont val="Arial"/>
        <family val="2"/>
      </rPr>
      <t xml:space="preserve">2: Påkallad</t>
    </r>
  </si>
  <si>
    <t xml:space="preserve">4.6</t>
  </si>
  <si>
    <t xml:space="preserve">[E-02]</t>
  </si>
  <si>
    <t xml:space="preserve">Värmepumpstyp</t>
  </si>
  <si>
    <t xml:space="preserve">R/W (*6)
R/O (*7)</t>
  </si>
  <si>
    <r>
      <rPr>
        <b val="true"/>
        <sz val="10"/>
        <rFont val="Arial"/>
        <family val="2"/>
      </rPr>
      <t xml:space="preserve">0: Omvändbar (*6)
1: Endast värme (*7)
</t>
    </r>
  </si>
  <si>
    <t xml:space="preserve">4.7</t>
  </si>
  <si>
    <t xml:space="preserve">[9-0D]</t>
  </si>
  <si>
    <t xml:space="preserve">Varvtalsbegränsning i pump</t>
  </si>
  <si>
    <r>
      <rPr>
        <sz val="10"/>
        <rFont val="Arial"/>
        <family val="2"/>
      </rPr>
      <t xml:space="preserve">0~8, steg:1
0: Ingen begr.
1~4: 90~60% pumphastighet
5~8: 90~60% pumphastighet vid behovskontroll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utanför område</t>
  </si>
  <si>
    <r>
      <rPr>
        <b val="true"/>
        <sz val="10"/>
        <rFont val="Arial"/>
        <family val="2"/>
      </rPr>
      <t xml:space="preserve">0: Begränsat
</t>
    </r>
    <r>
      <rPr>
        <sz val="10"/>
        <rFont val="Arial"/>
        <family val="2"/>
      </rPr>
      <t xml:space="preserve">1: Tillåtet</t>
    </r>
  </si>
  <si>
    <t xml:space="preserve">4.A</t>
  </si>
  <si>
    <t xml:space="preserve">[D-03]</t>
  </si>
  <si>
    <t xml:space="preserve">Öka runt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öka 2°C, intervall 4°C
</t>
    </r>
    <r>
      <rPr>
        <sz val="10"/>
        <rFont val="Arial"/>
        <family val="2"/>
      </rPr>
      <t xml:space="preserve">2: öka 4°C, intervall 4°C
3: öka 2°C, intervall 8°C
4: öka 4°C, intervall 8°C</t>
    </r>
  </si>
  <si>
    <t xml:space="preserve">4.B</t>
  </si>
  <si>
    <t xml:space="preserve">[9-04]</t>
  </si>
  <si>
    <t xml:space="preserve">Överskjutning</t>
  </si>
  <si>
    <r>
      <rPr>
        <sz val="10"/>
        <rFont val="Arial"/>
        <family val="2"/>
      </rPr>
      <t xml:space="preserve">1~4°C, steg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Komfortbörvärde</t>
  </si>
  <si>
    <r>
      <rPr>
        <sz val="10"/>
        <rFont val="Arial"/>
        <family val="2"/>
      </rPr>
      <t xml:space="preserve">30~[6-0E]°C, steg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.börvärde</t>
  </si>
  <si>
    <r>
      <rPr>
        <sz val="10"/>
        <rFont val="Arial"/>
        <family val="2"/>
      </rPr>
      <t xml:space="preserve">30~min(50, [6-0E])°C, steg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Återuppvärmningsbörvärde</t>
  </si>
  <si>
    <t xml:space="preserve">5.6</t>
  </si>
  <si>
    <t xml:space="preserve">[6-0D]</t>
  </si>
  <si>
    <t xml:space="preserve">Uppvärmningsläge</t>
  </si>
  <si>
    <r>
      <rPr>
        <sz val="10"/>
        <rFont val="Arial"/>
        <family val="2"/>
      </rPr>
      <t xml:space="preserve">0: End. återvärm.
</t>
    </r>
    <r>
      <rPr>
        <b val="true"/>
        <sz val="10"/>
        <rFont val="Arial"/>
        <family val="2"/>
      </rPr>
      <t xml:space="preserve">1: Återv. + schema
</t>
    </r>
    <r>
      <rPr>
        <sz val="10"/>
        <rFont val="Arial"/>
        <family val="2"/>
      </rPr>
      <t xml:space="preserve">2: Endast schema</t>
    </r>
  </si>
  <si>
    <t xml:space="preserve">Desinficering</t>
  </si>
  <si>
    <t xml:space="preserve">5.7.1</t>
  </si>
  <si>
    <t xml:space="preserve">[2-01]</t>
  </si>
  <si>
    <t xml:space="preserve">5.7.2</t>
  </si>
  <si>
    <t xml:space="preserve">[2-00]</t>
  </si>
  <si>
    <t xml:space="preserve">Driftdag</t>
  </si>
  <si>
    <r>
      <rPr>
        <sz val="10"/>
        <rFont val="Arial"/>
        <family val="2"/>
      </rPr>
      <t xml:space="preserve">0: Varje dag
1: måndag
2: ti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ördag
7: sö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mar, steg: 1 timm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börvärde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steg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aktighet</t>
  </si>
  <si>
    <r>
      <rPr>
        <sz val="10"/>
        <rFont val="Arial"/>
        <family val="2"/>
      </rPr>
      <t xml:space="preserve">[E-07]≠1: 5~60 min, steg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steg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4) : 40~75°C, steg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steg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steg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g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ast
</t>
    </r>
    <r>
      <rPr>
        <sz val="10"/>
        <rFont val="Arial"/>
        <family val="2"/>
      </rPr>
      <t xml:space="preserve">1: Väderberoende</t>
    </r>
  </si>
  <si>
    <t xml:space="preserve">Väderberoende kurva</t>
  </si>
  <si>
    <t xml:space="preserve">5.C</t>
  </si>
  <si>
    <t xml:space="preserve">[0-0B]</t>
  </si>
  <si>
    <t xml:space="preserve">Vattentemperatur väderberoende varmvattenladdning, hög utomhustemperatur</t>
  </si>
  <si>
    <r>
      <rPr>
        <sz val="10"/>
        <rFont val="Arial"/>
        <family val="2"/>
      </rPr>
      <t xml:space="preserve">35~[6-0E]°C, steg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ttentemperatur väderberoende varmvattenladdning, låg utomhustemperatur</t>
  </si>
  <si>
    <r>
      <rPr>
        <sz val="10"/>
        <rFont val="Arial"/>
        <family val="2"/>
      </rPr>
      <t xml:space="preserve">45~[6-0E]°C, steg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äderberoende varmvattenladdning, hög utomhustemperatur</t>
  </si>
  <si>
    <t xml:space="preserve">[0-0E]</t>
  </si>
  <si>
    <t xml:space="preserve">Väderberoende varmvattenladdning, låg utomhustemperatur</t>
  </si>
  <si>
    <t xml:space="preserve">5.D</t>
  </si>
  <si>
    <t xml:space="preserve">[6-01]</t>
  </si>
  <si>
    <t xml:space="preserve">Marginal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2°C</t>
    </r>
  </si>
  <si>
    <t xml:space="preserve">Användarinställningar</t>
  </si>
  <si>
    <t xml:space="preserve">Tyst</t>
  </si>
  <si>
    <t xml:space="preserve">7.4.1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Tyst
2: Tystare
3: Mest tyst
4: Automatisk</t>
    </r>
  </si>
  <si>
    <t xml:space="preserve">Elpris</t>
  </si>
  <si>
    <t xml:space="preserve">7.5.1</t>
  </si>
  <si>
    <t xml:space="preserve">Hö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el</t>
  </si>
  <si>
    <t xml:space="preserve">7.5.3</t>
  </si>
  <si>
    <t xml:space="preserve">Låg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örsinställningar</t>
  </si>
  <si>
    <t xml:space="preserve">Konfigurationsguide</t>
  </si>
  <si>
    <t xml:space="preserve">System</t>
  </si>
  <si>
    <t xml:space="preserve">9.1</t>
  </si>
  <si>
    <t xml:space="preserve">[E-03]</t>
  </si>
  <si>
    <t xml:space="preserve">Typ av elpatron</t>
  </si>
  <si>
    <t xml:space="preserve">R/O</t>
  </si>
  <si>
    <t xml:space="preserve">2: 3V (*1)
3: 6V (*2)
4: 9W (*3)</t>
  </si>
  <si>
    <t xml:space="preserve">[E-05]
[E-06]
[E-07]</t>
  </si>
  <si>
    <t xml:space="preserve">Typ av varmvattenberedare</t>
  </si>
  <si>
    <r>
      <rPr>
        <b val="true"/>
        <sz val="10"/>
        <rFont val="Arial"/>
        <family val="2"/>
      </rPr>
      <t xml:space="preserve">0: Ingen VVB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erad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Nöddrift</t>
  </si>
  <si>
    <r>
      <rPr>
        <b val="true"/>
        <sz val="10"/>
        <rFont val="Arial"/>
        <family val="2"/>
      </rPr>
      <t xml:space="preserve">0: Manuell
</t>
    </r>
    <r>
      <rPr>
        <sz val="10"/>
        <rFont val="Arial"/>
        <family val="2"/>
      </rPr>
      <t xml:space="preserve">1: Automatisk(normal UU/VVB PÅ)
2: Auto red. UU/VVB PÅ
3: Auto red. UU/VVB AV
4: RUMSVÄRME PÅ/VVB AV</t>
    </r>
  </si>
  <si>
    <r>
      <rPr>
        <b val="true"/>
        <sz val="10"/>
        <rFont val="Arial"/>
        <family val="2"/>
      </rPr>
      <t xml:space="preserve">0: En zon
</t>
    </r>
    <r>
      <rPr>
        <sz val="10"/>
        <rFont val="Arial"/>
        <family val="2"/>
      </rPr>
      <t xml:space="preserve">1: Två zoner</t>
    </r>
  </si>
  <si>
    <t xml:space="preserve">Reservvärmare</t>
  </si>
  <si>
    <t xml:space="preserve">[5-0D]</t>
  </si>
  <si>
    <t xml:space="preserve">Spänning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tion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vid nödfall</t>
    </r>
  </si>
  <si>
    <t xml:space="preserve">[6-03]</t>
  </si>
  <si>
    <t xml:space="preserve">Kapacitet steg 1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Ytterligare kapacitet steg 2</t>
  </si>
  <si>
    <t xml:space="preserve">R/O (*1)
R/W (*2) (*3)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0 kW (*1)
4kW (*2)
6kW (*3)</t>
    </r>
  </si>
  <si>
    <t xml:space="preserve">Schema</t>
  </si>
  <si>
    <t xml:space="preserve">9.2.1</t>
  </si>
  <si>
    <t xml:space="preserve">9.2.2</t>
  </si>
  <si>
    <t xml:space="preserve">[D-02]</t>
  </si>
  <si>
    <t xml:space="preserve">VVC pump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ekundär retur
2: Desinf. shunt
</t>
    </r>
  </si>
  <si>
    <t xml:space="preserve">9.2.4</t>
  </si>
  <si>
    <t xml:space="preserve">[D-07]</t>
  </si>
  <si>
    <t xml:space="preserve">Sol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Jämvikt: Inaktivera elpatron (eller extern, extra värmekälla i händelse av ett bivalent system) över jämviktstemperaturen för rumsuppvärmning?</t>
  </si>
  <si>
    <t xml:space="preserve">9.3.7</t>
  </si>
  <si>
    <t xml:space="preserve">[5-01]</t>
  </si>
  <si>
    <t xml:space="preserve">Jämviktstemperatur</t>
  </si>
  <si>
    <r>
      <rPr>
        <sz val="10"/>
        <rFont val="Arial"/>
        <family val="2"/>
      </rPr>
      <t xml:space="preserve">-15~35°C, steg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Inaktiverad
</t>
    </r>
    <r>
      <rPr>
        <b val="true"/>
        <sz val="10"/>
        <rFont val="Arial"/>
        <family val="2"/>
      </rPr>
      <t xml:space="preserve">1: Aktiverad
</t>
    </r>
    <r>
      <rPr>
        <sz val="10"/>
        <rFont val="Arial"/>
        <family val="2"/>
      </rPr>
      <t xml:space="preserve">2: Endast VVB</t>
    </r>
  </si>
  <si>
    <t xml:space="preserve">Elpatron VVB</t>
  </si>
  <si>
    <t xml:space="preserve">9.4.1</t>
  </si>
  <si>
    <t xml:space="preserve">[6-02]</t>
  </si>
  <si>
    <t xml:space="preserve">Kapacitet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Ekotimer för värmepumpen</t>
  </si>
  <si>
    <r>
      <rPr>
        <sz val="10"/>
        <rFont val="Arial"/>
        <family val="2"/>
      </rPr>
      <t xml:space="preserve">20~95 min, steg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änsat
1: Tillåtet
2: Överlappn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Endast legionella</t>
    </r>
  </si>
  <si>
    <t xml:space="preserve">9.5.1</t>
  </si>
  <si>
    <t xml:space="preserve">9.5.2</t>
  </si>
  <si>
    <t xml:space="preserve">[7-06]</t>
  </si>
  <si>
    <t xml:space="preserve">Kompressor tvingande av</t>
  </si>
  <si>
    <r>
      <rPr>
        <b val="true"/>
        <sz val="10"/>
        <rFont val="Arial"/>
        <family val="2"/>
      </rPr>
      <t xml:space="preserve">0: Inaktiverad
</t>
    </r>
    <r>
      <rPr>
        <sz val="10"/>
        <rFont val="Arial"/>
        <family val="2"/>
      </rPr>
      <t xml:space="preserve">1: Aktiverad</t>
    </r>
  </si>
  <si>
    <t xml:space="preserve">Balansering</t>
  </si>
  <si>
    <t xml:space="preserve">9.6.1</t>
  </si>
  <si>
    <t xml:space="preserve">[5-02]</t>
  </si>
  <si>
    <t xml:space="preserve">Uppvärmningsprioritet</t>
  </si>
  <si>
    <t xml:space="preserve">9.6.2</t>
  </si>
  <si>
    <t xml:space="preserve">[5-03]</t>
  </si>
  <si>
    <t xml:space="preserve">Prioritetstemperatur</t>
  </si>
  <si>
    <t xml:space="preserve">9.6.3</t>
  </si>
  <si>
    <t xml:space="preserve">[5-04]</t>
  </si>
  <si>
    <t xml:space="preserve">Förskjut värmepumpens börvärde</t>
  </si>
  <si>
    <r>
      <rPr>
        <sz val="10"/>
        <rFont val="Arial"/>
        <family val="2"/>
      </rPr>
      <t xml:space="preserve">0~20°C, steg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för tiden mellan två cykler</t>
  </si>
  <si>
    <r>
      <rPr>
        <sz val="10"/>
        <rFont val="Arial"/>
        <family val="2"/>
      </rPr>
      <t xml:space="preserve">0~10 timmar, steg: 0,5 tim
</t>
    </r>
    <r>
      <rPr>
        <b val="true"/>
        <sz val="10"/>
        <rFont val="Arial"/>
        <family val="2"/>
      </rPr>
      <t xml:space="preserve">0,5 tim [E-07]=1 
3 timmar [E-07]≠1</t>
    </r>
  </si>
  <si>
    <t xml:space="preserve">9.6.5</t>
  </si>
  <si>
    <t xml:space="preserve">[8-00]</t>
  </si>
  <si>
    <t xml:space="preserve">Timer för minsta drifttid</t>
  </si>
  <si>
    <r>
      <rPr>
        <sz val="10"/>
        <rFont val="Arial"/>
        <family val="2"/>
      </rPr>
      <t xml:space="preserve">0~20 min, steg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för maximal drifttid</t>
  </si>
  <si>
    <r>
      <rPr>
        <sz val="10"/>
        <rFont val="Arial"/>
        <family val="2"/>
      </rPr>
      <t xml:space="preserve">5~95 min, steg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Ytterligare timer</t>
  </si>
  <si>
    <r>
      <rPr>
        <sz val="10"/>
        <rFont val="Arial"/>
        <family val="2"/>
      </rPr>
      <t xml:space="preserve">0~95 min, steg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rostskydd rörkrets</t>
  </si>
  <si>
    <r>
      <rPr>
        <sz val="10"/>
        <rFont val="Arial"/>
        <family val="2"/>
      </rPr>
      <t xml:space="preserve">0: Intermittent
1: Kontinuerlig
</t>
    </r>
    <r>
      <rPr>
        <b val="true"/>
        <sz val="10"/>
        <rFont val="Arial"/>
        <family val="2"/>
      </rPr>
      <t xml:space="preserve">2: Av</t>
    </r>
  </si>
  <si>
    <t xml:space="preserve">Strömförsörjning med differentierad eltariff</t>
  </si>
  <si>
    <t xml:space="preserve">9.8.2</t>
  </si>
  <si>
    <t xml:space="preserve">[D-00]</t>
  </si>
  <si>
    <t xml:space="preserve">Tillåt elpatron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Endast VVB
2: Endast EP
3: Alla patroner</t>
    </r>
  </si>
  <si>
    <t xml:space="preserve">9.8.3</t>
  </si>
  <si>
    <t xml:space="preserve">[D-05]</t>
  </si>
  <si>
    <t xml:space="preserve">Tillåt pump</t>
  </si>
  <si>
    <r>
      <rPr>
        <sz val="10"/>
        <rFont val="Arial"/>
        <family val="2"/>
      </rPr>
      <t xml:space="preserve">0: Tvingad av
</t>
    </r>
    <r>
      <rPr>
        <b val="true"/>
        <sz val="10"/>
        <rFont val="Arial"/>
        <family val="2"/>
      </rPr>
      <t xml:space="preserve">1: Som vanlig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öppen
2: Aktiv stängd
3: Smart nät</t>
    </r>
  </si>
  <si>
    <t xml:space="preserve">9.8.6</t>
  </si>
  <si>
    <t xml:space="preserve">Tillåt elpatroner</t>
  </si>
  <si>
    <t xml:space="preserve">9.8.8</t>
  </si>
  <si>
    <t xml:space="preserve">Gränsinställning i kW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0 kW</t>
    </r>
  </si>
  <si>
    <t xml:space="preserve">Energiförbruknings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tinuerlig
2: Digitala ing.</t>
    </r>
  </si>
  <si>
    <t xml:space="preserve">9.9.2</t>
  </si>
  <si>
    <t xml:space="preserve">[4-09]</t>
  </si>
  <si>
    <t xml:space="preserve">VVB logik</t>
  </si>
  <si>
    <r>
      <rPr>
        <sz val="10"/>
        <rFont val="Arial"/>
        <family val="2"/>
      </rPr>
      <t xml:space="preserve">0: Strömstyrka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äns</t>
  </si>
  <si>
    <r>
      <rPr>
        <sz val="10"/>
        <rFont val="Arial"/>
        <family val="2"/>
      </rPr>
      <t xml:space="preserve">0~50 A, steg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äns 1</t>
  </si>
  <si>
    <t xml:space="preserve">9.9.5</t>
  </si>
  <si>
    <t xml:space="preserve">[5-06]</t>
  </si>
  <si>
    <t xml:space="preserve">Gräns 2</t>
  </si>
  <si>
    <t xml:space="preserve">9.9.6</t>
  </si>
  <si>
    <t xml:space="preserve">[5-07]</t>
  </si>
  <si>
    <t xml:space="preserve">Gräns 3</t>
  </si>
  <si>
    <t xml:space="preserve">9.9.7</t>
  </si>
  <si>
    <t xml:space="preserve">[5-08]</t>
  </si>
  <si>
    <t xml:space="preserve">Gräns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ärmare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VVB
2: EP</t>
    </r>
  </si>
  <si>
    <t xml:space="preserve">Energimätning</t>
  </si>
  <si>
    <t xml:space="preserve">9.A.1</t>
  </si>
  <si>
    <t xml:space="preserve">[D-08]</t>
  </si>
  <si>
    <t xml:space="preserve">Elmätare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Elmätare 2</t>
  </si>
  <si>
    <t xml:space="preserve">Givare</t>
  </si>
  <si>
    <t xml:space="preserve">9.B.1</t>
  </si>
  <si>
    <t xml:space="preserve">[C-08]</t>
  </si>
  <si>
    <t xml:space="preserve">Extern givare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tomhusgivare
2: Rumsgivare</t>
    </r>
  </si>
  <si>
    <t xml:space="preserve">9.B.2</t>
  </si>
  <si>
    <t xml:space="preserve">[2-0B]</t>
  </si>
  <si>
    <t xml:space="preserve">Extern omgivningsgivarkalibrering </t>
  </si>
  <si>
    <t xml:space="preserve">9.B.3</t>
  </si>
  <si>
    <t xml:space="preserve">[1-0A]</t>
  </si>
  <si>
    <t xml:space="preserve">Genomsnittstid</t>
  </si>
  <si>
    <r>
      <rPr>
        <b val="true"/>
        <sz val="10"/>
        <rFont val="Arial"/>
        <family val="2"/>
      </rPr>
      <t xml:space="preserve">0: Inget genomsn.
</t>
    </r>
    <r>
      <rPr>
        <sz val="10"/>
        <rFont val="Arial"/>
        <family val="2"/>
      </rPr>
      <t xml:space="preserve">1: 12 timmar
2: 24 timmar
3: 48 timmar
4: 72 timmar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pannans effektiv.</t>
  </si>
  <si>
    <r>
      <rPr>
        <b val="true"/>
        <sz val="10"/>
        <rFont val="Arial"/>
        <family val="2"/>
      </rPr>
      <t xml:space="preserve">0: Mycket hög 
</t>
    </r>
    <r>
      <rPr>
        <sz val="10"/>
        <rFont val="Arial"/>
        <family val="2"/>
      </rPr>
      <t xml:space="preserve">1: Hög
2: Medel
3: Låg
4: Mycket lå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teg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g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Larmutsignal</t>
  </si>
  <si>
    <r>
      <rPr>
        <b val="true"/>
        <sz val="10"/>
        <rFont val="Arial"/>
        <family val="2"/>
      </rPr>
      <t xml:space="preserve">0: Normalt öppen
</t>
    </r>
    <r>
      <rPr>
        <sz val="10"/>
        <rFont val="Arial"/>
        <family val="2"/>
      </rPr>
      <t xml:space="preserve">1: Normalt stängd</t>
    </r>
  </si>
  <si>
    <t xml:space="preserve">9.E</t>
  </si>
  <si>
    <t xml:space="preserve">[3-00]</t>
  </si>
  <si>
    <t xml:space="preserve">Automatisk omstart</t>
  </si>
  <si>
    <t xml:space="preserve">9.F</t>
  </si>
  <si>
    <t xml:space="preserve">[E-08]</t>
  </si>
  <si>
    <t xml:space="preserve">Energisparfunktion</t>
  </si>
  <si>
    <t xml:space="preserve">9.G</t>
  </si>
  <si>
    <t xml:space="preserve">Avaktivera skydd</t>
  </si>
  <si>
    <t xml:space="preserve">Översikt lokala inställningar</t>
  </si>
  <si>
    <t xml:space="preserve">9.I</t>
  </si>
  <si>
    <t xml:space="preserve">[1-04]</t>
  </si>
  <si>
    <t xml:space="preserve">Väderberoende kylning av klimat 1.</t>
  </si>
  <si>
    <t xml:space="preserve">[1-05]</t>
  </si>
  <si>
    <t xml:space="preserve">Väderberoende kylning av klimat 2.</t>
  </si>
  <si>
    <t xml:space="preserve">Genomsnittstid för utomhustemperaturen</t>
  </si>
  <si>
    <t xml:space="preserve">Vad är önskad delta-T vid uppvärmning för klimat 1?</t>
  </si>
  <si>
    <t xml:space="preserve">Vad är önskad delta-T vid uppvärmning för klimat 2?</t>
  </si>
  <si>
    <t xml:space="preserve">Vad är önskad delta-T vid kylning för klimat 1?</t>
  </si>
  <si>
    <t xml:space="preserve">Vad är önskad delta-T vid kylning för klimat 2?</t>
  </si>
  <si>
    <t xml:space="preserve">När ska legionella- körningen utföras?</t>
  </si>
  <si>
    <t xml:space="preserve">Ska legionellakörningen utföras?</t>
  </si>
  <si>
    <t xml:space="preserve">När ska legionella- körningen starta?</t>
  </si>
  <si>
    <t xml:space="preserve">Vad är programmets stopptemperatur?</t>
  </si>
  <si>
    <t xml:space="preserve">Hur länge måste VVB- temperaturen hållas?</t>
  </si>
  <si>
    <t xml:space="preserve">Rummets frostskydds temperatur</t>
  </si>
  <si>
    <t xml:space="preserve">Frysskydd rum</t>
  </si>
  <si>
    <t xml:space="preserve">Justera rumsgivaren mot uppmätt rumstemperatur</t>
  </si>
  <si>
    <t xml:space="preserve">Kompensation mot uppmätt utomhustemperatur</t>
  </si>
  <si>
    <t xml:space="preserve">Vilken typ av värmeavgivare används i klimat 1?</t>
  </si>
  <si>
    <t xml:space="preserve">Vilken typ av givare är ansluten till FLT klimat 2?</t>
  </si>
  <si>
    <t xml:space="preserve">[2-0E]</t>
  </si>
  <si>
    <t xml:space="preserve">Vilken är den maximalt tillåtna strömstyrkan över värmepumpen?</t>
  </si>
  <si>
    <t xml:space="preserve">Tillåts automatisk omstart av enhet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ögsta rumstemperatur vid uppvärmning?</t>
  </si>
  <si>
    <t xml:space="preserve">Vad är önskad min. rumstemp. vid uppvärmning?</t>
  </si>
  <si>
    <t xml:space="preserve">Högsta rumstemperatur vid kylning?</t>
  </si>
  <si>
    <t xml:space="preserve">Minsta rumstemperatur. vid kylning?</t>
  </si>
  <si>
    <t xml:space="preserve">Vilket elpatronsläge tillåts?</t>
  </si>
  <si>
    <t xml:space="preserve">Vilken elpatron har prioritet?</t>
  </si>
  <si>
    <t xml:space="preserve">Vid vilken utomhustemp ska uppvärmning upphöra?</t>
  </si>
  <si>
    <t xml:space="preserve">Elpatron tillåten</t>
  </si>
  <si>
    <t xml:space="preserve">[4-05]</t>
  </si>
  <si>
    <t xml:space="preserve">[4-07]</t>
  </si>
  <si>
    <t xml:space="preserve">Vilken effektbegränsnings- drift används av systemet?</t>
  </si>
  <si>
    <t xml:space="preserve">Hur ska effektbegränsningen bestämmas</t>
  </si>
  <si>
    <t xml:space="preserve">Konfigurering av reservvärmare</t>
  </si>
  <si>
    <t xml:space="preserve">[4-0B]</t>
  </si>
  <si>
    <t xml:space="preserve">Omslagstolerans mellan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Finjustering överslag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Vid vilken utetemperaturtillåts elpatron?</t>
  </si>
  <si>
    <t xml:space="preserve">Rumsvärmeprioritet.</t>
  </si>
  <si>
    <t xml:space="preserve">Temperatur för rumsvärmeprioritet.</t>
  </si>
  <si>
    <t xml:space="preserve">Justering av börvärdet för varmvattnet.</t>
  </si>
  <si>
    <t xml:space="preserve">Vad är den önskade begr. för DI1?</t>
  </si>
  <si>
    <t xml:space="preserve">Vad är den önskade begr. för DI2?</t>
  </si>
  <si>
    <t xml:space="preserve">Vad är den önskade begr. för DI3?</t>
  </si>
  <si>
    <t xml:space="preserve">Vad är den önskade begr. för DI4?</t>
  </si>
  <si>
    <t xml:space="preserve">Reservvärmarens spänning</t>
  </si>
  <si>
    <t xml:space="preserve">[5-0E]</t>
  </si>
  <si>
    <t xml:space="preserve">Temperaturskillnad som bestämmer värmepumpens PÅ-temperatur.</t>
  </si>
  <si>
    <t xml:space="preserve">Temperaturskillnad som bestämmer värmepumpens AV-temperatur.</t>
  </si>
  <si>
    <t xml:space="preserve">Vilken är elpatronens effekt?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3 kW</t>
    </r>
  </si>
  <si>
    <t xml:space="preserve">Vilken är effekten för elpatronens steg 1?</t>
  </si>
  <si>
    <t xml:space="preserve">Vilken är effekten för elpatronens steg 2?</t>
  </si>
  <si>
    <t xml:space="preserve">[6-05]</t>
  </si>
  <si>
    <t xml:space="preserve">[6-06]</t>
  </si>
  <si>
    <t xml:space="preserve">[6-07]</t>
  </si>
  <si>
    <t xml:space="preserve">Vilken är effekten för utedelens värmekabel?</t>
  </si>
  <si>
    <r>
      <rPr>
        <sz val="10"/>
        <rFont val="Arial"/>
        <family val="2"/>
      </rPr>
      <t xml:space="preserve">0~200W, steg: 10W
</t>
    </r>
    <r>
      <rPr>
        <b val="true"/>
        <sz val="10"/>
        <rFont val="Arial"/>
        <family val="2"/>
      </rPr>
      <t xml:space="preserve">0W</t>
    </r>
  </si>
  <si>
    <t xml:space="preserve">Vilken hysteres ska användas i återvärmningsläge VVB?</t>
  </si>
  <si>
    <t xml:space="preserve">2~20°C, steg: 1°C
10°C</t>
  </si>
  <si>
    <t xml:space="preserve">[6-09]</t>
  </si>
  <si>
    <t xml:space="preserve">Stopptemperatur för komfortlagring</t>
  </si>
  <si>
    <t xml:space="preserve">Stopptemperatur för ekonomilagring</t>
  </si>
  <si>
    <t xml:space="preserve">Stopptemperatur för återuppvärmning</t>
  </si>
  <si>
    <t xml:space="preserve">På vilket sätt skall varmvattnet produceras?</t>
  </si>
  <si>
    <t xml:space="preserve">Vad är max inställningspunkt för temperaturen?</t>
  </si>
  <si>
    <t xml:space="preserve">[7-00]</t>
  </si>
  <si>
    <t xml:space="preserve">Överskjuttemperatur för varmvattnets elpatron</t>
  </si>
  <si>
    <r>
      <rPr>
        <sz val="10"/>
        <rFont val="Arial"/>
        <family val="2"/>
      </rPr>
      <t xml:space="preserve">0~4°C, steg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 för varmvattnets elpatron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2°C</t>
    </r>
  </si>
  <si>
    <t xml:space="preserve">Hur många klimat- zoner finns det?</t>
  </si>
  <si>
    <t xml:space="preserve">[7-03]</t>
  </si>
  <si>
    <t xml:space="preserve">[7-04]</t>
  </si>
  <si>
    <t xml:space="preserve">pannans effektiv. </t>
  </si>
  <si>
    <t xml:space="preserve">[7-07]</t>
  </si>
  <si>
    <t xml:space="preserve">BBR16 aktivering </t>
  </si>
  <si>
    <t xml:space="preserve">R/W
</t>
  </si>
  <si>
    <t xml:space="preserve">Mintid för varmvattenberedning.</t>
  </si>
  <si>
    <t xml:space="preserve">Maxtid för varmvattenberedning.</t>
  </si>
  <si>
    <t xml:space="preserve">Tid mellan två varmvattenladdningar.</t>
  </si>
  <si>
    <t xml:space="preserve">Fördröjning elpatron VVB.</t>
  </si>
  <si>
    <t xml:space="preserve">Ytterligare drifttid för den maximala drifttiden.</t>
  </si>
  <si>
    <t xml:space="preserve">Tillåts modulering av värme- bärare för styrning av rummet?</t>
  </si>
  <si>
    <t xml:space="preserve">Framledningstemperatur: maximal modulering.</t>
  </si>
  <si>
    <t xml:space="preserve">[8-07]</t>
  </si>
  <si>
    <t xml:space="preserve">Framledningstemperatur Klimat 1 vid Komfort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Framledningstemperatur Klimat 1 vid Eko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Framledningstemperatur Klimat 1 vid Komfortvärme?</t>
  </si>
  <si>
    <t xml:space="preserve">[8-0A]</t>
  </si>
  <si>
    <t xml:space="preserve">Framledningstemperatur Klimat 1 vid Eko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ögsta framledningstemperatur för klimat 1 vid uppvärmning?</t>
  </si>
  <si>
    <t xml:space="preserve">Vad är önskad min. FLT för klimat 1 vid uppvärmning?</t>
  </si>
  <si>
    <t xml:space="preserve">Högsta framledningstemperatur för klimat 1 vid kylning?</t>
  </si>
  <si>
    <t xml:space="preserve">Vad är önskad min. FLT för klimat 1 vid kylning?</t>
  </si>
  <si>
    <t xml:space="preserve">Framledningstemperatur: översvängningsvärde.</t>
  </si>
  <si>
    <t xml:space="preserve">Vad är önskad min. FLT för klimat 2 vid uppvärmning?</t>
  </si>
  <si>
    <t xml:space="preserve">Högsta framledningstemperatur för klimat 2 vid uppvärmning?</t>
  </si>
  <si>
    <t xml:space="preserve">Vad är önskad min. FLT för klimat 2 vid kylning?</t>
  </si>
  <si>
    <t xml:space="preserve">Högsta framledningstemperatur för klimat 2 vid kylning?</t>
  </si>
  <si>
    <t xml:space="preserve">[9-09]</t>
  </si>
  <si>
    <t xml:space="preserve">Vilken är den tillåtna underslängen vid kylning?</t>
  </si>
  <si>
    <r>
      <rPr>
        <sz val="10"/>
        <rFont val="Arial"/>
        <family val="2"/>
      </rPr>
      <t xml:space="preserve">1~18°C, steg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Rumstemperatur: hysteres.</t>
  </si>
  <si>
    <r>
      <rPr>
        <sz val="10"/>
        <rFont val="Arial"/>
        <family val="2"/>
      </rPr>
      <t xml:space="preserve">1~6°C, steg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armvattenprioritering.</t>
  </si>
  <si>
    <r>
      <rPr>
        <b val="true"/>
        <sz val="10"/>
        <rFont val="Arial"/>
        <family val="2"/>
      </rPr>
      <t xml:space="preserve">0: Solprioritering
</t>
    </r>
    <r>
      <rPr>
        <sz val="10"/>
        <rFont val="Arial"/>
        <family val="2"/>
      </rPr>
      <t xml:space="preserve">1: Värmepumpprioritering</t>
    </r>
  </si>
  <si>
    <t xml:space="preserve">[C-01]</t>
  </si>
  <si>
    <t xml:space="preserve">Finns en extern värmekälla ansluten?</t>
  </si>
  <si>
    <t xml:space="preserve">Aktivering av bivalent drift.</t>
  </si>
  <si>
    <t xml:space="preserve">-25~25°C, steg: 1°C
0°C</t>
  </si>
  <si>
    <t xml:space="preserve">Bivalent hysteres.</t>
  </si>
  <si>
    <t xml:space="preserve">Vilken termostattyp används för värmestyrning av klimat 1?</t>
  </si>
  <si>
    <t xml:space="preserve">Vilken termostattyp används för värmestyrning av klimat 2?</t>
  </si>
  <si>
    <t xml:space="preserve">Vad bestämmer temperaturen i huset?</t>
  </si>
  <si>
    <t xml:space="preserve">Vilken typ av extern givare är installerad?</t>
  </si>
  <si>
    <t xml:space="preserve">Vilken kontakttyp önsk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ilken elpatron tillåts om lågtariff ej är tillgänglig?</t>
  </si>
  <si>
    <t xml:space="preserve">Styrsignal för strömförsörjning med låg/högtariff</t>
  </si>
  <si>
    <t xml:space="preserve">Vilken funktion har VVC pumpen?</t>
  </si>
  <si>
    <t xml:space="preserve">Framledningstemperatur: kompensation runt 0°C.</t>
  </si>
  <si>
    <t xml:space="preserve">[D-04]</t>
  </si>
  <si>
    <t xml:space="preserve">Är ett kretskort för behovsstyrning anslu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Energiförb.kntr</t>
    </r>
  </si>
  <si>
    <t xml:space="preserve">Cirkulationspumpsdrift vid bortkopplad lågtariff</t>
  </si>
  <si>
    <t xml:space="preserve">Är ett solvärmepaket anslutet?</t>
  </si>
  <si>
    <t xml:space="preserve">Används en extern kWh-mätare för energimätning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
6: 100 puls/kWh (PV-mätare)
7: 1000 puls/kWh (PV-mätare)
8: 1 puls/m³ (gasmätare)
9: 10 pulser/m³ (gasmätare)
10: 100 pulser/m³ (gasmätare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Vilken värmepumpstyp är installera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Vilken typ av kompressor är installerad?</t>
  </si>
  <si>
    <t xml:space="preserve">Vilken typ av programvara används för inomhusenheten?</t>
  </si>
  <si>
    <t xml:space="preserve">Hur många elpatronsteg finns?</t>
  </si>
  <si>
    <t xml:space="preserve">[E-04]</t>
  </si>
  <si>
    <t xml:space="preserve">Är energisparfunktionen tillgänglig på utomhusenheten?</t>
  </si>
  <si>
    <t xml:space="preserve">[E-05]</t>
  </si>
  <si>
    <t xml:space="preserve">Finns en varmvattenberedare installerad?</t>
  </si>
  <si>
    <t xml:space="preserve">0: Nej (*4)
1: Ja (*5)</t>
  </si>
  <si>
    <t xml:space="preserve">[E-06]</t>
  </si>
  <si>
    <t xml:space="preserve">Om tank är installerad hur stor är volymen</t>
  </si>
  <si>
    <t xml:space="preserve">[E-07]</t>
  </si>
  <si>
    <t xml:space="preserve">Vilken typ av varmvatten - beredare är installerad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erad (*5)
</t>
    </r>
    <r>
      <rPr>
        <sz val="10"/>
        <rFont val="Arial"/>
        <family val="2"/>
      </rPr>
      <t xml:space="preserve">5: EKHWP (*4)</t>
    </r>
  </si>
  <si>
    <t xml:space="preserve">Energisparfunktion för utomhusenheten.</t>
  </si>
  <si>
    <t xml:space="preserve">[E-09]</t>
  </si>
  <si>
    <t xml:space="preserve">[E-0A]</t>
  </si>
  <si>
    <t xml:space="preserve">[E-0B]</t>
  </si>
  <si>
    <t xml:space="preserve">Är 2-värmekretskrets satsen installerad?</t>
  </si>
  <si>
    <t xml:space="preserve">[E-0C]</t>
  </si>
  <si>
    <t xml:space="preserve">[E-0D]</t>
  </si>
  <si>
    <t xml:space="preserve">Finns det glykol i systemet?</t>
  </si>
  <si>
    <t xml:space="preserve">[E-0E]</t>
  </si>
  <si>
    <t xml:space="preserve">Pumpdrift tillåts utanför området.</t>
  </si>
  <si>
    <t xml:space="preserve">Vid vilken utomhustemp ska kylning startas?</t>
  </si>
  <si>
    <t xml:space="preserve">[F-02]</t>
  </si>
  <si>
    <t xml:space="preserve">Till-temperatur för utedelens värmekabel</t>
  </si>
  <si>
    <r>
      <rPr>
        <sz val="10"/>
        <rFont val="Arial"/>
        <family val="2"/>
      </rPr>
      <t xml:space="preserve">3~10°C, steg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s för bottentrågsvärmaren.</t>
  </si>
  <si>
    <r>
      <rPr>
        <sz val="10"/>
        <rFont val="Arial"/>
        <family val="2"/>
      </rPr>
      <t xml:space="preserve">2~5°C, steg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Är värmekabel utedel ansluten?</t>
  </si>
  <si>
    <t xml:space="preserve">[F-05]</t>
  </si>
  <si>
    <t xml:space="preserve">[F-09]</t>
  </si>
  <si>
    <t xml:space="preserve">Pumpdrift under flödesfel.</t>
  </si>
  <si>
    <t xml:space="preserve">[F-0A]</t>
  </si>
  <si>
    <t xml:space="preserve">Stäng avstängningsventil vid termo av?</t>
  </si>
  <si>
    <t xml:space="preserve">Stäng avstängningsventil vid kylning?</t>
  </si>
  <si>
    <t xml:space="preserve">Vilken pumpdrift använd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51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51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63.7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51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51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25.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63.7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63.7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25.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