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uľka nastavení na mieste inštalácie</t>
  </si>
  <si>
    <t xml:space="preserve">Príslušné jednotky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Poznámky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Aktivácia</t>
  </si>
  <si>
    <t xml:space="preserve">R/W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ý</t>
    </r>
  </si>
  <si>
    <t xml:space="preserve">1.4.2</t>
  </si>
  <si>
    <t xml:space="preserve">[2-05]</t>
  </si>
  <si>
    <t xml:space="preserve">Žiadaná hodnota mie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žiadanej hodnoty</t>
  </si>
  <si>
    <t xml:space="preserve">1.5.1</t>
  </si>
  <si>
    <t xml:space="preserve">[3-07]</t>
  </si>
  <si>
    <t xml:space="preserve">Minimálna teplota kúre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kúre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chýlka izbového snímača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Kúrenie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kúrenia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 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Kont. tep. vody
</t>
    </r>
    <r>
      <rPr>
        <sz val="10"/>
        <rFont val="Arial"/>
        <family val="2"/>
      </rPr>
      <t xml:space="preserve">1: Kont.ex.iz.ter.
2: Kont. iz. 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, chladenie</t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</t>
  </si>
  <si>
    <t xml:space="preserve">2.D.1</t>
  </si>
  <si>
    <t xml:space="preserve">[F-0B]</t>
  </si>
  <si>
    <t xml:space="preserve">Počas kúrenia</t>
  </si>
  <si>
    <t xml:space="preserve">2.D.2</t>
  </si>
  <si>
    <t xml:space="preserve">[F-0C]</t>
  </si>
  <si>
    <t xml:space="preserve">Počas chlad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Hodnota na výstupe vody pre nízku okolitú teplotu na krivke ohrevu podľa počasia vo vedľajšej zóne teploty na výstupe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Priestorové kúrenie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eploty
</t>
    </r>
    <r>
      <rPr>
        <sz val="10"/>
        <rFont val="Arial"/>
        <family val="2"/>
      </rPr>
      <t xml:space="preserve">1: 2 zóny teploty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Nepretržit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6)
R/O (*7)</t>
  </si>
  <si>
    <r>
      <rPr>
        <b val="true"/>
        <sz val="10"/>
        <rFont val="Arial"/>
        <family val="2"/>
      </rPr>
      <t xml:space="preserve">0: Reverzibilný (*6)
1: Len kúrenie (*7)
</t>
    </r>
  </si>
  <si>
    <t xml:space="preserve">4.7</t>
  </si>
  <si>
    <t xml:space="preserve">[9-0D]</t>
  </si>
  <si>
    <t xml:space="preserve">Obmedzenie rýchlosti čerpadla</t>
  </si>
  <si>
    <r>
      <rPr>
        <sz val="10"/>
        <rFont val="Arial"/>
        <family val="2"/>
      </rPr>
      <t xml:space="preserve">0~8, krok:1
0: Bez obmedzenia
1~4: 90~60% rýchlosť čerpadla
5~8: 90~60% rýchlosť čerpadla počas vzorkovani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sz val="10"/>
        <rFont val="Arial"/>
        <family val="2"/>
      </rPr>
      <t xml:space="preserve">0: Len opät. ohrev
</t>
    </r>
    <r>
      <rPr>
        <b val="true"/>
        <sz val="10"/>
        <rFont val="Arial"/>
        <family val="2"/>
      </rPr>
      <t xml:space="preserve">1: Op. ohrev+napl.
</t>
    </r>
    <r>
      <rPr>
        <sz val="10"/>
        <rFont val="Arial"/>
        <family val="2"/>
      </rPr>
      <t xml:space="preserve">2: Len naplán.</t>
    </r>
  </si>
  <si>
    <t xml:space="preserve">Dezinfekcia</t>
  </si>
  <si>
    <t xml:space="preserve">5.7.1</t>
  </si>
  <si>
    <t xml:space="preserve">[2-01]</t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kro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[E-07]≠1: 5~60 min, kro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kro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krok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. používateľa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Tichý
2: Tichšie
3: Najtichšie
4: Automaticky</t>
    </r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</t>
  </si>
  <si>
    <t xml:space="preserve">[E-03]</t>
  </si>
  <si>
    <t xml:space="preserve">Typ zál. ohriev.</t>
  </si>
  <si>
    <t xml:space="preserve">R/O</t>
  </si>
  <si>
    <t xml:space="preserve">2: 3V (*1)
3: 6V (*2)
4: 9W (*3)</t>
  </si>
  <si>
    <t xml:space="preserve">[E-05]
[E-06]
[E-07]</t>
  </si>
  <si>
    <t xml:space="preserve">Teplá úžitková voda</t>
  </si>
  <si>
    <r>
      <rPr>
        <b val="true"/>
        <sz val="10"/>
        <rFont val="Arial"/>
        <family val="2"/>
      </rPr>
      <t xml:space="preserve">0: Bez TÚ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ovaný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údzový režim</t>
  </si>
  <si>
    <r>
      <rPr>
        <b val="true"/>
        <sz val="10"/>
        <rFont val="Arial"/>
        <family val="2"/>
      </rPr>
      <t xml:space="preserve">0: Manuálne
</t>
    </r>
    <r>
      <rPr>
        <sz val="10"/>
        <rFont val="Arial"/>
        <family val="2"/>
      </rPr>
      <t xml:space="preserve">1: Automaticky (bežný ohrev miest./teplá voda pre domácnosť ZAP.)
2: Automatický red Ohrev miest./Teplá voda pre domácnosť Zapnutý
3: Automatický red Ohrev miest./Teplá voda pre domácnosť VYP.
4: OHREV MIEST. ZAP./TEPLÁ VODA PRE DOMÁCNOSŤ VYP.</t>
    </r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Záložný ohrievač</t>
  </si>
  <si>
    <t xml:space="preserve">[5-0D]</t>
  </si>
  <si>
    <t xml:space="preserve">Napäti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áci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v núdzovom stave</t>
    </r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Prídavný stupeň výkonu 2</t>
  </si>
  <si>
    <t xml:space="preserve">R/O (*1)
R/W (*2)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4kW (*2)
6kW (*3)</t>
    </r>
  </si>
  <si>
    <t xml:space="preserve">Plán</t>
  </si>
  <si>
    <t xml:space="preserve">9.2.1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Sekund. návrat
2: Paral. dezinf.
</t>
    </r>
  </si>
  <si>
    <t xml:space="preserve">9.2.4</t>
  </si>
  <si>
    <t xml:space="preserve">[D-07]</t>
  </si>
  <si>
    <t xml:space="preserve">Solárn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: deaktivovať záložný ohrievač (alebo externý záložný zdroj tepla v prípade bivalentného systému) nad rovnovážnou teplotou pri ohreve miestnosti?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ý
</t>
    </r>
    <r>
      <rPr>
        <sz val="10"/>
        <rFont val="Arial"/>
        <family val="2"/>
      </rPr>
      <t xml:space="preserve">2: Len teplá voda</t>
    </r>
  </si>
  <si>
    <t xml:space="preserve">Prídavný ohrievač</t>
  </si>
  <si>
    <t xml:space="preserve">9.4.1</t>
  </si>
  <si>
    <t xml:space="preserve">[6-02]</t>
  </si>
  <si>
    <t xml:space="preserve">Kapacita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Eko časovač prídavného ohrievača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nutie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ý</t>
    </r>
  </si>
  <si>
    <t xml:space="preserve">Vyvažovanie</t>
  </si>
  <si>
    <t xml:space="preserve">9.6.1</t>
  </si>
  <si>
    <t xml:space="preserve">[5-02]</t>
  </si>
  <si>
    <t xml:space="preserve">Priorita vykurovania priestoru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prídavného ohrievača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 [E-07]=1 
3 hodiny [E-07]≠1</t>
    </r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sz val="10"/>
        <rFont val="Arial"/>
        <family val="2"/>
      </rPr>
      <t xml:space="preserve">0: Prerušovaný
1: Nepretržitý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Len oh.s p.čer.
2: Len zál. ohr.
3: Všet. ohrievače</t>
    </r>
  </si>
  <si>
    <t xml:space="preserve">9.8.3</t>
  </si>
  <si>
    <t xml:space="preserve">[D-05]</t>
  </si>
  <si>
    <t xml:space="preserve">Povoliť čerpadlo</t>
  </si>
  <si>
    <r>
      <rPr>
        <sz val="10"/>
        <rFont val="Arial"/>
        <family val="2"/>
      </rPr>
      <t xml:space="preserve">0: Vynútené vyp.
</t>
    </r>
    <r>
      <rPr>
        <b val="true"/>
        <sz val="10"/>
        <rFont val="Arial"/>
        <family val="2"/>
      </rPr>
      <t xml:space="preserve">1: Ako zvyčajn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Aktívne otvor.
2: Aktívne zatvor.
3: Smart Grid</t>
    </r>
  </si>
  <si>
    <t xml:space="preserve">9.8.6</t>
  </si>
  <si>
    <t xml:space="preserve">Povoliť elektrické ohrievače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Bez obmedzenia
</t>
    </r>
    <r>
      <rPr>
        <sz val="10"/>
        <rFont val="Arial"/>
        <family val="2"/>
      </rPr>
      <t xml:space="preserve">1: Nepretržitý
2: Digitál. vstupy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Prúd
</t>
    </r>
    <r>
      <rPr>
        <b val="true"/>
        <sz val="10"/>
        <rFont val="Arial"/>
        <family val="2"/>
      </rPr>
      <t xml:space="preserve">1: Napájanie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. s pom. čerp.
2: ŽIAD. ZÁL. OHR</t>
    </r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er 2</t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 snímač
2: Izbový snímač</t>
    </r>
  </si>
  <si>
    <t xml:space="preserve">9.B.2</t>
  </si>
  <si>
    <t xml:space="preserve">[2-0B]</t>
  </si>
  <si>
    <t xml:space="preserve">Odchýlka externého snímača okolitej teploty 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Bez priem. času
</t>
    </r>
    <r>
      <rPr>
        <sz val="10"/>
        <rFont val="Arial"/>
        <family val="2"/>
      </rPr>
      <t xml:space="preserve">1: 12 hodín
2: 24 hodín
3: 48 hodín
4: 72 hodín</t>
    </r>
  </si>
  <si>
    <t xml:space="preserve">Bivalentný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valentný</t>
    </r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Normálne otvor.
</t>
    </r>
    <r>
      <rPr>
        <sz val="10"/>
        <rFont val="Arial"/>
        <family val="2"/>
      </rPr>
      <t xml:space="preserve">1: Normálne zatv.</t>
    </r>
  </si>
  <si>
    <t xml:space="preserve">9.E</t>
  </si>
  <si>
    <t xml:space="preserve">[3-00]</t>
  </si>
  <si>
    <t xml:space="preserve">Automatický reštart</t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[1-04]</t>
  </si>
  <si>
    <t xml:space="preserve">Chladenie podľa počasia v hlavnej zóne teploty na výstupe vody</t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 kW</t>
    </r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[6-06]</t>
  </si>
  <si>
    <t xml:space="preserve">[6-07]</t>
  </si>
  <si>
    <t xml:space="preserve">Aká je kapacita ohrievača spodnej dosky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Aká hysterézia sa má použiť v režime opätovného ohrevu?</t>
  </si>
  <si>
    <t xml:space="preserve">2~20°C, krok: 1°C
10°C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Účinnosť bojlera </t>
  </si>
  <si>
    <t xml:space="preserve">[7-07]</t>
  </si>
  <si>
    <t xml:space="preserve">BBR16 aktivácia </t>
  </si>
  <si>
    <t xml:space="preserve">R/W
</t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pri chlad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teplej vody pre domácnosť.</t>
  </si>
  <si>
    <r>
      <rPr>
        <b val="true"/>
        <sz val="10"/>
        <rFont val="Arial"/>
        <family val="2"/>
      </rPr>
      <t xml:space="preserve">0: Priorita solárnej energie
</t>
    </r>
    <r>
      <rPr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-25~25°C, krok: 1°C
0°C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er)
9: 10 pulses/m³ (plynomer)
10: 100 pulses/m³ (plynom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0: Nie (*4)
1: Áno (*5)</t>
  </si>
  <si>
    <t xml:space="preserve">[E-06]</t>
  </si>
  <si>
    <t xml:space="preserve">Je v systéme nainštalovaná nádrž na teplú vodu pre domác.?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ovaný (*5)
</t>
    </r>
    <r>
      <rPr>
        <sz val="10"/>
        <rFont val="Arial"/>
        <family val="2"/>
      </rPr>
      <t xml:space="preserve">5: EKHWP (*4)</t>
    </r>
  </si>
  <si>
    <t xml:space="preserve">Funkcia úspory energie pre vonkajšiu jednotku.</t>
  </si>
  <si>
    <t xml:space="preserve">[E-09]</t>
  </si>
  <si>
    <t xml:space="preserve">[E-0A]</t>
  </si>
  <si>
    <t xml:space="preserve">[E-0B]</t>
  </si>
  <si>
    <t xml:space="preserve">Je nainštalovaná Bi-zone súprava?</t>
  </si>
  <si>
    <t xml:space="preserve">[E-0C]</t>
  </si>
  <si>
    <t xml:space="preserve">[E-0D]</t>
  </si>
  <si>
    <t xml:space="preserve">Obsahuje systém glykol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Teplota zapnutia ohrievača spodnej do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ézia ohrievača spodnej do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ripojený ohrievač spodnej dosky?</t>
  </si>
  <si>
    <t xml:space="preserve">[F-05]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14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14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14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