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9">
  <si>
    <t xml:space="preserve">Tabela konfiguracji w miejscu instalacji</t>
  </si>
  <si>
    <t xml:space="preserve">Dotyczy jednostek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Uwagi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óżnica temp. chłodzenia</t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1 strefa Tzasil
</t>
    </r>
    <r>
      <rPr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6)
R/O (*7)</t>
  </si>
  <si>
    <r>
      <rPr>
        <b val="true"/>
        <sz val="10"/>
        <rFont val="Arial"/>
        <family val="2"/>
      </rPr>
      <t xml:space="preserve">0: Odwracalny (*6)
1: Tylko ogrzew. (*7)
</t>
    </r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1
0: Bez ograniczeń
1~4: 90~60% prędkości pompy
5~8: 90~60% prędkości pompy podczas próbkowani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ro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[E-07]≠1: 5~60 minut, krok: 5 minut
</t>
    </r>
    <r>
      <rPr>
        <b val="true"/>
        <sz val="10"/>
        <rFont val="Arial"/>
        <family val="2"/>
      </rPr>
      <t xml:space="preserve">10 minut
</t>
    </r>
    <r>
      <rPr>
        <sz val="10"/>
        <rFont val="Arial"/>
        <family val="2"/>
      </rPr>
      <t xml:space="preserve">[E-07]=1: 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(*4) :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krok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Ustawienia użytk.</t>
  </si>
  <si>
    <t xml:space="preserve">Tryb cichy</t>
  </si>
  <si>
    <t xml:space="preserve">7.4.1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Tryb cichy
2: Cichszy
3: Najcichszy
4: Automat.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</t>
  </si>
  <si>
    <t xml:space="preserve">[E-03]</t>
  </si>
  <si>
    <t xml:space="preserve">Typ grzałki BUH</t>
  </si>
  <si>
    <t xml:space="preserve">R/O</t>
  </si>
  <si>
    <t xml:space="preserve">2: 3 V (*1)
3: 6 V (*2)
4: 9W (*3)</t>
  </si>
  <si>
    <t xml:space="preserve">[E-05]
[E-06]
[E-07]</t>
  </si>
  <si>
    <t xml:space="preserve">Ciepła woda użytkowa</t>
  </si>
  <si>
    <r>
      <rPr>
        <b val="true"/>
        <sz val="10"/>
        <rFont val="Arial"/>
        <family val="2"/>
      </rPr>
      <t xml:space="preserve">0: Brak CWU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Zintegrowany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Praca awaryjna</t>
  </si>
  <si>
    <r>
      <rPr>
        <b val="true"/>
        <sz val="10"/>
        <rFont val="Arial"/>
        <family val="2"/>
      </rPr>
      <t xml:space="preserve">0: Ręczna
</t>
    </r>
    <r>
      <rPr>
        <sz val="10"/>
        <rFont val="Arial"/>
        <family val="2"/>
      </rPr>
      <t xml:space="preserve">1: Automatyczna(norm. ogrz. pom./CWU WŁ.)
2: Auto. red. ogrz. pom./CWU WŁ.
3: Auto. red. ogrz. pom./CWU WYŁ.
4: OGRZ. POM. WŁ./CWU WYŁ.</t>
    </r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Grzałka dodatkowa BUH</t>
  </si>
  <si>
    <t xml:space="preserve">[5-0D]</t>
  </si>
  <si>
    <t xml:space="preserve">Napięci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j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w trybie awaryjnym</t>
    </r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Dodatkowy stopień mocy 2</t>
  </si>
  <si>
    <t xml:space="preserve">R/O (*1)
R/W (*2)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4kW (*2)
6kW (*3)</t>
    </r>
  </si>
  <si>
    <t xml:space="preserve">Harmonogram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Dod. powrót
2: Bocznik dezynf.
</t>
    </r>
  </si>
  <si>
    <t xml:space="preserve">9.2.4</t>
  </si>
  <si>
    <t xml:space="preserve">[D-07]</t>
  </si>
  <si>
    <t xml:space="preserve">Panele słoneczne</t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[6-02]</t>
  </si>
  <si>
    <t xml:space="preserve">Wydajność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.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 [E-07]=1 
3 godziny [E-07]≠1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Praca przerywana
1: Ciągł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</t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System biwalentny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</t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jest wydajność maty grzewczej BPH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a histereza ma być używana w trybie dogrzewu?</t>
  </si>
  <si>
    <t xml:space="preserve">2~20°C, krok: 1°C
10°C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7]</t>
  </si>
  <si>
    <t xml:space="preserve">Aktywacja BBR16 </t>
  </si>
  <si>
    <t xml:space="preserve">R/W
</t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podczas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b val="true"/>
        <sz val="10"/>
        <rFont val="Arial"/>
        <family val="2"/>
      </rPr>
      <t xml:space="preserve">0: Priorytet układu solarnego
</t>
    </r>
    <r>
      <rPr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-25~25°C, krok: 1°C
0°C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0: Nie (*4)
1: Tak (*5)</t>
  </si>
  <si>
    <t xml:space="preserve">[E-06]</t>
  </si>
  <si>
    <t xml:space="preserve">Czy w systemie jest zainstalowany zbiornik CWU?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Zintegrowany (*5)
</t>
    </r>
    <r>
      <rPr>
        <sz val="10"/>
        <rFont val="Arial"/>
        <family val="2"/>
      </rPr>
      <t xml:space="preserve">5: EKHWP (*4)</t>
    </r>
  </si>
  <si>
    <t xml:space="preserve">Funkcja oszczędzania energii dla jednostki zewnętrznej.</t>
  </si>
  <si>
    <t xml:space="preserve">[E-09]</t>
  </si>
  <si>
    <t xml:space="preserve">[E-0A]</t>
  </si>
  <si>
    <t xml:space="preserve">[E-0B]</t>
  </si>
  <si>
    <t xml:space="preserve">Czy zainstalowano zestaw dwustrefowy?</t>
  </si>
  <si>
    <t xml:space="preserve">[E-0C]</t>
  </si>
  <si>
    <t xml:space="preserve">[E-0D]</t>
  </si>
  <si>
    <t xml:space="preserve">Czy w systemie jest glikol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Temperatura WŁĄCZENIA maty grzewczej tac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maty grzewczej tac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Czy podłączono matę grzewczą tacy?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77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8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9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80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1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2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3</v>
      </c>
      <c r="B172" s="50" t="s">
        <v>384</v>
      </c>
      <c r="C172" s="37" t="s">
        <v>385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6</v>
      </c>
      <c r="B173" s="50" t="s">
        <v>387</v>
      </c>
      <c r="C173" s="50" t="s">
        <v>388</v>
      </c>
      <c r="D173" s="50"/>
      <c r="E173" s="37" t="s">
        <v>58</v>
      </c>
      <c r="F173" s="38" t="s">
        <v>389</v>
      </c>
      <c r="G173" s="41"/>
      <c r="H173" s="41"/>
    </row>
    <row r="174" customFormat="false" ht="38.25" hidden="false" customHeight="false" outlineLevel="0" collapsed="false">
      <c r="A174" s="50" t="s">
        <v>390</v>
      </c>
      <c r="B174" s="50" t="s">
        <v>391</v>
      </c>
      <c r="C174" s="50" t="s">
        <v>392</v>
      </c>
      <c r="D174" s="50"/>
      <c r="E174" s="38" t="s">
        <v>58</v>
      </c>
      <c r="F174" s="38" t="s">
        <v>393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4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5</v>
      </c>
      <c r="B176" s="50" t="s">
        <v>396</v>
      </c>
      <c r="C176" s="50" t="s">
        <v>397</v>
      </c>
      <c r="D176" s="50"/>
      <c r="E176" s="38" t="s">
        <v>58</v>
      </c>
      <c r="F176" s="38" t="s">
        <v>398</v>
      </c>
      <c r="G176" s="41"/>
      <c r="H176" s="41"/>
    </row>
    <row r="177" customFormat="false" ht="25.5" hidden="false" customHeight="false" outlineLevel="0" collapsed="false">
      <c r="A177" s="50" t="s">
        <v>399</v>
      </c>
      <c r="B177" s="50" t="s">
        <v>400</v>
      </c>
      <c r="C177" s="50" t="s">
        <v>401</v>
      </c>
      <c r="D177" s="50"/>
      <c r="E177" s="38" t="s">
        <v>58</v>
      </c>
      <c r="F177" s="38" t="s">
        <v>402</v>
      </c>
      <c r="G177" s="41"/>
      <c r="H177" s="41"/>
    </row>
    <row r="178" customFormat="false" ht="63.75" hidden="false" customHeight="false" outlineLevel="0" collapsed="false">
      <c r="A178" s="50" t="s">
        <v>403</v>
      </c>
      <c r="B178" s="50" t="s">
        <v>404</v>
      </c>
      <c r="C178" s="50" t="s">
        <v>392</v>
      </c>
      <c r="D178" s="50"/>
      <c r="E178" s="38" t="s">
        <v>58</v>
      </c>
      <c r="F178" s="38" t="s">
        <v>405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6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7</v>
      </c>
      <c r="B181" s="36" t="s">
        <v>408</v>
      </c>
      <c r="C181" s="37" t="s">
        <v>409</v>
      </c>
      <c r="D181" s="37"/>
      <c r="E181" s="38" t="s">
        <v>58</v>
      </c>
      <c r="F181" s="53" t="s">
        <v>410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1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2</v>
      </c>
      <c r="B183" s="50" t="s">
        <v>413</v>
      </c>
      <c r="C183" s="50" t="s">
        <v>414</v>
      </c>
      <c r="D183" s="50"/>
      <c r="E183" s="37" t="s">
        <v>58</v>
      </c>
      <c r="F183" s="55" t="s">
        <v>410</v>
      </c>
      <c r="G183" s="41"/>
      <c r="H183" s="41"/>
    </row>
    <row r="184" customFormat="false" ht="25.5" hidden="false" customHeight="false" outlineLevel="0" collapsed="false">
      <c r="A184" s="50" t="s">
        <v>415</v>
      </c>
      <c r="B184" s="50" t="s">
        <v>416</v>
      </c>
      <c r="C184" s="50" t="s">
        <v>417</v>
      </c>
      <c r="D184" s="50"/>
      <c r="E184" s="37" t="s">
        <v>58</v>
      </c>
      <c r="F184" s="38" t="s">
        <v>389</v>
      </c>
      <c r="G184" s="41"/>
      <c r="H184" s="41"/>
    </row>
    <row r="185" customFormat="false" ht="25.5" hidden="false" customHeight="false" outlineLevel="0" collapsed="false">
      <c r="A185" s="50" t="s">
        <v>418</v>
      </c>
      <c r="B185" s="50" t="s">
        <v>419</v>
      </c>
      <c r="C185" s="50" t="s">
        <v>420</v>
      </c>
      <c r="D185" s="50"/>
      <c r="E185" s="37" t="s">
        <v>58</v>
      </c>
      <c r="F185" s="38" t="s">
        <v>421</v>
      </c>
      <c r="G185" s="41"/>
      <c r="H185" s="41"/>
    </row>
    <row r="186" customFormat="false" ht="38.25" hidden="false" customHeight="false" outlineLevel="0" collapsed="false">
      <c r="A186" s="50" t="s">
        <v>422</v>
      </c>
      <c r="B186" s="50" t="s">
        <v>423</v>
      </c>
      <c r="C186" s="36" t="s">
        <v>424</v>
      </c>
      <c r="D186" s="36"/>
      <c r="E186" s="38" t="s">
        <v>58</v>
      </c>
      <c r="F186" s="38" t="s">
        <v>425</v>
      </c>
      <c r="G186" s="41"/>
      <c r="H186" s="41"/>
    </row>
    <row r="187" customFormat="false" ht="25.5" hidden="false" customHeight="false" outlineLevel="0" collapsed="false">
      <c r="A187" s="50" t="s">
        <v>426</v>
      </c>
      <c r="B187" s="50" t="s">
        <v>427</v>
      </c>
      <c r="C187" s="36" t="s">
        <v>428</v>
      </c>
      <c r="D187" s="36"/>
      <c r="E187" s="38" t="s">
        <v>58</v>
      </c>
      <c r="F187" s="38" t="s">
        <v>429</v>
      </c>
      <c r="G187" s="41"/>
      <c r="H187" s="41"/>
    </row>
    <row r="188" customFormat="false" ht="25.5" hidden="false" customHeight="false" outlineLevel="0" collapsed="false">
      <c r="A188" s="50" t="s">
        <v>430</v>
      </c>
      <c r="B188" s="50" t="s">
        <v>431</v>
      </c>
      <c r="C188" s="36" t="s">
        <v>432</v>
      </c>
      <c r="D188" s="36"/>
      <c r="E188" s="38" t="s">
        <v>58</v>
      </c>
      <c r="F188" s="38" t="s">
        <v>433</v>
      </c>
      <c r="G188" s="41"/>
      <c r="H188" s="41"/>
    </row>
    <row r="189" customFormat="false" ht="25.5" hidden="false" customHeight="false" outlineLevel="0" collapsed="false">
      <c r="A189" s="50" t="s">
        <v>434</v>
      </c>
      <c r="B189" s="50" t="s">
        <v>435</v>
      </c>
      <c r="C189" s="50" t="s">
        <v>436</v>
      </c>
      <c r="D189" s="50"/>
      <c r="E189" s="37" t="s">
        <v>58</v>
      </c>
      <c r="F189" s="37" t="s">
        <v>437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8</v>
      </c>
      <c r="B191" s="50" t="s">
        <v>439</v>
      </c>
      <c r="C191" s="50" t="s">
        <v>440</v>
      </c>
      <c r="D191" s="50"/>
      <c r="E191" s="38"/>
      <c r="F191" s="38" t="s">
        <v>441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2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3</v>
      </c>
      <c r="B193" s="36" t="s">
        <v>444</v>
      </c>
      <c r="C193" s="36" t="s">
        <v>445</v>
      </c>
      <c r="D193" s="36"/>
      <c r="E193" s="38" t="s">
        <v>58</v>
      </c>
      <c r="F193" s="53" t="s">
        <v>446</v>
      </c>
      <c r="G193" s="41"/>
      <c r="H193" s="41"/>
    </row>
    <row r="194" s="46" customFormat="true" ht="25.5" hidden="false" customHeight="false" outlineLevel="0" collapsed="false">
      <c r="A194" s="36" t="s">
        <v>447</v>
      </c>
      <c r="B194" s="36" t="s">
        <v>448</v>
      </c>
      <c r="C194" s="36" t="s">
        <v>449</v>
      </c>
      <c r="D194" s="36"/>
      <c r="E194" s="38" t="s">
        <v>58</v>
      </c>
      <c r="F194" s="38" t="s">
        <v>450</v>
      </c>
      <c r="G194" s="41"/>
      <c r="H194" s="41"/>
    </row>
    <row r="195" s="46" customFormat="true" ht="51" hidden="false" customHeight="false" outlineLevel="0" collapsed="false">
      <c r="A195" s="36" t="s">
        <v>451</v>
      </c>
      <c r="B195" s="36" t="s">
        <v>452</v>
      </c>
      <c r="C195" s="36" t="s">
        <v>442</v>
      </c>
      <c r="D195" s="36"/>
      <c r="E195" s="38" t="s">
        <v>58</v>
      </c>
      <c r="F195" s="53" t="s">
        <v>453</v>
      </c>
      <c r="G195" s="41"/>
      <c r="H195" s="41"/>
    </row>
    <row r="196" s="46" customFormat="true" ht="25.5" hidden="false" customHeight="false" outlineLevel="0" collapsed="false">
      <c r="A196" s="36" t="s">
        <v>454</v>
      </c>
      <c r="B196" s="36"/>
      <c r="C196" s="36" t="s">
        <v>455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6</v>
      </c>
      <c r="B197" s="36"/>
      <c r="C197" s="36" t="s">
        <v>457</v>
      </c>
      <c r="D197" s="36"/>
      <c r="E197" s="38"/>
      <c r="F197" s="38" t="s">
        <v>458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9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60</v>
      </c>
      <c r="B199" s="50" t="s">
        <v>461</v>
      </c>
      <c r="C199" s="50" t="s">
        <v>459</v>
      </c>
      <c r="D199" s="50"/>
      <c r="E199" s="37" t="s">
        <v>58</v>
      </c>
      <c r="F199" s="55" t="s">
        <v>462</v>
      </c>
      <c r="G199" s="41"/>
      <c r="H199" s="41"/>
    </row>
    <row r="200" customFormat="false" ht="25.5" hidden="false" customHeight="false" outlineLevel="0" collapsed="false">
      <c r="A200" s="50" t="s">
        <v>463</v>
      </c>
      <c r="B200" s="50" t="s">
        <v>464</v>
      </c>
      <c r="C200" s="50" t="s">
        <v>465</v>
      </c>
      <c r="D200" s="50"/>
      <c r="E200" s="37" t="s">
        <v>58</v>
      </c>
      <c r="F200" s="37" t="s">
        <v>466</v>
      </c>
      <c r="G200" s="41"/>
      <c r="H200" s="41"/>
    </row>
    <row r="201" customFormat="false" ht="25.5" hidden="false" customHeight="false" outlineLevel="0" collapsed="false">
      <c r="A201" s="50" t="s">
        <v>467</v>
      </c>
      <c r="B201" s="50" t="s">
        <v>468</v>
      </c>
      <c r="C201" s="50" t="s">
        <v>469</v>
      </c>
      <c r="D201" s="50"/>
      <c r="E201" s="37" t="s">
        <v>58</v>
      </c>
      <c r="F201" s="38" t="s">
        <v>470</v>
      </c>
      <c r="G201" s="41"/>
      <c r="H201" s="41"/>
    </row>
    <row r="202" customFormat="false" ht="25.5" hidden="false" customHeight="false" outlineLevel="0" collapsed="false">
      <c r="A202" s="50" t="s">
        <v>471</v>
      </c>
      <c r="B202" s="50" t="s">
        <v>468</v>
      </c>
      <c r="C202" s="50" t="s">
        <v>472</v>
      </c>
      <c r="D202" s="50"/>
      <c r="E202" s="37" t="s">
        <v>58</v>
      </c>
      <c r="F202" s="38" t="s">
        <v>470</v>
      </c>
      <c r="G202" s="41"/>
      <c r="H202" s="41"/>
    </row>
    <row r="203" customFormat="false" ht="25.5" hidden="false" customHeight="false" outlineLevel="0" collapsed="false">
      <c r="A203" s="50" t="s">
        <v>473</v>
      </c>
      <c r="B203" s="50" t="s">
        <v>474</v>
      </c>
      <c r="C203" s="50" t="s">
        <v>475</v>
      </c>
      <c r="D203" s="50"/>
      <c r="E203" s="37" t="s">
        <v>58</v>
      </c>
      <c r="F203" s="38" t="s">
        <v>470</v>
      </c>
      <c r="G203" s="41"/>
      <c r="H203" s="41"/>
    </row>
    <row r="204" customFormat="false" ht="25.5" hidden="false" customHeight="false" outlineLevel="0" collapsed="false">
      <c r="A204" s="50" t="s">
        <v>476</v>
      </c>
      <c r="B204" s="50" t="s">
        <v>477</v>
      </c>
      <c r="C204" s="50" t="s">
        <v>478</v>
      </c>
      <c r="D204" s="50"/>
      <c r="E204" s="37" t="s">
        <v>58</v>
      </c>
      <c r="F204" s="38" t="s">
        <v>470</v>
      </c>
      <c r="G204" s="41"/>
      <c r="H204" s="41"/>
    </row>
    <row r="205" customFormat="false" ht="25.5" hidden="false" customHeight="false" outlineLevel="0" collapsed="false">
      <c r="A205" s="50" t="s">
        <v>479</v>
      </c>
      <c r="B205" s="50" t="s">
        <v>480</v>
      </c>
      <c r="C205" s="50" t="s">
        <v>481</v>
      </c>
      <c r="D205" s="50"/>
      <c r="E205" s="37" t="s">
        <v>58</v>
      </c>
      <c r="F205" s="38" t="s">
        <v>470</v>
      </c>
      <c r="G205" s="41"/>
      <c r="H205" s="41"/>
    </row>
    <row r="206" customFormat="false" ht="25.5" hidden="false" customHeight="false" outlineLevel="0" collapsed="false">
      <c r="A206" s="50" t="s">
        <v>482</v>
      </c>
      <c r="B206" s="50" t="s">
        <v>483</v>
      </c>
      <c r="C206" s="50" t="s">
        <v>469</v>
      </c>
      <c r="D206" s="50"/>
      <c r="E206" s="37" t="s">
        <v>58</v>
      </c>
      <c r="F206" s="38" t="s">
        <v>458</v>
      </c>
      <c r="G206" s="41"/>
      <c r="H206" s="41"/>
    </row>
    <row r="207" customFormat="false" ht="25.5" hidden="false" customHeight="false" outlineLevel="0" collapsed="false">
      <c r="A207" s="50" t="s">
        <v>484</v>
      </c>
      <c r="B207" s="50" t="s">
        <v>483</v>
      </c>
      <c r="C207" s="50" t="s">
        <v>472</v>
      </c>
      <c r="D207" s="50"/>
      <c r="E207" s="37" t="s">
        <v>58</v>
      </c>
      <c r="F207" s="38" t="s">
        <v>458</v>
      </c>
      <c r="G207" s="41"/>
      <c r="H207" s="41"/>
    </row>
    <row r="208" customFormat="false" ht="25.5" hidden="false" customHeight="false" outlineLevel="0" collapsed="false">
      <c r="A208" s="50" t="s">
        <v>485</v>
      </c>
      <c r="B208" s="50" t="s">
        <v>486</v>
      </c>
      <c r="C208" s="50" t="s">
        <v>475</v>
      </c>
      <c r="D208" s="50"/>
      <c r="E208" s="37" t="s">
        <v>58</v>
      </c>
      <c r="F208" s="38" t="s">
        <v>458</v>
      </c>
      <c r="G208" s="41"/>
      <c r="H208" s="41"/>
    </row>
    <row r="209" customFormat="false" ht="25.5" hidden="false" customHeight="false" outlineLevel="0" collapsed="false">
      <c r="A209" s="50" t="s">
        <v>487</v>
      </c>
      <c r="B209" s="50" t="s">
        <v>488</v>
      </c>
      <c r="C209" s="50" t="s">
        <v>478</v>
      </c>
      <c r="D209" s="50"/>
      <c r="E209" s="37" t="s">
        <v>58</v>
      </c>
      <c r="F209" s="38" t="s">
        <v>458</v>
      </c>
      <c r="G209" s="41"/>
      <c r="H209" s="41"/>
    </row>
    <row r="210" customFormat="false" ht="25.5" hidden="false" customHeight="false" outlineLevel="0" collapsed="false">
      <c r="A210" s="50" t="s">
        <v>489</v>
      </c>
      <c r="B210" s="50" t="s">
        <v>490</v>
      </c>
      <c r="C210" s="50" t="s">
        <v>481</v>
      </c>
      <c r="D210" s="50"/>
      <c r="E210" s="37" t="s">
        <v>58</v>
      </c>
      <c r="F210" s="38" t="s">
        <v>458</v>
      </c>
      <c r="G210" s="41"/>
      <c r="H210" s="41"/>
    </row>
    <row r="211" customFormat="false" ht="38.25" hidden="false" customHeight="false" outlineLevel="0" collapsed="false">
      <c r="A211" s="50" t="s">
        <v>491</v>
      </c>
      <c r="B211" s="50" t="s">
        <v>492</v>
      </c>
      <c r="C211" s="50" t="s">
        <v>493</v>
      </c>
      <c r="D211" s="50"/>
      <c r="E211" s="37"/>
      <c r="F211" s="53" t="s">
        <v>494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5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6</v>
      </c>
      <c r="B213" s="50" t="s">
        <v>497</v>
      </c>
      <c r="C213" s="50" t="s">
        <v>498</v>
      </c>
      <c r="D213" s="50"/>
      <c r="E213" s="37" t="s">
        <v>58</v>
      </c>
      <c r="F213" s="55" t="s">
        <v>499</v>
      </c>
      <c r="G213" s="41"/>
      <c r="H213" s="41"/>
    </row>
    <row r="214" customFormat="false" ht="76.5" hidden="false" customHeight="false" outlineLevel="0" collapsed="false">
      <c r="A214" s="50" t="s">
        <v>500</v>
      </c>
      <c r="B214" s="50" t="s">
        <v>501</v>
      </c>
      <c r="C214" s="50" t="s">
        <v>502</v>
      </c>
      <c r="D214" s="50"/>
      <c r="E214" s="37" t="s">
        <v>58</v>
      </c>
      <c r="F214" s="55" t="s">
        <v>499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3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4</v>
      </c>
      <c r="B216" s="50" t="s">
        <v>505</v>
      </c>
      <c r="C216" s="50" t="s">
        <v>506</v>
      </c>
      <c r="D216" s="50"/>
      <c r="E216" s="37" t="s">
        <v>58</v>
      </c>
      <c r="F216" s="55" t="s">
        <v>507</v>
      </c>
      <c r="G216" s="41"/>
      <c r="H216" s="41"/>
    </row>
    <row r="217" customFormat="false" ht="25.5" hidden="false" customHeight="false" outlineLevel="0" collapsed="false">
      <c r="A217" s="50" t="s">
        <v>508</v>
      </c>
      <c r="B217" s="50" t="s">
        <v>509</v>
      </c>
      <c r="C217" s="35" t="s">
        <v>510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1</v>
      </c>
      <c r="B218" s="50" t="s">
        <v>512</v>
      </c>
      <c r="C218" s="50" t="s">
        <v>513</v>
      </c>
      <c r="D218" s="50"/>
      <c r="E218" s="37" t="s">
        <v>58</v>
      </c>
      <c r="F218" s="55" t="s">
        <v>514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5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6</v>
      </c>
      <c r="B220" s="50" t="s">
        <v>517</v>
      </c>
      <c r="C220" s="50" t="s">
        <v>515</v>
      </c>
      <c r="D220" s="50"/>
      <c r="E220" s="38" t="s">
        <v>58</v>
      </c>
      <c r="F220" s="53" t="s">
        <v>518</v>
      </c>
      <c r="G220" s="41"/>
      <c r="H220" s="41"/>
    </row>
    <row r="221" customFormat="false" ht="63.75" hidden="false" customHeight="false" outlineLevel="0" collapsed="false">
      <c r="A221" s="50" t="s">
        <v>519</v>
      </c>
      <c r="B221" s="50" t="s">
        <v>520</v>
      </c>
      <c r="C221" s="50" t="s">
        <v>521</v>
      </c>
      <c r="D221" s="50"/>
      <c r="E221" s="38" t="s">
        <v>58</v>
      </c>
      <c r="F221" s="53" t="s">
        <v>522</v>
      </c>
      <c r="G221" s="41"/>
      <c r="H221" s="41"/>
    </row>
    <row r="222" customFormat="false" ht="25.5" hidden="false" customHeight="false" outlineLevel="0" collapsed="false">
      <c r="A222" s="50" t="s">
        <v>523</v>
      </c>
      <c r="B222" s="50" t="s">
        <v>524</v>
      </c>
      <c r="C222" s="50" t="s">
        <v>525</v>
      </c>
      <c r="D222" s="50"/>
      <c r="E222" s="37" t="s">
        <v>58</v>
      </c>
      <c r="F222" s="38" t="s">
        <v>526</v>
      </c>
      <c r="G222" s="41"/>
      <c r="H222" s="41"/>
    </row>
    <row r="223" customFormat="false" ht="25.5" hidden="false" customHeight="false" outlineLevel="0" collapsed="false">
      <c r="A223" s="50" t="s">
        <v>527</v>
      </c>
      <c r="B223" s="50" t="s">
        <v>528</v>
      </c>
      <c r="C223" s="50" t="s">
        <v>300</v>
      </c>
      <c r="D223" s="50"/>
      <c r="E223" s="37" t="s">
        <v>58</v>
      </c>
      <c r="F223" s="38" t="s">
        <v>529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30</v>
      </c>
      <c r="B225" s="50" t="s">
        <v>531</v>
      </c>
      <c r="C225" s="50" t="s">
        <v>532</v>
      </c>
      <c r="D225" s="50"/>
      <c r="E225" s="37" t="s">
        <v>58</v>
      </c>
      <c r="F225" s="53" t="s">
        <v>533</v>
      </c>
      <c r="G225" s="41"/>
      <c r="H225" s="41"/>
    </row>
    <row r="226" customFormat="false" ht="25.5" hidden="false" customHeight="false" outlineLevel="0" collapsed="false">
      <c r="A226" s="50" t="s">
        <v>534</v>
      </c>
      <c r="B226" s="50" t="s">
        <v>535</v>
      </c>
      <c r="C226" s="36" t="s">
        <v>536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7</v>
      </c>
      <c r="B227" s="50" t="s">
        <v>538</v>
      </c>
      <c r="C227" s="36" t="s">
        <v>539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40</v>
      </c>
      <c r="B228" s="50"/>
      <c r="C228" s="36" t="s">
        <v>541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2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3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3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3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3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3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3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3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3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3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3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3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3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3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3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3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3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3</v>
      </c>
      <c r="B246" s="50" t="s">
        <v>544</v>
      </c>
      <c r="C246" s="37" t="s">
        <v>545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3</v>
      </c>
      <c r="B247" s="50" t="s">
        <v>546</v>
      </c>
      <c r="C247" s="37" t="s">
        <v>547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3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3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3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3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3</v>
      </c>
      <c r="B252" s="50" t="s">
        <v>512</v>
      </c>
      <c r="C252" s="37" t="s">
        <v>548</v>
      </c>
      <c r="D252" s="37"/>
      <c r="E252" s="37" t="s">
        <v>58</v>
      </c>
      <c r="F252" s="55" t="s">
        <v>514</v>
      </c>
      <c r="G252" s="41"/>
      <c r="H252" s="41"/>
    </row>
    <row r="253" customFormat="false" ht="25.5" hidden="false" customHeight="true" outlineLevel="0" collapsed="false">
      <c r="A253" s="50" t="s">
        <v>543</v>
      </c>
      <c r="B253" s="36" t="s">
        <v>155</v>
      </c>
      <c r="C253" s="37" t="s">
        <v>549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3</v>
      </c>
      <c r="B254" s="36" t="s">
        <v>216</v>
      </c>
      <c r="C254" s="37" t="s">
        <v>550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3</v>
      </c>
      <c r="B255" s="36" t="s">
        <v>159</v>
      </c>
      <c r="C255" s="37" t="s">
        <v>551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3</v>
      </c>
      <c r="B256" s="36" t="s">
        <v>218</v>
      </c>
      <c r="C256" s="37" t="s">
        <v>552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3</v>
      </c>
      <c r="B257" s="50" t="s">
        <v>279</v>
      </c>
      <c r="C257" s="37" t="s">
        <v>553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3</v>
      </c>
      <c r="B258" s="50" t="s">
        <v>277</v>
      </c>
      <c r="C258" s="37" t="s">
        <v>554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3</v>
      </c>
      <c r="B259" s="50" t="s">
        <v>283</v>
      </c>
      <c r="C259" s="37" t="s">
        <v>555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3</v>
      </c>
      <c r="B260" s="36" t="s">
        <v>287</v>
      </c>
      <c r="C260" s="38" t="s">
        <v>556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3</v>
      </c>
      <c r="B261" s="36" t="s">
        <v>291</v>
      </c>
      <c r="C261" s="38" t="s">
        <v>557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3</v>
      </c>
      <c r="B262" s="50" t="s">
        <v>61</v>
      </c>
      <c r="C262" s="37" t="s">
        <v>558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3</v>
      </c>
      <c r="B263" s="50" t="s">
        <v>56</v>
      </c>
      <c r="C263" s="37" t="s">
        <v>559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3</v>
      </c>
      <c r="B264" s="50" t="s">
        <v>82</v>
      </c>
      <c r="C264" s="37" t="s">
        <v>560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3</v>
      </c>
      <c r="B265" s="50" t="s">
        <v>86</v>
      </c>
      <c r="C265" s="37" t="s">
        <v>560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3</v>
      </c>
      <c r="B266" s="50" t="s">
        <v>509</v>
      </c>
      <c r="C266" s="37" t="s">
        <v>561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3</v>
      </c>
      <c r="B267" s="50" t="s">
        <v>130</v>
      </c>
      <c r="C267" s="38" t="s">
        <v>562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3</v>
      </c>
      <c r="B268" s="50" t="s">
        <v>203</v>
      </c>
      <c r="C268" s="38" t="s">
        <v>563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3</v>
      </c>
      <c r="B269" s="36" t="s">
        <v>564</v>
      </c>
      <c r="C269" s="38" t="s">
        <v>565</v>
      </c>
      <c r="D269" s="38"/>
      <c r="E269" s="38" t="s">
        <v>58</v>
      </c>
      <c r="F269" s="38" t="s">
        <v>470</v>
      </c>
      <c r="G269" s="41"/>
      <c r="H269" s="41"/>
    </row>
    <row r="270" customFormat="false" ht="25.5" hidden="false" customHeight="true" outlineLevel="0" collapsed="false">
      <c r="A270" s="50" t="s">
        <v>543</v>
      </c>
      <c r="B270" s="50" t="s">
        <v>535</v>
      </c>
      <c r="C270" s="37" t="s">
        <v>566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3</v>
      </c>
      <c r="B271" s="36" t="s">
        <v>567</v>
      </c>
      <c r="C271" s="38" t="s">
        <v>568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3</v>
      </c>
      <c r="B272" s="36" t="s">
        <v>569</v>
      </c>
      <c r="C272" s="38" t="s">
        <v>568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3</v>
      </c>
      <c r="B273" s="36" t="s">
        <v>570</v>
      </c>
      <c r="C273" s="38" t="s">
        <v>568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3</v>
      </c>
      <c r="B274" s="36" t="s">
        <v>571</v>
      </c>
      <c r="C274" s="38" t="s">
        <v>568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3</v>
      </c>
      <c r="B275" s="36" t="s">
        <v>572</v>
      </c>
      <c r="C275" s="38" t="s">
        <v>568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3</v>
      </c>
      <c r="B276" s="36" t="s">
        <v>70</v>
      </c>
      <c r="C276" s="38" t="s">
        <v>573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3</v>
      </c>
      <c r="B277" s="36" t="s">
        <v>66</v>
      </c>
      <c r="C277" s="38" t="s">
        <v>574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3</v>
      </c>
      <c r="B278" s="36" t="s">
        <v>78</v>
      </c>
      <c r="C278" s="38" t="s">
        <v>575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3</v>
      </c>
      <c r="B279" s="36" t="s">
        <v>74</v>
      </c>
      <c r="C279" s="38" t="s">
        <v>576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3</v>
      </c>
      <c r="B280" s="36" t="s">
        <v>391</v>
      </c>
      <c r="C280" s="38" t="s">
        <v>577</v>
      </c>
      <c r="D280" s="38"/>
      <c r="E280" s="38" t="s">
        <v>58</v>
      </c>
      <c r="F280" s="38" t="s">
        <v>393</v>
      </c>
      <c r="G280" s="41"/>
      <c r="H280" s="41"/>
    </row>
    <row r="281" customFormat="false" ht="38.25" hidden="false" customHeight="true" outlineLevel="0" collapsed="false">
      <c r="A281" s="50" t="s">
        <v>543</v>
      </c>
      <c r="B281" s="36" t="s">
        <v>492</v>
      </c>
      <c r="C281" s="38" t="s">
        <v>578</v>
      </c>
      <c r="D281" s="38"/>
      <c r="E281" s="38" t="s">
        <v>58</v>
      </c>
      <c r="F281" s="53" t="s">
        <v>494</v>
      </c>
      <c r="G281" s="41"/>
      <c r="H281" s="41"/>
    </row>
    <row r="282" customFormat="false" ht="25.5" hidden="false" customHeight="true" outlineLevel="0" collapsed="false">
      <c r="A282" s="50" t="s">
        <v>543</v>
      </c>
      <c r="B282" s="59" t="s">
        <v>222</v>
      </c>
      <c r="C282" s="38" t="s">
        <v>579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3</v>
      </c>
      <c r="B283" s="36" t="s">
        <v>404</v>
      </c>
      <c r="C283" s="38" t="s">
        <v>580</v>
      </c>
      <c r="D283" s="38"/>
      <c r="E283" s="38" t="s">
        <v>58</v>
      </c>
      <c r="F283" s="38" t="s">
        <v>405</v>
      </c>
      <c r="G283" s="41"/>
      <c r="H283" s="41"/>
    </row>
    <row r="284" customFormat="false" ht="38.25" hidden="false" customHeight="false" outlineLevel="0" collapsed="false">
      <c r="A284" s="50" t="s">
        <v>543</v>
      </c>
      <c r="B284" s="36" t="s">
        <v>439</v>
      </c>
      <c r="C284" s="50" t="s">
        <v>440</v>
      </c>
      <c r="D284" s="50"/>
      <c r="E284" s="38"/>
      <c r="F284" s="38" t="s">
        <v>441</v>
      </c>
      <c r="G284" s="41"/>
      <c r="H284" s="41"/>
    </row>
    <row r="285" customFormat="false" ht="12.75" hidden="false" customHeight="true" outlineLevel="0" collapsed="false">
      <c r="A285" s="50" t="s">
        <v>543</v>
      </c>
      <c r="B285" s="36" t="s">
        <v>581</v>
      </c>
      <c r="C285" s="38" t="s">
        <v>568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3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3</v>
      </c>
      <c r="B287" s="36" t="s">
        <v>582</v>
      </c>
      <c r="C287" s="38" t="s">
        <v>568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3</v>
      </c>
      <c r="B288" s="50" t="s">
        <v>461</v>
      </c>
      <c r="C288" s="37" t="s">
        <v>583</v>
      </c>
      <c r="D288" s="37"/>
      <c r="E288" s="37" t="s">
        <v>58</v>
      </c>
      <c r="F288" s="53" t="s">
        <v>462</v>
      </c>
      <c r="G288" s="41"/>
      <c r="H288" s="41"/>
    </row>
    <row r="289" customFormat="false" ht="25.5" hidden="false" customHeight="true" outlineLevel="0" collapsed="false">
      <c r="A289" s="50" t="s">
        <v>543</v>
      </c>
      <c r="B289" s="50" t="s">
        <v>464</v>
      </c>
      <c r="C289" s="37" t="s">
        <v>584</v>
      </c>
      <c r="D289" s="37"/>
      <c r="E289" s="37" t="s">
        <v>58</v>
      </c>
      <c r="F289" s="37" t="s">
        <v>466</v>
      </c>
      <c r="G289" s="41"/>
      <c r="H289" s="41"/>
    </row>
    <row r="290" customFormat="false" ht="51" hidden="false" customHeight="true" outlineLevel="0" collapsed="false">
      <c r="A290" s="50" t="s">
        <v>543</v>
      </c>
      <c r="B290" s="50" t="s">
        <v>358</v>
      </c>
      <c r="C290" s="38" t="s">
        <v>585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3</v>
      </c>
      <c r="B291" s="50" t="s">
        <v>586</v>
      </c>
      <c r="C291" s="37" t="s">
        <v>587</v>
      </c>
      <c r="D291" s="37"/>
      <c r="E291" s="37" t="s">
        <v>58</v>
      </c>
      <c r="F291" s="38" t="s">
        <v>588</v>
      </c>
      <c r="G291" s="41"/>
      <c r="H291" s="41"/>
    </row>
    <row r="292" customFormat="false" ht="25.5" hidden="false" customHeight="true" outlineLevel="0" collapsed="false">
      <c r="A292" s="50" t="s">
        <v>543</v>
      </c>
      <c r="B292" s="50" t="s">
        <v>589</v>
      </c>
      <c r="C292" s="37" t="s">
        <v>590</v>
      </c>
      <c r="D292" s="37"/>
      <c r="E292" s="37" t="s">
        <v>58</v>
      </c>
      <c r="F292" s="38" t="s">
        <v>591</v>
      </c>
      <c r="G292" s="41"/>
      <c r="H292" s="41"/>
    </row>
    <row r="293" s="46" customFormat="true" ht="12.75" hidden="false" customHeight="true" outlineLevel="0" collapsed="false">
      <c r="A293" s="36" t="s">
        <v>543</v>
      </c>
      <c r="B293" s="36" t="s">
        <v>592</v>
      </c>
      <c r="C293" s="38" t="s">
        <v>568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3</v>
      </c>
      <c r="B294" s="50" t="s">
        <v>384</v>
      </c>
      <c r="C294" s="37" t="s">
        <v>385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3</v>
      </c>
      <c r="B295" s="50" t="s">
        <v>387</v>
      </c>
      <c r="C295" s="37" t="s">
        <v>593</v>
      </c>
      <c r="D295" s="37"/>
      <c r="E295" s="37" t="s">
        <v>58</v>
      </c>
      <c r="F295" s="38" t="s">
        <v>389</v>
      </c>
      <c r="G295" s="41"/>
      <c r="H295" s="41"/>
    </row>
    <row r="296" customFormat="false" ht="25.5" hidden="false" customHeight="true" outlineLevel="0" collapsed="false">
      <c r="A296" s="50" t="s">
        <v>543</v>
      </c>
      <c r="B296" s="50" t="s">
        <v>413</v>
      </c>
      <c r="C296" s="37" t="s">
        <v>594</v>
      </c>
      <c r="D296" s="37"/>
      <c r="E296" s="37" t="s">
        <v>58</v>
      </c>
      <c r="F296" s="55" t="s">
        <v>410</v>
      </c>
      <c r="G296" s="41"/>
      <c r="H296" s="41"/>
    </row>
    <row r="297" customFormat="false" ht="25.5" hidden="false" customHeight="true" outlineLevel="0" collapsed="false">
      <c r="A297" s="50" t="s">
        <v>543</v>
      </c>
      <c r="B297" s="50" t="s">
        <v>416</v>
      </c>
      <c r="C297" s="37" t="s">
        <v>595</v>
      </c>
      <c r="D297" s="37"/>
      <c r="E297" s="37" t="s">
        <v>58</v>
      </c>
      <c r="F297" s="38" t="s">
        <v>389</v>
      </c>
      <c r="G297" s="41"/>
      <c r="H297" s="41"/>
    </row>
    <row r="298" customFormat="false" ht="25.5" hidden="false" customHeight="true" outlineLevel="0" collapsed="false">
      <c r="A298" s="50" t="s">
        <v>543</v>
      </c>
      <c r="B298" s="50" t="s">
        <v>419</v>
      </c>
      <c r="C298" s="37" t="s">
        <v>596</v>
      </c>
      <c r="D298" s="37"/>
      <c r="E298" s="37" t="s">
        <v>58</v>
      </c>
      <c r="F298" s="38" t="s">
        <v>421</v>
      </c>
      <c r="G298" s="41"/>
      <c r="H298" s="41"/>
    </row>
    <row r="299" customFormat="false" ht="25.5" hidden="false" customHeight="true" outlineLevel="0" collapsed="false">
      <c r="A299" s="50" t="s">
        <v>543</v>
      </c>
      <c r="B299" s="50" t="s">
        <v>468</v>
      </c>
      <c r="C299" s="37" t="s">
        <v>597</v>
      </c>
      <c r="D299" s="37"/>
      <c r="E299" s="37" t="s">
        <v>58</v>
      </c>
      <c r="F299" s="38" t="s">
        <v>470</v>
      </c>
      <c r="G299" s="41"/>
      <c r="H299" s="41"/>
    </row>
    <row r="300" customFormat="false" ht="25.5" hidden="false" customHeight="true" outlineLevel="0" collapsed="false">
      <c r="A300" s="50" t="s">
        <v>543</v>
      </c>
      <c r="B300" s="50" t="s">
        <v>474</v>
      </c>
      <c r="C300" s="37" t="s">
        <v>598</v>
      </c>
      <c r="D300" s="37"/>
      <c r="E300" s="37" t="s">
        <v>58</v>
      </c>
      <c r="F300" s="38" t="s">
        <v>470</v>
      </c>
      <c r="G300" s="41"/>
      <c r="H300" s="41"/>
    </row>
    <row r="301" customFormat="false" ht="25.5" hidden="false" customHeight="true" outlineLevel="0" collapsed="false">
      <c r="A301" s="50" t="s">
        <v>543</v>
      </c>
      <c r="B301" s="50" t="s">
        <v>477</v>
      </c>
      <c r="C301" s="37" t="s">
        <v>599</v>
      </c>
      <c r="D301" s="37"/>
      <c r="E301" s="37" t="s">
        <v>58</v>
      </c>
      <c r="F301" s="38" t="s">
        <v>470</v>
      </c>
      <c r="G301" s="41"/>
      <c r="H301" s="41"/>
    </row>
    <row r="302" customFormat="false" ht="25.5" hidden="false" customHeight="true" outlineLevel="0" collapsed="false">
      <c r="A302" s="50" t="s">
        <v>543</v>
      </c>
      <c r="B302" s="50" t="s">
        <v>480</v>
      </c>
      <c r="C302" s="37" t="s">
        <v>600</v>
      </c>
      <c r="D302" s="37"/>
      <c r="E302" s="37" t="s">
        <v>58</v>
      </c>
      <c r="F302" s="38" t="s">
        <v>470</v>
      </c>
      <c r="G302" s="41"/>
      <c r="H302" s="41"/>
    </row>
    <row r="303" customFormat="false" ht="25.5" hidden="false" customHeight="true" outlineLevel="0" collapsed="false">
      <c r="A303" s="50" t="s">
        <v>543</v>
      </c>
      <c r="B303" s="50" t="s">
        <v>483</v>
      </c>
      <c r="C303" s="37" t="s">
        <v>597</v>
      </c>
      <c r="D303" s="37"/>
      <c r="E303" s="37" t="s">
        <v>58</v>
      </c>
      <c r="F303" s="38" t="s">
        <v>458</v>
      </c>
      <c r="G303" s="41"/>
      <c r="H303" s="41"/>
    </row>
    <row r="304" customFormat="false" ht="25.5" hidden="false" customHeight="true" outlineLevel="0" collapsed="false">
      <c r="A304" s="50" t="s">
        <v>543</v>
      </c>
      <c r="B304" s="50" t="s">
        <v>486</v>
      </c>
      <c r="C304" s="37" t="s">
        <v>598</v>
      </c>
      <c r="D304" s="37"/>
      <c r="E304" s="37" t="s">
        <v>58</v>
      </c>
      <c r="F304" s="38" t="s">
        <v>458</v>
      </c>
      <c r="G304" s="41"/>
      <c r="H304" s="41"/>
    </row>
    <row r="305" customFormat="false" ht="25.5" hidden="false" customHeight="true" outlineLevel="0" collapsed="false">
      <c r="A305" s="50" t="s">
        <v>543</v>
      </c>
      <c r="B305" s="50" t="s">
        <v>488</v>
      </c>
      <c r="C305" s="37" t="s">
        <v>599</v>
      </c>
      <c r="D305" s="37"/>
      <c r="E305" s="37" t="s">
        <v>58</v>
      </c>
      <c r="F305" s="38" t="s">
        <v>458</v>
      </c>
      <c r="G305" s="41"/>
      <c r="H305" s="41"/>
    </row>
    <row r="306" customFormat="false" ht="25.5" hidden="false" customHeight="true" outlineLevel="0" collapsed="false">
      <c r="A306" s="50" t="s">
        <v>543</v>
      </c>
      <c r="B306" s="50" t="s">
        <v>490</v>
      </c>
      <c r="C306" s="38" t="s">
        <v>600</v>
      </c>
      <c r="D306" s="38"/>
      <c r="E306" s="38" t="s">
        <v>58</v>
      </c>
      <c r="F306" s="38" t="s">
        <v>458</v>
      </c>
      <c r="G306" s="41"/>
      <c r="H306" s="41"/>
    </row>
    <row r="307" customFormat="false" ht="38.25" hidden="false" customHeight="true" outlineLevel="0" collapsed="false">
      <c r="A307" s="50" t="s">
        <v>543</v>
      </c>
      <c r="B307" s="36" t="s">
        <v>354</v>
      </c>
      <c r="C307" s="38" t="s">
        <v>601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3</v>
      </c>
      <c r="B308" s="36" t="s">
        <v>602</v>
      </c>
      <c r="C308" s="38" t="s">
        <v>568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3</v>
      </c>
      <c r="B309" s="36" t="s">
        <v>299</v>
      </c>
      <c r="C309" s="38" t="s">
        <v>603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3</v>
      </c>
      <c r="B310" s="36" t="s">
        <v>320</v>
      </c>
      <c r="C310" s="38" t="s">
        <v>604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3</v>
      </c>
      <c r="B311" s="36" t="s">
        <v>396</v>
      </c>
      <c r="C311" s="38" t="s">
        <v>605</v>
      </c>
      <c r="D311" s="38"/>
      <c r="E311" s="38" t="s">
        <v>58</v>
      </c>
      <c r="F311" s="38" t="s">
        <v>606</v>
      </c>
      <c r="G311" s="41"/>
      <c r="H311" s="41"/>
    </row>
    <row r="312" customFormat="false" ht="38.25" hidden="false" customHeight="true" outlineLevel="0" collapsed="false">
      <c r="A312" s="50" t="s">
        <v>543</v>
      </c>
      <c r="B312" s="36" t="s">
        <v>361</v>
      </c>
      <c r="C312" s="38" t="s">
        <v>607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3</v>
      </c>
      <c r="B313" s="36" t="s">
        <v>364</v>
      </c>
      <c r="C313" s="38" t="s">
        <v>608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3</v>
      </c>
      <c r="B314" s="36" t="s">
        <v>609</v>
      </c>
      <c r="C314" s="38" t="s">
        <v>568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3</v>
      </c>
      <c r="B315" s="36" t="s">
        <v>610</v>
      </c>
      <c r="C315" s="38" t="s">
        <v>568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3</v>
      </c>
      <c r="B316" s="50" t="s">
        <v>611</v>
      </c>
      <c r="C316" s="38" t="s">
        <v>612</v>
      </c>
      <c r="D316" s="38"/>
      <c r="E316" s="38" t="s">
        <v>58</v>
      </c>
      <c r="F316" s="38" t="s">
        <v>613</v>
      </c>
      <c r="G316" s="41"/>
      <c r="H316" s="41"/>
    </row>
    <row r="317" customFormat="false" ht="25.5" hidden="false" customHeight="true" outlineLevel="0" collapsed="false">
      <c r="A317" s="50" t="s">
        <v>543</v>
      </c>
      <c r="B317" s="36" t="s">
        <v>303</v>
      </c>
      <c r="C317" s="38" t="s">
        <v>614</v>
      </c>
      <c r="D317" s="38"/>
      <c r="E317" s="38" t="s">
        <v>58</v>
      </c>
      <c r="F317" s="53" t="s">
        <v>615</v>
      </c>
      <c r="G317" s="41"/>
      <c r="H317" s="41"/>
    </row>
    <row r="318" customFormat="false" ht="12.75" hidden="false" customHeight="true" outlineLevel="0" collapsed="false">
      <c r="A318" s="50" t="s">
        <v>543</v>
      </c>
      <c r="B318" s="36" t="s">
        <v>616</v>
      </c>
      <c r="C318" s="38" t="s">
        <v>568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3</v>
      </c>
      <c r="B319" s="36" t="s">
        <v>261</v>
      </c>
      <c r="C319" s="38" t="s">
        <v>617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3</v>
      </c>
      <c r="B320" s="36" t="s">
        <v>265</v>
      </c>
      <c r="C320" s="38" t="s">
        <v>618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3</v>
      </c>
      <c r="B321" s="36" t="s">
        <v>269</v>
      </c>
      <c r="C321" s="38" t="s">
        <v>619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3</v>
      </c>
      <c r="B322" s="36" t="s">
        <v>272</v>
      </c>
      <c r="C322" s="38" t="s">
        <v>620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3</v>
      </c>
      <c r="B323" s="36" t="s">
        <v>295</v>
      </c>
      <c r="C323" s="38" t="s">
        <v>621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3</v>
      </c>
      <c r="B324" s="50" t="s">
        <v>622</v>
      </c>
      <c r="C324" s="38" t="s">
        <v>623</v>
      </c>
      <c r="D324" s="38"/>
      <c r="E324" s="38" t="s">
        <v>58</v>
      </c>
      <c r="F324" s="38" t="s">
        <v>624</v>
      </c>
      <c r="G324" s="41"/>
      <c r="H324" s="41"/>
    </row>
    <row r="325" customFormat="false" ht="25.5" hidden="false" customHeight="true" outlineLevel="0" collapsed="false">
      <c r="A325" s="50" t="s">
        <v>543</v>
      </c>
      <c r="B325" s="50" t="s">
        <v>625</v>
      </c>
      <c r="C325" s="37" t="s">
        <v>626</v>
      </c>
      <c r="D325" s="37"/>
      <c r="E325" s="37" t="s">
        <v>58</v>
      </c>
      <c r="F325" s="38" t="s">
        <v>627</v>
      </c>
      <c r="G325" s="41"/>
      <c r="H325" s="41"/>
    </row>
    <row r="326" customFormat="false" ht="25.5" hidden="false" customHeight="true" outlineLevel="0" collapsed="false">
      <c r="A326" s="50" t="s">
        <v>543</v>
      </c>
      <c r="B326" s="50" t="s">
        <v>230</v>
      </c>
      <c r="C326" s="37" t="s">
        <v>628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3</v>
      </c>
      <c r="B327" s="50" t="s">
        <v>629</v>
      </c>
      <c r="C327" s="38" t="s">
        <v>568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3</v>
      </c>
      <c r="B328" s="50" t="s">
        <v>630</v>
      </c>
      <c r="C328" s="38" t="s">
        <v>568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3</v>
      </c>
      <c r="B329" s="36" t="s">
        <v>520</v>
      </c>
      <c r="C329" s="38" t="s">
        <v>631</v>
      </c>
      <c r="D329" s="38"/>
      <c r="E329" s="38" t="s">
        <v>58</v>
      </c>
      <c r="F329" s="53" t="s">
        <v>522</v>
      </c>
      <c r="G329" s="41"/>
      <c r="H329" s="41"/>
    </row>
    <row r="330" s="46" customFormat="true" ht="25.5" hidden="false" customHeight="true" outlineLevel="0" collapsed="false">
      <c r="A330" s="36" t="s">
        <v>543</v>
      </c>
      <c r="B330" s="36" t="s">
        <v>408</v>
      </c>
      <c r="C330" s="37" t="s">
        <v>409</v>
      </c>
      <c r="D330" s="37"/>
      <c r="E330" s="38" t="s">
        <v>58</v>
      </c>
      <c r="F330" s="53" t="s">
        <v>410</v>
      </c>
      <c r="G330" s="41"/>
      <c r="H330" s="41"/>
    </row>
    <row r="331" s="46" customFormat="true" ht="25.5" hidden="false" customHeight="true" outlineLevel="0" collapsed="false">
      <c r="A331" s="36" t="s">
        <v>543</v>
      </c>
      <c r="B331" s="36" t="s">
        <v>632</v>
      </c>
      <c r="C331" s="38" t="s">
        <v>633</v>
      </c>
      <c r="D331" s="38"/>
      <c r="E331" s="38" t="s">
        <v>634</v>
      </c>
      <c r="F331" s="53" t="s">
        <v>410</v>
      </c>
      <c r="G331" s="41"/>
      <c r="H331" s="41"/>
    </row>
    <row r="332" customFormat="false" ht="25.5" hidden="false" customHeight="true" outlineLevel="0" collapsed="false">
      <c r="A332" s="50" t="s">
        <v>543</v>
      </c>
      <c r="B332" s="36" t="s">
        <v>427</v>
      </c>
      <c r="C332" s="38" t="s">
        <v>635</v>
      </c>
      <c r="D332" s="38"/>
      <c r="E332" s="38" t="s">
        <v>58</v>
      </c>
      <c r="F332" s="38" t="s">
        <v>429</v>
      </c>
      <c r="G332" s="41"/>
      <c r="H332" s="41"/>
    </row>
    <row r="333" customFormat="false" ht="25.5" hidden="false" customHeight="true" outlineLevel="0" collapsed="false">
      <c r="A333" s="50" t="s">
        <v>543</v>
      </c>
      <c r="B333" s="36" t="s">
        <v>431</v>
      </c>
      <c r="C333" s="38" t="s">
        <v>636</v>
      </c>
      <c r="D333" s="38"/>
      <c r="E333" s="38" t="s">
        <v>58</v>
      </c>
      <c r="F333" s="38" t="s">
        <v>433</v>
      </c>
      <c r="G333" s="41"/>
      <c r="H333" s="41"/>
    </row>
    <row r="334" customFormat="false" ht="38.25" hidden="false" customHeight="true" outlineLevel="0" collapsed="false">
      <c r="A334" s="50" t="s">
        <v>543</v>
      </c>
      <c r="B334" s="36" t="s">
        <v>423</v>
      </c>
      <c r="C334" s="38" t="s">
        <v>637</v>
      </c>
      <c r="D334" s="38"/>
      <c r="E334" s="38" t="s">
        <v>58</v>
      </c>
      <c r="F334" s="38" t="s">
        <v>425</v>
      </c>
      <c r="G334" s="41"/>
      <c r="H334" s="41"/>
    </row>
    <row r="335" customFormat="false" ht="25.5" hidden="false" customHeight="true" outlineLevel="0" collapsed="false">
      <c r="A335" s="50" t="s">
        <v>543</v>
      </c>
      <c r="B335" s="50" t="s">
        <v>400</v>
      </c>
      <c r="C335" s="38" t="s">
        <v>638</v>
      </c>
      <c r="D335" s="38"/>
      <c r="E335" s="38" t="s">
        <v>58</v>
      </c>
      <c r="F335" s="38" t="s">
        <v>402</v>
      </c>
      <c r="G335" s="41"/>
      <c r="H335" s="41"/>
    </row>
    <row r="336" customFormat="false" ht="25.5" hidden="false" customHeight="true" outlineLevel="0" collapsed="false">
      <c r="A336" s="50" t="s">
        <v>543</v>
      </c>
      <c r="B336" s="50" t="s">
        <v>435</v>
      </c>
      <c r="C336" s="38" t="s">
        <v>639</v>
      </c>
      <c r="D336" s="38"/>
      <c r="E336" s="38" t="s">
        <v>58</v>
      </c>
      <c r="F336" s="38" t="s">
        <v>437</v>
      </c>
      <c r="G336" s="41"/>
      <c r="H336" s="41"/>
    </row>
    <row r="337" customFormat="false" ht="25.5" hidden="false" customHeight="true" outlineLevel="0" collapsed="false">
      <c r="A337" s="50" t="s">
        <v>543</v>
      </c>
      <c r="B337" s="36" t="s">
        <v>163</v>
      </c>
      <c r="C337" s="38" t="s">
        <v>640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3</v>
      </c>
      <c r="B338" s="50" t="s">
        <v>166</v>
      </c>
      <c r="C338" s="38" t="s">
        <v>641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3</v>
      </c>
      <c r="B339" s="50" t="s">
        <v>642</v>
      </c>
      <c r="C339" s="38" t="s">
        <v>643</v>
      </c>
      <c r="D339" s="38"/>
      <c r="E339" s="38" t="s">
        <v>58</v>
      </c>
      <c r="F339" s="38" t="s">
        <v>644</v>
      </c>
      <c r="G339" s="41"/>
      <c r="H339" s="41"/>
    </row>
    <row r="340" customFormat="false" ht="25.5" hidden="false" customHeight="true" outlineLevel="0" collapsed="false">
      <c r="A340" s="50" t="s">
        <v>543</v>
      </c>
      <c r="B340" s="50" t="s">
        <v>645</v>
      </c>
      <c r="C340" s="38" t="s">
        <v>646</v>
      </c>
      <c r="D340" s="38"/>
      <c r="E340" s="38" t="s">
        <v>58</v>
      </c>
      <c r="F340" s="38" t="s">
        <v>647</v>
      </c>
      <c r="G340" s="41"/>
      <c r="H340" s="41"/>
    </row>
    <row r="341" customFormat="false" ht="25.5" hidden="false" customHeight="true" outlineLevel="0" collapsed="false">
      <c r="A341" s="50" t="s">
        <v>543</v>
      </c>
      <c r="B341" s="50" t="s">
        <v>648</v>
      </c>
      <c r="C341" s="38" t="s">
        <v>649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3</v>
      </c>
      <c r="B342" s="50" t="s">
        <v>650</v>
      </c>
      <c r="C342" s="37" t="s">
        <v>651</v>
      </c>
      <c r="D342" s="37"/>
      <c r="E342" s="37" t="s">
        <v>58</v>
      </c>
      <c r="F342" s="37" t="s">
        <v>652</v>
      </c>
      <c r="G342" s="41"/>
      <c r="H342" s="41"/>
    </row>
    <row r="343" customFormat="false" ht="12.75" hidden="false" customHeight="true" outlineLevel="0" collapsed="false">
      <c r="A343" s="50" t="s">
        <v>543</v>
      </c>
      <c r="B343" s="50" t="s">
        <v>653</v>
      </c>
      <c r="C343" s="38" t="s">
        <v>568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3</v>
      </c>
      <c r="B344" s="50" t="s">
        <v>654</v>
      </c>
      <c r="C344" s="38" t="s">
        <v>568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3</v>
      </c>
      <c r="B345" s="50" t="s">
        <v>655</v>
      </c>
      <c r="C345" s="38" t="s">
        <v>568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3</v>
      </c>
      <c r="B346" s="50" t="s">
        <v>137</v>
      </c>
      <c r="C346" s="37" t="s">
        <v>656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3</v>
      </c>
      <c r="B347" s="50" t="s">
        <v>134</v>
      </c>
      <c r="C347" s="37" t="s">
        <v>657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3</v>
      </c>
      <c r="B348" s="50" t="s">
        <v>143</v>
      </c>
      <c r="C348" s="37" t="s">
        <v>658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3</v>
      </c>
      <c r="B349" s="50" t="s">
        <v>140</v>
      </c>
      <c r="C349" s="37" t="s">
        <v>659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3</v>
      </c>
      <c r="B350" s="50" t="s">
        <v>255</v>
      </c>
      <c r="C350" s="37" t="s">
        <v>660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3</v>
      </c>
      <c r="B351" s="50" t="s">
        <v>205</v>
      </c>
      <c r="C351" s="37" t="s">
        <v>661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3</v>
      </c>
      <c r="B352" s="50" t="s">
        <v>207</v>
      </c>
      <c r="C352" s="37" t="s">
        <v>662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3</v>
      </c>
      <c r="B353" s="50" t="s">
        <v>210</v>
      </c>
      <c r="C353" s="38" t="s">
        <v>663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3</v>
      </c>
      <c r="B354" s="50" t="s">
        <v>212</v>
      </c>
      <c r="C354" s="38" t="s">
        <v>664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3</v>
      </c>
      <c r="B355" s="36" t="s">
        <v>665</v>
      </c>
      <c r="C355" s="38" t="s">
        <v>666</v>
      </c>
      <c r="D355" s="38"/>
      <c r="E355" s="38" t="s">
        <v>58</v>
      </c>
      <c r="F355" s="38" t="s">
        <v>667</v>
      </c>
      <c r="G355" s="41"/>
      <c r="H355" s="41"/>
    </row>
    <row r="356" s="46" customFormat="true" ht="25.5" hidden="false" customHeight="true" outlineLevel="0" collapsed="false">
      <c r="A356" s="36" t="s">
        <v>543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3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3</v>
      </c>
      <c r="B358" s="36" t="s">
        <v>668</v>
      </c>
      <c r="C358" s="38" t="s">
        <v>669</v>
      </c>
      <c r="D358" s="38"/>
      <c r="E358" s="38" t="s">
        <v>58</v>
      </c>
      <c r="F358" s="38" t="s">
        <v>670</v>
      </c>
      <c r="G358" s="41"/>
      <c r="H358" s="41"/>
    </row>
    <row r="359" customFormat="false" ht="76.5" hidden="false" customHeight="true" outlineLevel="0" collapsed="false">
      <c r="A359" s="50" t="s">
        <v>543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3</v>
      </c>
      <c r="B360" s="36" t="s">
        <v>671</v>
      </c>
      <c r="C360" s="38" t="s">
        <v>568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3</v>
      </c>
      <c r="B361" s="36" t="s">
        <v>672</v>
      </c>
      <c r="C361" s="38" t="s">
        <v>673</v>
      </c>
      <c r="D361" s="38"/>
      <c r="E361" s="38" t="s">
        <v>58</v>
      </c>
      <c r="F361" s="53" t="s">
        <v>674</v>
      </c>
      <c r="G361" s="41"/>
      <c r="H361" s="41"/>
    </row>
    <row r="362" customFormat="false" ht="12.75" hidden="false" customHeight="true" outlineLevel="0" collapsed="false">
      <c r="A362" s="50" t="s">
        <v>543</v>
      </c>
      <c r="B362" s="36" t="s">
        <v>675</v>
      </c>
      <c r="C362" s="38" t="s">
        <v>568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3</v>
      </c>
      <c r="B363" s="36" t="s">
        <v>517</v>
      </c>
      <c r="C363" s="38" t="s">
        <v>676</v>
      </c>
      <c r="D363" s="38"/>
      <c r="E363" s="38" t="s">
        <v>58</v>
      </c>
      <c r="F363" s="53" t="s">
        <v>518</v>
      </c>
      <c r="G363" s="41"/>
      <c r="H363" s="41"/>
    </row>
    <row r="364" customFormat="false" ht="25.5" hidden="false" customHeight="true" outlineLevel="0" collapsed="false">
      <c r="A364" s="50" t="s">
        <v>543</v>
      </c>
      <c r="B364" s="50" t="s">
        <v>524</v>
      </c>
      <c r="C364" s="38" t="s">
        <v>677</v>
      </c>
      <c r="D364" s="38"/>
      <c r="E364" s="38" t="s">
        <v>58</v>
      </c>
      <c r="F364" s="38" t="s">
        <v>678</v>
      </c>
      <c r="G364" s="41"/>
      <c r="H364" s="41"/>
    </row>
    <row r="365" customFormat="false" ht="25.5" hidden="false" customHeight="true" outlineLevel="0" collapsed="false">
      <c r="A365" s="50" t="s">
        <v>543</v>
      </c>
      <c r="B365" s="50" t="s">
        <v>528</v>
      </c>
      <c r="C365" s="38" t="s">
        <v>679</v>
      </c>
      <c r="D365" s="38"/>
      <c r="E365" s="38" t="s">
        <v>58</v>
      </c>
      <c r="F365" s="38" t="s">
        <v>529</v>
      </c>
      <c r="G365" s="41"/>
      <c r="H365" s="41"/>
    </row>
    <row r="366" customFormat="false" ht="38.25" hidden="false" customHeight="true" outlineLevel="0" collapsed="false">
      <c r="A366" s="50" t="s">
        <v>543</v>
      </c>
      <c r="B366" s="50" t="s">
        <v>150</v>
      </c>
      <c r="C366" s="38" t="s">
        <v>680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3</v>
      </c>
      <c r="B367" s="50" t="s">
        <v>214</v>
      </c>
      <c r="C367" s="38" t="s">
        <v>681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3</v>
      </c>
      <c r="B368" s="50" t="s">
        <v>146</v>
      </c>
      <c r="C368" s="38" t="s">
        <v>682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3</v>
      </c>
      <c r="B369" s="50" t="s">
        <v>505</v>
      </c>
      <c r="C369" s="38" t="s">
        <v>683</v>
      </c>
      <c r="D369" s="38"/>
      <c r="E369" s="38" t="s">
        <v>58</v>
      </c>
      <c r="F369" s="53" t="s">
        <v>507</v>
      </c>
      <c r="G369" s="41"/>
      <c r="H369" s="41"/>
    </row>
    <row r="370" customFormat="false" ht="25.5" hidden="false" customHeight="true" outlineLevel="0" collapsed="false">
      <c r="A370" s="50" t="s">
        <v>543</v>
      </c>
      <c r="B370" s="50" t="s">
        <v>531</v>
      </c>
      <c r="C370" s="38" t="s">
        <v>684</v>
      </c>
      <c r="D370" s="38"/>
      <c r="E370" s="38" t="s">
        <v>58</v>
      </c>
      <c r="F370" s="53" t="s">
        <v>533</v>
      </c>
      <c r="G370" s="41"/>
      <c r="H370" s="41"/>
    </row>
    <row r="371" customFormat="false" ht="12.75" hidden="false" customHeight="true" outlineLevel="0" collapsed="false">
      <c r="A371" s="50" t="s">
        <v>543</v>
      </c>
      <c r="B371" s="36" t="s">
        <v>685</v>
      </c>
      <c r="C371" s="38" t="s">
        <v>568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3</v>
      </c>
      <c r="B372" s="36" t="s">
        <v>686</v>
      </c>
      <c r="C372" s="38" t="s">
        <v>568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3</v>
      </c>
      <c r="B373" s="36" t="s">
        <v>687</v>
      </c>
      <c r="C373" s="38" t="s">
        <v>568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3</v>
      </c>
      <c r="B374" s="36" t="s">
        <v>688</v>
      </c>
      <c r="C374" s="38" t="s">
        <v>568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3</v>
      </c>
      <c r="B375" s="36" t="s">
        <v>689</v>
      </c>
      <c r="C375" s="38" t="s">
        <v>568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3</v>
      </c>
      <c r="B376" s="50" t="s">
        <v>444</v>
      </c>
      <c r="C376" s="38" t="s">
        <v>690</v>
      </c>
      <c r="D376" s="38"/>
      <c r="E376" s="38" t="s">
        <v>58</v>
      </c>
      <c r="F376" s="53" t="s">
        <v>446</v>
      </c>
      <c r="G376" s="41"/>
      <c r="H376" s="41"/>
    </row>
    <row r="377" customFormat="false" ht="51" hidden="false" customHeight="true" outlineLevel="0" collapsed="false">
      <c r="A377" s="50" t="s">
        <v>543</v>
      </c>
      <c r="B377" s="50" t="s">
        <v>452</v>
      </c>
      <c r="C377" s="38" t="s">
        <v>691</v>
      </c>
      <c r="D377" s="38"/>
      <c r="E377" s="38" t="s">
        <v>58</v>
      </c>
      <c r="F377" s="55" t="s">
        <v>453</v>
      </c>
      <c r="G377" s="41"/>
      <c r="H377" s="41"/>
    </row>
    <row r="378" customFormat="false" ht="51" hidden="false" customHeight="true" outlineLevel="0" collapsed="false">
      <c r="A378" s="50" t="s">
        <v>543</v>
      </c>
      <c r="B378" s="50" t="s">
        <v>371</v>
      </c>
      <c r="C378" s="38" t="s">
        <v>692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3</v>
      </c>
      <c r="B379" s="50" t="s">
        <v>251</v>
      </c>
      <c r="C379" s="38" t="s">
        <v>693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3</v>
      </c>
      <c r="B380" s="50" t="s">
        <v>694</v>
      </c>
      <c r="C380" s="38" t="s">
        <v>695</v>
      </c>
      <c r="D380" s="38"/>
      <c r="E380" s="38" t="s">
        <v>58</v>
      </c>
      <c r="F380" s="53" t="s">
        <v>696</v>
      </c>
      <c r="G380" s="41"/>
      <c r="H380" s="41"/>
    </row>
    <row r="381" customFormat="false" ht="25.5" hidden="false" customHeight="true" outlineLevel="0" collapsed="false">
      <c r="A381" s="50" t="s">
        <v>543</v>
      </c>
      <c r="B381" s="50" t="s">
        <v>448</v>
      </c>
      <c r="C381" s="38" t="s">
        <v>697</v>
      </c>
      <c r="D381" s="38"/>
      <c r="E381" s="38" t="s">
        <v>58</v>
      </c>
      <c r="F381" s="38" t="s">
        <v>450</v>
      </c>
      <c r="G381" s="41"/>
      <c r="H381" s="41"/>
    </row>
    <row r="382" customFormat="false" ht="25.5" hidden="false" customHeight="true" outlineLevel="0" collapsed="false">
      <c r="A382" s="50" t="s">
        <v>543</v>
      </c>
      <c r="B382" s="50" t="s">
        <v>375</v>
      </c>
      <c r="C382" s="38" t="s">
        <v>698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3</v>
      </c>
      <c r="B383" s="50" t="s">
        <v>497</v>
      </c>
      <c r="C383" s="38" t="s">
        <v>699</v>
      </c>
      <c r="D383" s="38"/>
      <c r="E383" s="38" t="s">
        <v>58</v>
      </c>
      <c r="F383" s="53" t="s">
        <v>499</v>
      </c>
      <c r="G383" s="41"/>
      <c r="H383" s="41"/>
    </row>
    <row r="384" customFormat="false" ht="140.25" hidden="false" customHeight="true" outlineLevel="0" collapsed="false">
      <c r="A384" s="50" t="s">
        <v>543</v>
      </c>
      <c r="B384" s="50" t="s">
        <v>501</v>
      </c>
      <c r="C384" s="38" t="s">
        <v>699</v>
      </c>
      <c r="D384" s="38"/>
      <c r="E384" s="38" t="s">
        <v>58</v>
      </c>
      <c r="F384" s="53" t="s">
        <v>700</v>
      </c>
      <c r="G384" s="41"/>
      <c r="H384" s="41"/>
    </row>
    <row r="385" customFormat="false" ht="12.75" hidden="false" customHeight="true" outlineLevel="0" collapsed="false">
      <c r="A385" s="50" t="s">
        <v>543</v>
      </c>
      <c r="B385" s="50" t="s">
        <v>701</v>
      </c>
      <c r="C385" s="38" t="s">
        <v>568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3</v>
      </c>
      <c r="B386" s="50" t="s">
        <v>702</v>
      </c>
      <c r="C386" s="38" t="s">
        <v>568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3</v>
      </c>
      <c r="B387" s="36" t="s">
        <v>703</v>
      </c>
      <c r="C387" s="38" t="s">
        <v>568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3</v>
      </c>
      <c r="B388" s="36" t="s">
        <v>704</v>
      </c>
      <c r="C388" s="38" t="s">
        <v>568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3</v>
      </c>
      <c r="B389" s="36" t="s">
        <v>705</v>
      </c>
      <c r="C389" s="38" t="s">
        <v>568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3</v>
      </c>
      <c r="B390" s="50" t="s">
        <v>706</v>
      </c>
      <c r="C390" s="38" t="s">
        <v>707</v>
      </c>
      <c r="D390" s="38"/>
      <c r="E390" s="38" t="s">
        <v>344</v>
      </c>
      <c r="F390" s="38" t="s">
        <v>708</v>
      </c>
      <c r="G390" s="41"/>
      <c r="H390" s="41"/>
    </row>
    <row r="391" customFormat="false" ht="12.75" hidden="false" customHeight="true" outlineLevel="0" collapsed="false">
      <c r="A391" s="50" t="s">
        <v>543</v>
      </c>
      <c r="B391" s="50" t="s">
        <v>709</v>
      </c>
      <c r="C391" s="38" t="s">
        <v>710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3</v>
      </c>
      <c r="B392" s="50" t="s">
        <v>238</v>
      </c>
      <c r="C392" s="38" t="s">
        <v>711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3</v>
      </c>
      <c r="B393" s="50" t="s">
        <v>342</v>
      </c>
      <c r="C393" s="38" t="s">
        <v>712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3</v>
      </c>
      <c r="B394" s="36" t="s">
        <v>713</v>
      </c>
      <c r="C394" s="38" t="s">
        <v>714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3</v>
      </c>
      <c r="B395" s="36" t="s">
        <v>715</v>
      </c>
      <c r="C395" s="38" t="s">
        <v>716</v>
      </c>
      <c r="D395" s="38"/>
      <c r="E395" s="38" t="s">
        <v>58</v>
      </c>
      <c r="F395" s="53" t="s">
        <v>717</v>
      </c>
      <c r="G395" s="41"/>
      <c r="H395" s="41"/>
    </row>
    <row r="396" customFormat="false" ht="25.5" hidden="false" customHeight="true" outlineLevel="0" collapsed="false">
      <c r="A396" s="50" t="s">
        <v>543</v>
      </c>
      <c r="B396" s="36" t="s">
        <v>718</v>
      </c>
      <c r="C396" s="38" t="s">
        <v>719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3</v>
      </c>
      <c r="B397" s="36" t="s">
        <v>720</v>
      </c>
      <c r="C397" s="38" t="s">
        <v>721</v>
      </c>
      <c r="D397" s="38"/>
      <c r="E397" s="38" t="s">
        <v>58</v>
      </c>
      <c r="F397" s="38" t="s">
        <v>722</v>
      </c>
      <c r="G397" s="41"/>
      <c r="H397" s="41"/>
    </row>
    <row r="398" s="46" customFormat="true" ht="25.5" hidden="false" customHeight="true" outlineLevel="0" collapsed="false">
      <c r="A398" s="36" t="s">
        <v>543</v>
      </c>
      <c r="B398" s="36" t="s">
        <v>538</v>
      </c>
      <c r="C398" s="38" t="s">
        <v>723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3</v>
      </c>
      <c r="B399" s="36" t="s">
        <v>724</v>
      </c>
      <c r="C399" s="38" t="s">
        <v>568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3</v>
      </c>
      <c r="B400" s="36" t="s">
        <v>725</v>
      </c>
      <c r="C400" s="38" t="s">
        <v>568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3</v>
      </c>
      <c r="B401" s="36" t="s">
        <v>726</v>
      </c>
      <c r="C401" s="38" t="s">
        <v>727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3</v>
      </c>
      <c r="B402" s="36" t="s">
        <v>728</v>
      </c>
      <c r="C402" s="38" t="s">
        <v>568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3</v>
      </c>
      <c r="B403" s="50" t="s">
        <v>729</v>
      </c>
      <c r="C403" s="36" t="s">
        <v>730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3</v>
      </c>
      <c r="B404" s="50" t="s">
        <v>731</v>
      </c>
      <c r="C404" s="36" t="s">
        <v>568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3</v>
      </c>
      <c r="B405" s="36" t="s">
        <v>247</v>
      </c>
      <c r="C405" s="38" t="s">
        <v>732</v>
      </c>
      <c r="D405" s="38"/>
      <c r="E405" s="38" t="s">
        <v>58</v>
      </c>
      <c r="F405" s="53" t="s">
        <v>410</v>
      </c>
      <c r="G405" s="41"/>
      <c r="H405" s="41"/>
    </row>
    <row r="406" customFormat="false" ht="25.5" hidden="false" customHeight="true" outlineLevel="0" collapsed="false">
      <c r="A406" s="50" t="s">
        <v>543</v>
      </c>
      <c r="B406" s="36" t="s">
        <v>226</v>
      </c>
      <c r="C406" s="38" t="s">
        <v>733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3</v>
      </c>
      <c r="B407" s="36" t="s">
        <v>734</v>
      </c>
      <c r="C407" s="38" t="s">
        <v>735</v>
      </c>
      <c r="D407" s="38"/>
      <c r="E407" s="38" t="s">
        <v>58</v>
      </c>
      <c r="F407" s="38" t="s">
        <v>736</v>
      </c>
      <c r="G407" s="41"/>
      <c r="H407" s="41"/>
    </row>
    <row r="408" customFormat="false" ht="25.5" hidden="false" customHeight="true" outlineLevel="0" collapsed="false">
      <c r="A408" s="50" t="s">
        <v>543</v>
      </c>
      <c r="B408" s="36" t="s">
        <v>737</v>
      </c>
      <c r="C408" s="38" t="s">
        <v>738</v>
      </c>
      <c r="D408" s="38"/>
      <c r="E408" s="38" t="s">
        <v>58</v>
      </c>
      <c r="F408" s="38" t="s">
        <v>739</v>
      </c>
      <c r="G408" s="41"/>
      <c r="H408" s="41"/>
    </row>
    <row r="409" customFormat="false" ht="25.5" hidden="false" customHeight="true" outlineLevel="0" collapsed="false">
      <c r="A409" s="50" t="s">
        <v>543</v>
      </c>
      <c r="B409" s="36" t="s">
        <v>740</v>
      </c>
      <c r="C409" s="38" t="s">
        <v>741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3</v>
      </c>
      <c r="B410" s="36" t="s">
        <v>742</v>
      </c>
      <c r="C410" s="38" t="s">
        <v>568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3</v>
      </c>
      <c r="B411" s="36" t="s">
        <v>743</v>
      </c>
      <c r="C411" s="38" t="s">
        <v>744</v>
      </c>
      <c r="D411" s="38"/>
      <c r="E411" s="38" t="s">
        <v>58</v>
      </c>
      <c r="F411" s="53" t="s">
        <v>410</v>
      </c>
      <c r="G411" s="41"/>
      <c r="H411" s="41"/>
    </row>
    <row r="412" customFormat="false" ht="12.75" hidden="false" customHeight="true" outlineLevel="0" collapsed="false">
      <c r="A412" s="50" t="s">
        <v>543</v>
      </c>
      <c r="B412" s="36" t="s">
        <v>745</v>
      </c>
      <c r="C412" s="38" t="s">
        <v>568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3</v>
      </c>
      <c r="B413" s="36" t="s">
        <v>171</v>
      </c>
      <c r="C413" s="38" t="s">
        <v>746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3</v>
      </c>
      <c r="B414" s="36" t="s">
        <v>174</v>
      </c>
      <c r="C414" s="38" t="s">
        <v>747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3</v>
      </c>
      <c r="B415" s="50" t="s">
        <v>234</v>
      </c>
      <c r="C415" s="37" t="s">
        <v>748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A173:C174 A172:B172 B29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