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Tabell for innstillinger på installasjonsstedet</t>
  </si>
  <si>
    <t xml:space="preserve">Aktuelle enheter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Merknader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atørinnstilling som skiller seg fra standardverdi</t>
  </si>
  <si>
    <t xml:space="preserve">Brødsmule</t>
  </si>
  <si>
    <t xml:space="preserve">Feltkode</t>
  </si>
  <si>
    <t xml:space="preserve">Navn på innstilling</t>
  </si>
  <si>
    <r>
      <rPr>
        <sz val="10"/>
        <color rgb="FFFFFFFF"/>
        <rFont val="Arial"/>
        <family val="2"/>
      </rPr>
      <t xml:space="preserve">Område, trinn
</t>
    </r>
    <r>
      <rPr>
        <b val="true"/>
        <sz val="10"/>
        <color rgb="FFFFFFFF"/>
        <rFont val="Arial"/>
        <family val="2"/>
      </rPr>
      <t xml:space="preserve">Standardverdi</t>
    </r>
  </si>
  <si>
    <t xml:space="preserve">Dato</t>
  </si>
  <si>
    <t xml:space="preserve">Verdi</t>
  </si>
  <si>
    <t xml:space="preserve">Rom</t>
  </si>
  <si>
    <t xml:space="preserve">└─</t>
  </si>
  <si>
    <t xml:space="preserve">Frostbeskyttelse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</t>
    </r>
  </si>
  <si>
    <t xml:space="preserve">1.4.2</t>
  </si>
  <si>
    <t xml:space="preserve">[2-05]</t>
  </si>
  <si>
    <t xml:space="preserve">Rom settpunkt</t>
  </si>
  <si>
    <r>
      <rPr>
        <sz val="10"/>
        <rFont val="Arial"/>
        <family val="2"/>
      </rPr>
      <t xml:space="preserve">4~16°C, trinn: 1°C
</t>
    </r>
    <r>
      <rPr>
        <b val="true"/>
        <sz val="10"/>
        <rFont val="Arial"/>
        <family val="2"/>
      </rPr>
      <t xml:space="preserve">12°C</t>
    </r>
  </si>
  <si>
    <t xml:space="preserve">Settpunktområde</t>
  </si>
  <si>
    <t xml:space="preserve">1.5.1</t>
  </si>
  <si>
    <t xml:space="preserve">[3-07]</t>
  </si>
  <si>
    <t xml:space="preserve">Oppvarming minimum</t>
  </si>
  <si>
    <r>
      <rPr>
        <sz val="10"/>
        <rFont val="Arial"/>
        <family val="2"/>
      </rPr>
      <t xml:space="preserve">12~18°C, trin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pvarming maksimum</t>
  </si>
  <si>
    <r>
      <rPr>
        <sz val="10"/>
        <rFont val="Arial"/>
        <family val="2"/>
      </rPr>
      <t xml:space="preserve">18~30°C, trin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jøling minimum</t>
  </si>
  <si>
    <r>
      <rPr>
        <sz val="10"/>
        <rFont val="Arial"/>
        <family val="2"/>
      </rPr>
      <t xml:space="preserve">15~25°C, trin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jøling maksimum</t>
  </si>
  <si>
    <r>
      <rPr>
        <sz val="10"/>
        <rFont val="Arial"/>
        <family val="2"/>
      </rPr>
      <t xml:space="preserve">25~35°C, trin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ensorforskyvning </t>
  </si>
  <si>
    <r>
      <rPr>
        <sz val="10"/>
        <rFont val="Arial"/>
        <family val="2"/>
      </rPr>
      <t xml:space="preserve">-5~5°C, trin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ensorforskyvning</t>
  </si>
  <si>
    <t xml:space="preserve">Rom komfortsettpunkt</t>
  </si>
  <si>
    <t xml:space="preserve">1.9.1</t>
  </si>
  <si>
    <t xml:space="preserve">[9-0A]</t>
  </si>
  <si>
    <t xml:space="preserve">Oppvarming komfortsett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jøling komfortsett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n: 0,5°C
</t>
    </r>
    <r>
      <rPr>
        <b val="true"/>
        <sz val="10"/>
        <rFont val="Arial"/>
        <family val="2"/>
      </rPr>
      <t xml:space="preserve">23°C</t>
    </r>
  </si>
  <si>
    <t xml:space="preserve">Hovedområde</t>
  </si>
  <si>
    <t xml:space="preserve">2.4</t>
  </si>
  <si>
    <t xml:space="preserve">Settpunktmodus</t>
  </si>
  <si>
    <r>
      <rPr>
        <sz val="10"/>
        <rFont val="Arial"/>
        <family val="2"/>
      </rPr>
      <t xml:space="preserve">0: Abs
1: WD-oppvarming, fast kjøling
</t>
    </r>
    <r>
      <rPr>
        <b val="true"/>
        <sz val="10"/>
        <rFont val="Arial"/>
        <family val="2"/>
      </rPr>
      <t xml:space="preserve">2: Væravhengig</t>
    </r>
  </si>
  <si>
    <t xml:space="preserve">Oppvarming WD-kurve</t>
  </si>
  <si>
    <t xml:space="preserve">2.5</t>
  </si>
  <si>
    <t xml:space="preserve">[1-00]</t>
  </si>
  <si>
    <t xml:space="preserve">Lav lufttemperatur for væravhengig kurve for oppvarming i hovedtemperaturområdet for utslippsvann.</t>
  </si>
  <si>
    <r>
      <rPr>
        <sz val="10"/>
        <rFont val="Arial"/>
        <family val="2"/>
      </rPr>
      <t xml:space="preserve">-40~5°C , trin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y lufttemperatur for væravhengig kurve for oppvarm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Utslippsvannverdi for lav lufttemperatur for væravhengig kurve for oppvarming i hovedtemperaturområdet for utslippsvann.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Utslippsvannverdi for høy lufttemperatur for væravhengig kurve for oppvarming i hovedtemperaturområdet for utslippsvann.</t>
  </si>
  <si>
    <r>
      <rPr>
        <sz val="10"/>
        <rFont val="Arial"/>
        <family val="2"/>
      </rPr>
      <t xml:space="preserve">[9-01]~min(45, [9-00])°C , trinn: 1°C
</t>
    </r>
    <r>
      <rPr>
        <b val="true"/>
        <sz val="10"/>
        <rFont val="Arial"/>
        <family val="2"/>
      </rPr>
      <t xml:space="preserve">25°C</t>
    </r>
  </si>
  <si>
    <t xml:space="preserve">Kjøling WD-kurve</t>
  </si>
  <si>
    <t xml:space="preserve">2.6</t>
  </si>
  <si>
    <t xml:space="preserve">[1-06]</t>
  </si>
  <si>
    <t xml:space="preserve">Lav lufttemperatur for væravhengig kurve for kjøl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y lufttemperatur for væravhengig kurve for kjøling i hovedtemperaturområdet for utslippsvann.</t>
  </si>
  <si>
    <r>
      <rPr>
        <sz val="10"/>
        <rFont val="Arial"/>
        <family val="2"/>
      </rPr>
      <t xml:space="preserve">25~43°C, trin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Utslippsvannverdi for lav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Utslippsvannverdi for høy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Givertype</t>
  </si>
  <si>
    <r>
      <rPr>
        <b val="true"/>
        <sz val="10"/>
        <rFont val="Arial"/>
        <family val="2"/>
      </rPr>
      <t xml:space="preserve">0: Gulvoppvarming
</t>
    </r>
    <r>
      <rPr>
        <sz val="10"/>
        <rFont val="Arial"/>
        <family val="2"/>
      </rPr>
      <t xml:space="preserve">1: Vifte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trin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n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: LWT-kontroll
</t>
    </r>
    <r>
      <rPr>
        <sz val="10"/>
        <rFont val="Arial"/>
        <family val="2"/>
      </rPr>
      <t xml:space="preserve">1: Ekst. RT-kontr.
2: RT-kontroll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pvarming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kjøling</t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 modulering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5°C</t>
    </r>
  </si>
  <si>
    <t xml:space="preserve">Avstengingsventil</t>
  </si>
  <si>
    <t xml:space="preserve">2.D.1</t>
  </si>
  <si>
    <t xml:space="preserve">[F-0B]</t>
  </si>
  <si>
    <t xml:space="preserve">Under termostat</t>
  </si>
  <si>
    <t xml:space="preserve">2.D.2</t>
  </si>
  <si>
    <t xml:space="preserve">[F-0C]</t>
  </si>
  <si>
    <t xml:space="preserve">Under oppvarming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</t>
    </r>
  </si>
  <si>
    <t xml:space="preserve">Ekstraområde</t>
  </si>
  <si>
    <t xml:space="preserve">3.4</t>
  </si>
  <si>
    <t xml:space="preserve">Settpunktmodus </t>
  </si>
  <si>
    <t xml:space="preserve">3.5</t>
  </si>
  <si>
    <t xml:space="preserve">[0-00]</t>
  </si>
  <si>
    <t xml:space="preserve">Utslippsvannverdi for høy lufttemperatur for væravhengig kurve for oppvarming i ekstratemperaturområdet for utslippsvann.</t>
  </si>
  <si>
    <r>
      <rPr>
        <sz val="10"/>
        <rFont val="Arial"/>
        <family val="2"/>
      </rPr>
      <t xml:space="preserve">[9-05]~min(45, [9-06])°C, trinn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Utslippsvannverdi for lav lufttemperatur for væravhengig kurve for oppvarming i ekstratemperaturområdet for utslippsvann.</t>
  </si>
  <si>
    <r>
      <rPr>
        <sz val="10"/>
        <rFont val="Arial"/>
        <family val="2"/>
      </rPr>
      <t xml:space="preserve">[9-05]~[9-06]°C, trinn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øy lufttemperatur for væravhengig kurve for oppvarming i ekstratemperaturområdet for utslippsvann.</t>
  </si>
  <si>
    <t xml:space="preserve">[0-03]</t>
  </si>
  <si>
    <t xml:space="preserve">Lav lufttemperatur for væravhengig kurve for oppvarming i ekstratemperaturområdet for utslippsvann.</t>
  </si>
  <si>
    <t xml:space="preserve">3.6</t>
  </si>
  <si>
    <t xml:space="preserve">[0-04]</t>
  </si>
  <si>
    <t xml:space="preserve">Utslippsvannverdi for høy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Utslippsvannverdi for lav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øy lufttemperatur for væravhengig kurve for kjøling i ekstratemperaturområdet for utslippsvann.</t>
  </si>
  <si>
    <t xml:space="preserve">[0-07]</t>
  </si>
  <si>
    <t xml:space="preserve">Lav lufttemperatur for væravhengig kurve for kjøling i ekstratemperaturområdet for utslippsvann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trin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Romoppvarming/-kjøling</t>
  </si>
  <si>
    <t xml:space="preserve">Driftsområde</t>
  </si>
  <si>
    <t xml:space="preserve">4.3.1</t>
  </si>
  <si>
    <t xml:space="preserve">[4-02]</t>
  </si>
  <si>
    <t xml:space="preserve">Romoppv. AV temp</t>
  </si>
  <si>
    <r>
      <rPr>
        <sz val="10"/>
        <rFont val="Arial"/>
        <family val="2"/>
      </rPr>
      <t xml:space="preserve">14~35°C, trinn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Romkjøl. AV temp</t>
  </si>
  <si>
    <r>
      <rPr>
        <sz val="10"/>
        <rFont val="Arial"/>
        <family val="2"/>
      </rPr>
      <t xml:space="preserve">10~35°C, trin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l soner</t>
  </si>
  <si>
    <r>
      <rPr>
        <b val="true"/>
        <sz val="10"/>
        <rFont val="Arial"/>
        <family val="2"/>
      </rPr>
      <t xml:space="preserve">0: 1 LWT-sone
</t>
    </r>
    <r>
      <rPr>
        <sz val="10"/>
        <rFont val="Arial"/>
        <family val="2"/>
      </rPr>
      <t xml:space="preserve">1: 2 LWT-soner</t>
    </r>
  </si>
  <si>
    <t xml:space="preserve">4.5</t>
  </si>
  <si>
    <t xml:space="preserve">[F-0D]</t>
  </si>
  <si>
    <t xml:space="preserve">Pumpedriftsmodus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tstype</t>
  </si>
  <si>
    <t xml:space="preserve">R/W (*6)
R/O (*7)</t>
  </si>
  <si>
    <r>
      <rPr>
        <b val="true"/>
        <sz val="10"/>
        <rFont val="Arial"/>
        <family val="2"/>
      </rPr>
      <t xml:space="preserve">0: Reverserbar (*6)
1: Kun oppvarming (*7)
</t>
    </r>
  </si>
  <si>
    <t xml:space="preserve">4.7</t>
  </si>
  <si>
    <t xml:space="preserve">[9-0D]</t>
  </si>
  <si>
    <t xml:space="preserve">Pumpens hastighetsbegrensning</t>
  </si>
  <si>
    <r>
      <rPr>
        <sz val="10"/>
        <rFont val="Arial"/>
        <family val="2"/>
      </rPr>
      <t xml:space="preserve">0~8, trinn:1
0: Ingen begrens.
1~4: 90~60% pumpehastighet
5~8: 90~60% pumpehastighet under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utenfor område</t>
  </si>
  <si>
    <r>
      <rPr>
        <b val="true"/>
        <sz val="10"/>
        <rFont val="Arial"/>
        <family val="2"/>
      </rPr>
      <t xml:space="preserve">0: Begrenset
</t>
    </r>
    <r>
      <rPr>
        <sz val="10"/>
        <rFont val="Arial"/>
        <family val="2"/>
      </rPr>
      <t xml:space="preserve">1: Tillatt</t>
    </r>
  </si>
  <si>
    <t xml:space="preserve">4.A</t>
  </si>
  <si>
    <t xml:space="preserve">[D-03]</t>
  </si>
  <si>
    <t xml:space="preserve">Økning rundt 0°C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økning 2°C, spenn 4°C
</t>
    </r>
    <r>
      <rPr>
        <sz val="10"/>
        <rFont val="Arial"/>
        <family val="2"/>
      </rPr>
      <t xml:space="preserve">2: økning 4°C, spenn 4°C
3: økning 2°C, spenn 8°C
4: økning 4°C, spenn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n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Komfortsettpunkt</t>
  </si>
  <si>
    <r>
      <rPr>
        <sz val="10"/>
        <rFont val="Arial"/>
        <family val="2"/>
      </rPr>
      <t xml:space="preserve">30~[6-0E]°C, trin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settpunkt</t>
  </si>
  <si>
    <r>
      <rPr>
        <sz val="10"/>
        <rFont val="Arial"/>
        <family val="2"/>
      </rPr>
      <t xml:space="preserve">30~min(50, [6-0E])⁰C, trinn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Gjenoppv.settpunkt</t>
  </si>
  <si>
    <t xml:space="preserve">5.6</t>
  </si>
  <si>
    <t xml:space="preserve">[6-0D]</t>
  </si>
  <si>
    <t xml:space="preserve">Oppvarmingsmodus</t>
  </si>
  <si>
    <r>
      <rPr>
        <sz val="10"/>
        <rFont val="Arial"/>
        <family val="2"/>
      </rPr>
      <t xml:space="preserve">0: Kun gjenoppv.
</t>
    </r>
    <r>
      <rPr>
        <b val="true"/>
        <sz val="10"/>
        <rFont val="Arial"/>
        <family val="2"/>
      </rPr>
      <t xml:space="preserve">1: Gj.oppv.+planl.
</t>
    </r>
    <r>
      <rPr>
        <sz val="10"/>
        <rFont val="Arial"/>
        <family val="2"/>
      </rPr>
      <t xml:space="preserve">2: Kun planl.</t>
    </r>
  </si>
  <si>
    <t xml:space="preserve">Desinfeksj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, trin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tpunk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trinn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ighet</t>
  </si>
  <si>
    <r>
      <rPr>
        <sz val="10"/>
        <rFont val="Arial"/>
        <family val="2"/>
      </rPr>
      <t xml:space="preserve">[E-07]≠1: 5~60 min, trinn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trin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sverdi</t>
  </si>
  <si>
    <r>
      <rPr>
        <sz val="10"/>
        <rFont val="Arial"/>
        <family val="2"/>
      </rPr>
      <t xml:space="preserve">(*4) : 40~75°C, trinn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trinn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trinn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æravhengig</t>
    </r>
  </si>
  <si>
    <t xml:space="preserve">WD-kurve</t>
  </si>
  <si>
    <t xml:space="preserve">5.C</t>
  </si>
  <si>
    <t xml:space="preserve">[0-0B]</t>
  </si>
  <si>
    <t xml:space="preserve">Utslippsvannverdi for høy lufttemperatur for væravhengig kurve for husholdningsvarmtvann.</t>
  </si>
  <si>
    <r>
      <rPr>
        <sz val="10"/>
        <rFont val="Arial"/>
        <family val="2"/>
      </rPr>
      <t xml:space="preserve">35~[6-0E]°C, trin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Utslippsvannverdi for lav lufttemperatur for væravhengig kurve for husholdningsvarmtvann.</t>
  </si>
  <si>
    <r>
      <rPr>
        <sz val="10"/>
        <rFont val="Arial"/>
        <family val="2"/>
      </rPr>
      <t xml:space="preserve">45~[6-0E]°C, trin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y lufttemperatur for væravhengig kurve for husholdningsvarmtvann.</t>
  </si>
  <si>
    <t xml:space="preserve">[0-0E]</t>
  </si>
  <si>
    <t xml:space="preserve">Lav lufttemperatur for væravhengig kurve for husholdningsvarmtvann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2°C</t>
    </r>
  </si>
  <si>
    <t xml:space="preserve">Brukerinnstillinger</t>
  </si>
  <si>
    <t xml:space="preserve">Stille</t>
  </si>
  <si>
    <t xml:space="preserve">7.4.1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Stille
2: Mer støysvak
3: Mest støysvak
4: Automatisk</t>
    </r>
  </si>
  <si>
    <t xml:space="preserve">Strømpris</t>
  </si>
  <si>
    <t xml:space="preserve">7.5.1</t>
  </si>
  <si>
    <t xml:space="preserve">Høy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s</t>
  </si>
  <si>
    <t xml:space="preserve">7.5.3</t>
  </si>
  <si>
    <t xml:space="preserve">Lav</t>
  </si>
  <si>
    <t xml:space="preserve">7.6</t>
  </si>
  <si>
    <t xml:space="preserve">Gas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ingsinnst.</t>
  </si>
  <si>
    <t xml:space="preserve">Konfigurasjonsveiviser</t>
  </si>
  <si>
    <t xml:space="preserve">System</t>
  </si>
  <si>
    <t xml:space="preserve">9.1</t>
  </si>
  <si>
    <t xml:space="preserve">[E-03]</t>
  </si>
  <si>
    <t xml:space="preserve">BUH-type</t>
  </si>
  <si>
    <t xml:space="preserve">R/O</t>
  </si>
  <si>
    <t xml:space="preserve">2: 3V (*1)
3: 6V (*2)
4: 9W (*3)</t>
  </si>
  <si>
    <t xml:space="preserve">[E-05]
[E-06]
[E-07]</t>
  </si>
  <si>
    <t xml:space="preserve">Husholdningsvarmtvann</t>
  </si>
  <si>
    <r>
      <rPr>
        <b val="true"/>
        <sz val="10"/>
        <rFont val="Arial"/>
        <family val="2"/>
      </rPr>
      <t xml:space="preserve">0: Ingen VVB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ert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Nød</t>
  </si>
  <si>
    <r>
      <rPr>
        <b val="true"/>
        <sz val="10"/>
        <rFont val="Arial"/>
        <family val="2"/>
      </rPr>
      <t xml:space="preserve">0: Manuelt
</t>
    </r>
    <r>
      <rPr>
        <sz val="10"/>
        <rFont val="Arial"/>
        <family val="2"/>
      </rPr>
      <t xml:space="preserve">1: Automatisk(normal SH/VVB PÅ)
2: Auto red Romoppvarming/Husholdnings-vv PÅ
3: Auto red Romoppvarming/Husholdnings-vv AV
4: ROMOPPVARMING PÅ/HUSHOLDNINGS-VV AV</t>
    </r>
  </si>
  <si>
    <r>
      <rPr>
        <b val="true"/>
        <sz val="10"/>
        <rFont val="Arial"/>
        <family val="2"/>
      </rPr>
      <t xml:space="preserve">0: Enkeltsone
</t>
    </r>
    <r>
      <rPr>
        <sz val="10"/>
        <rFont val="Arial"/>
        <family val="2"/>
      </rPr>
      <t xml:space="preserve">1: Dobbeltsone</t>
    </r>
  </si>
  <si>
    <t xml:space="preserve">Ekstravarmer</t>
  </si>
  <si>
    <t xml:space="preserve">[5-0D]</t>
  </si>
  <si>
    <t xml:space="preserve">Spenning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sjon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 nødstilfelle</t>
    </r>
  </si>
  <si>
    <t xml:space="preserve">[6-03]</t>
  </si>
  <si>
    <t xml:space="preserve">Kapasitet trinn 1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Tilleggskapasitet trinn 2</t>
  </si>
  <si>
    <t xml:space="preserve">R/O (*1)
R/W (*2) (*3)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 kW (*1)
4kW (*2)
6kW (*3)</t>
    </r>
  </si>
  <si>
    <t xml:space="preserve">Tidsplan</t>
  </si>
  <si>
    <t xml:space="preserve">9.2.1</t>
  </si>
  <si>
    <t xml:space="preserve">9.2.2</t>
  </si>
  <si>
    <t xml:space="preserve">[D-02]</t>
  </si>
  <si>
    <t xml:space="preserve">VVB-pumpe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ekundær rtm
2: Desinf. shunt
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kvilibrium: Deaktivere ekstravarmer (eller ekstern tilleggsvarmekilde for et bivalent system) over ekvilibrium-temperatur for romoppvarming?</t>
  </si>
  <si>
    <t xml:space="preserve">9.3.7</t>
  </si>
  <si>
    <t xml:space="preserve">[5-01]</t>
  </si>
  <si>
    <t xml:space="preserve">Ekvilibriumtemperatur</t>
  </si>
  <si>
    <r>
      <rPr>
        <sz val="10"/>
        <rFont val="Arial"/>
        <family val="2"/>
      </rPr>
      <t xml:space="preserve">-15~35°C, trin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
</t>
    </r>
    <r>
      <rPr>
        <sz val="10"/>
        <rFont val="Arial"/>
        <family val="2"/>
      </rPr>
      <t xml:space="preserve">2: Bare hush.-vv</t>
    </r>
  </si>
  <si>
    <t xml:space="preserve">Tilleggsvarmer VVB</t>
  </si>
  <si>
    <t xml:space="preserve">9.4.1</t>
  </si>
  <si>
    <t xml:space="preserve">[6-02]</t>
  </si>
  <si>
    <t xml:space="preserve">Kapasitet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BSH øko-timer</t>
  </si>
  <si>
    <r>
      <rPr>
        <sz val="10"/>
        <rFont val="Arial"/>
        <family val="2"/>
      </rPr>
      <t xml:space="preserve">20~95 min, trin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enset
1: Tillatt
2: Overlapp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av</t>
  </si>
  <si>
    <r>
      <rPr>
        <b val="true"/>
        <sz val="10"/>
        <rFont val="Arial"/>
        <family val="2"/>
      </rPr>
      <t xml:space="preserve">0: Deaktivert
</t>
    </r>
    <r>
      <rPr>
        <sz val="10"/>
        <rFont val="Arial"/>
        <family val="2"/>
      </rPr>
      <t xml:space="preserve">1: Aktivert</t>
    </r>
  </si>
  <si>
    <t xml:space="preserve">Balansering</t>
  </si>
  <si>
    <t xml:space="preserve">9.6.1</t>
  </si>
  <si>
    <t xml:space="preserve">[5-02]</t>
  </si>
  <si>
    <t xml:space="preserve">Prioritert romoppvarming</t>
  </si>
  <si>
    <t xml:space="preserve">9.6.2</t>
  </si>
  <si>
    <t xml:space="preserve">[5-03]</t>
  </si>
  <si>
    <t xml:space="preserve">Prioritet temperatur</t>
  </si>
  <si>
    <t xml:space="preserve">9.6.3</t>
  </si>
  <si>
    <t xml:space="preserve">[5-04]</t>
  </si>
  <si>
    <t xml:space="preserve">Forskjøvet BSH-settpunkt</t>
  </si>
  <si>
    <r>
      <rPr>
        <sz val="10"/>
        <rFont val="Arial"/>
        <family val="2"/>
      </rPr>
      <t xml:space="preserve">0~20°C, trin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sirkuleringstimer</t>
  </si>
  <si>
    <r>
      <rPr>
        <sz val="10"/>
        <rFont val="Arial"/>
        <family val="2"/>
      </rPr>
      <t xml:space="preserve">0~10 timer, trinn: 0,5 time
</t>
    </r>
    <r>
      <rPr>
        <b val="true"/>
        <sz val="10"/>
        <rFont val="Arial"/>
        <family val="2"/>
      </rPr>
      <t xml:space="preserve">0,5 time [E-07]=1 
3 time [E-07]≠1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lleggstimer</t>
  </si>
  <si>
    <r>
      <rPr>
        <sz val="10"/>
        <rFont val="Arial"/>
        <family val="2"/>
      </rPr>
      <t xml:space="preserve">0~95 min, trin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ebygg vannrørfrysing</t>
  </si>
  <si>
    <r>
      <rPr>
        <sz val="10"/>
        <rFont val="Arial"/>
        <family val="2"/>
      </rPr>
      <t xml:space="preserve">0: Periodisk
1: Kontinuerlig
</t>
    </r>
    <r>
      <rPr>
        <b val="true"/>
        <sz val="10"/>
        <rFont val="Arial"/>
        <family val="2"/>
      </rPr>
      <t xml:space="preserve">2: Av</t>
    </r>
  </si>
  <si>
    <t xml:space="preserve">Strømforsyning til gunstig kWh-pris</t>
  </si>
  <si>
    <t xml:space="preserve">9.8.2</t>
  </si>
  <si>
    <t xml:space="preserve">[D-00]</t>
  </si>
  <si>
    <t xml:space="preserve">Tilla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t pumpe</t>
  </si>
  <si>
    <r>
      <rPr>
        <sz val="10"/>
        <rFont val="Arial"/>
        <family val="2"/>
      </rPr>
      <t xml:space="preserve">0: Tvunget av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Hvilekontakt
2: Arbeidskontakt
3: Smart grid</t>
    </r>
  </si>
  <si>
    <t xml:space="preserve">9.8.6</t>
  </si>
  <si>
    <t xml:space="preserve">Tillat elektriske varmeapparater</t>
  </si>
  <si>
    <t xml:space="preserve">9.8.8</t>
  </si>
  <si>
    <t xml:space="preserve">Grense innstilling kW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0 kW</t>
    </r>
  </si>
  <si>
    <t xml:space="preserve">Strømforbruk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Ingen begrens.
</t>
    </r>
    <r>
      <rPr>
        <sz val="10"/>
        <rFont val="Arial"/>
        <family val="2"/>
      </rPr>
      <t xml:space="preserve">1: Kontinuerlig
2: Digitaldata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Gjeldende
</t>
    </r>
    <r>
      <rPr>
        <b val="true"/>
        <sz val="10"/>
        <rFont val="Arial"/>
        <family val="2"/>
      </rPr>
      <t xml:space="preserve">1: Strøm</t>
    </r>
  </si>
  <si>
    <t xml:space="preserve">9.9.3</t>
  </si>
  <si>
    <t xml:space="preserve">[5-05]</t>
  </si>
  <si>
    <t xml:space="preserve">Grense</t>
  </si>
  <si>
    <r>
      <rPr>
        <sz val="10"/>
        <rFont val="Arial"/>
        <family val="2"/>
      </rPr>
      <t xml:space="preserve">0~50 A, trin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ense 1</t>
  </si>
  <si>
    <t xml:space="preserve">9.9.5</t>
  </si>
  <si>
    <t xml:space="preserve">[5-06]</t>
  </si>
  <si>
    <t xml:space="preserve">Grense 2</t>
  </si>
  <si>
    <t xml:space="preserve">9.9.6</t>
  </si>
  <si>
    <t xml:space="preserve">[5-07]</t>
  </si>
  <si>
    <t xml:space="preserve">Grense 3</t>
  </si>
  <si>
    <t xml:space="preserve">9.9.7</t>
  </si>
  <si>
    <t xml:space="preserve">[5-08]</t>
  </si>
  <si>
    <t xml:space="preserve">Grens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Energimåling</t>
  </si>
  <si>
    <t xml:space="preserve">9.A.1</t>
  </si>
  <si>
    <t xml:space="preserve">[D-08]</t>
  </si>
  <si>
    <t xml:space="preserve">Strømmåler 1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Strømmåler 2</t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Utendørssensor
2: Romsensor</t>
    </r>
  </si>
  <si>
    <t xml:space="preserve">9.B.2</t>
  </si>
  <si>
    <t xml:space="preserve">[2-0B]</t>
  </si>
  <si>
    <t xml:space="preserve">Ekst. miljøsensorforskyvning </t>
  </si>
  <si>
    <t xml:space="preserve">9.B.3</t>
  </si>
  <si>
    <t xml:space="preserve">[1-0A]</t>
  </si>
  <si>
    <t xml:space="preserve">Gjennomsnittsberegner tid</t>
  </si>
  <si>
    <r>
      <rPr>
        <b val="true"/>
        <sz val="10"/>
        <rFont val="Arial"/>
        <family val="2"/>
      </rPr>
      <t xml:space="preserve">0: Ikke gj.sn.b.
</t>
    </r>
    <r>
      <rPr>
        <sz val="10"/>
        <rFont val="Arial"/>
        <family val="2"/>
      </rPr>
      <t xml:space="preserve">1: 12 timer
2: 24 timer
3: 48 timer
4: 72 timer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jeleffektivitet</t>
  </si>
  <si>
    <r>
      <rPr>
        <b val="true"/>
        <sz val="10"/>
        <rFont val="Arial"/>
        <family val="2"/>
      </rPr>
      <t xml:space="preserve">0: Veldig høy 
</t>
    </r>
    <r>
      <rPr>
        <sz val="10"/>
        <rFont val="Arial"/>
        <family val="2"/>
      </rPr>
      <t xml:space="preserve">1: Høy
2: Middels
3: Lav
4: Veldig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signal</t>
  </si>
  <si>
    <r>
      <rPr>
        <b val="true"/>
        <sz val="10"/>
        <rFont val="Arial"/>
        <family val="2"/>
      </rPr>
      <t xml:space="preserve">0: Normalt åp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matisk gjennstart</t>
  </si>
  <si>
    <t xml:space="preserve">9.F</t>
  </si>
  <si>
    <t xml:space="preserve">[E-08]</t>
  </si>
  <si>
    <t xml:space="preserve">Strømsparingsfunksjon</t>
  </si>
  <si>
    <t xml:space="preserve">9.G</t>
  </si>
  <si>
    <t xml:space="preserve">Deaktiver beskyttelse</t>
  </si>
  <si>
    <t xml:space="preserve">Oversikt feltinnstillinger</t>
  </si>
  <si>
    <t xml:space="preserve">9.I</t>
  </si>
  <si>
    <t xml:space="preserve">[1-04]</t>
  </si>
  <si>
    <t xml:space="preserve">Væravhengig kjøling av hovedområdet for utslippsvanntemperatur.</t>
  </si>
  <si>
    <t xml:space="preserve">[1-05]</t>
  </si>
  <si>
    <t xml:space="preserve">Væravhengig kjøling av ekstraområdet for utslippsvanntemperatur</t>
  </si>
  <si>
    <t xml:space="preserve">Hva er gjennomsnittlig beregningstid for utendørstemp?</t>
  </si>
  <si>
    <t xml:space="preserve">Hva er den ønskede delta T i oppvarming for hovedtemperaturområdet?</t>
  </si>
  <si>
    <t xml:space="preserve">Hva er den ønskede delta T i oppvarming for ekstratemperaturområdet?</t>
  </si>
  <si>
    <t xml:space="preserve">Hva er den ønskede delta T i kjøling for hovedtemperaturområdet?</t>
  </si>
  <si>
    <t xml:space="preserve">Hva er den ønskede delta T i kjøling for ekstratemperaturområdet?</t>
  </si>
  <si>
    <t xml:space="preserve">Når skal desinfiserings- funksjonen utføres?</t>
  </si>
  <si>
    <t xml:space="preserve">Skal desinfiserings- funksjonen utføres?</t>
  </si>
  <si>
    <t xml:space="preserve">Når skal desinfiserings- funksjonen starte?</t>
  </si>
  <si>
    <t xml:space="preserve">Hva er måltemperaturen for desinfeksjonen?</t>
  </si>
  <si>
    <t xml:space="preserve">Hvor lenge må tank- temperaturen opprettholdes?</t>
  </si>
  <si>
    <t xml:space="preserve">Romtemperatur ved frostbeskyttelse</t>
  </si>
  <si>
    <t xml:space="preserve">Frostsikring rom</t>
  </si>
  <si>
    <t xml:space="preserve">Juster forskyvningen i målt romtemperatur</t>
  </si>
  <si>
    <t xml:space="preserve">Hva er ønske forskyvning på utendørstemp.?</t>
  </si>
  <si>
    <t xml:space="preserve">Hva slags givertype er koblet til LWT-hovedsonen?</t>
  </si>
  <si>
    <t xml:space="preserve">Hva slags givertype er koblet til LWT-ekstrasonen?</t>
  </si>
  <si>
    <t xml:space="preserve">[2-0E]</t>
  </si>
  <si>
    <t xml:space="preserve">Hva er maksimum tillatt strøm over varmepumpen?</t>
  </si>
  <si>
    <t xml:space="preserve">Er autostart av enheten tillat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 er maksimum ønsket romtemperatur i oppvarming?</t>
  </si>
  <si>
    <t xml:space="preserve">Hva er minimum ønsket romtemperatur ved oppvarming?</t>
  </si>
  <si>
    <t xml:space="preserve">Hva er maksimum ønsket romtemperatur i kjøling?</t>
  </si>
  <si>
    <t xml:space="preserve">Hva er minimum ønsket romtemperatur i kjøling?</t>
  </si>
  <si>
    <t xml:space="preserve">Hva er BUH-driftsmodus?</t>
  </si>
  <si>
    <t xml:space="preserve">Hvilken elektrisk varmer har prioritet?</t>
  </si>
  <si>
    <t xml:space="preserve">Under hvilken utendørs temp. er oppvarming tillatt?</t>
  </si>
  <si>
    <t xml:space="preserve">Driftstillatelse for tilleggsvarmeren.</t>
  </si>
  <si>
    <t xml:space="preserve">[4-05]</t>
  </si>
  <si>
    <t xml:space="preserve">[4-07]</t>
  </si>
  <si>
    <t xml:space="preserve">Hvilken strømbegrensningsmodus er påkrevd i systemet?</t>
  </si>
  <si>
    <t xml:space="preserve">Hvilken strømbegrensningstype er påkrevd?</t>
  </si>
  <si>
    <t xml:space="preserve">Ekstravarmerens konfigurasjon</t>
  </si>
  <si>
    <t xml:space="preserve">[4-0B]</t>
  </si>
  <si>
    <t xml:space="preserve">Omkoblingshysterese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sk omkobling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Hva er ekvilibrium-temperaturen for bygningen?</t>
  </si>
  <si>
    <t xml:space="preserve">Prioritert romoppvarming.</t>
  </si>
  <si>
    <t xml:space="preserve">Temperatur for prioritert romoppvarming.</t>
  </si>
  <si>
    <t xml:space="preserve">Korrigering av innstillingsverdi for temperatur på husholdningsvarmtvann.</t>
  </si>
  <si>
    <t xml:space="preserve">Hva er ønsket grense for DI1?</t>
  </si>
  <si>
    <t xml:space="preserve">Hva er ønsket grense for DI2?</t>
  </si>
  <si>
    <t xml:space="preserve">Hva er ønsket grense for DI3?</t>
  </si>
  <si>
    <t xml:space="preserve">Hva er ønsket grense for DI4?</t>
  </si>
  <si>
    <t xml:space="preserve">Ekstravarmerens spenning</t>
  </si>
  <si>
    <t xml:space="preserve">[5-0E]</t>
  </si>
  <si>
    <t xml:space="preserve">Temperaturforskjellen som bestemmer varmepumpens PÅ-temperatur.</t>
  </si>
  <si>
    <t xml:space="preserve">Temperaturforskjellen som bestemmer varmepumpens AV-temperatur.</t>
  </si>
  <si>
    <t xml:space="preserve">Hva er kapasiteten til tilleggsvarmer VVB?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3 kW</t>
    </r>
  </si>
  <si>
    <t xml:space="preserve">Hva er kapasiteten til ekstravarmer trinn 1?</t>
  </si>
  <si>
    <t xml:space="preserve">Hva er kapasiteten til ekstravarmer trinn 2?</t>
  </si>
  <si>
    <t xml:space="preserve">[6-05]</t>
  </si>
  <si>
    <t xml:space="preserve">[6-06]</t>
  </si>
  <si>
    <t xml:space="preserve">[6-07]</t>
  </si>
  <si>
    <t xml:space="preserve">Hva er kapasiteten til bunnplatevarmeren?</t>
  </si>
  <si>
    <r>
      <rPr>
        <sz val="10"/>
        <rFont val="Arial"/>
        <family val="2"/>
      </rPr>
      <t xml:space="preserve">0~200W, trinn: 10W
</t>
    </r>
    <r>
      <rPr>
        <b val="true"/>
        <sz val="10"/>
        <rFont val="Arial"/>
        <family val="2"/>
      </rPr>
      <t xml:space="preserve">0W</t>
    </r>
  </si>
  <si>
    <t xml:space="preserve">Hva er hysteresen som skal brukes i gjenoppvarmingsmodus?</t>
  </si>
  <si>
    <t xml:space="preserve">2~20°C, trinn: 1°C
10°C</t>
  </si>
  <si>
    <t xml:space="preserve">[6-09]</t>
  </si>
  <si>
    <t xml:space="preserve">Hva er ønsket komfortabel lagringstemperatur?</t>
  </si>
  <si>
    <t xml:space="preserve">Hva er ønsket økonomisk lagringstemperatur?</t>
  </si>
  <si>
    <t xml:space="preserve">Hva er ønsket gjenoppvarmings- temperatur?</t>
  </si>
  <si>
    <t xml:space="preserve">Hva er ønsket settpunkt- modus i VVB?</t>
  </si>
  <si>
    <t xml:space="preserve">Hva er maksimum sett- punkt for temperatur?</t>
  </si>
  <si>
    <t xml:space="preserve">[7-00]</t>
  </si>
  <si>
    <t xml:space="preserve">Overskuddstemperatur i tilleggsvarmeren for husholdningsvarmtvann.</t>
  </si>
  <si>
    <r>
      <rPr>
        <sz val="10"/>
        <rFont val="Arial"/>
        <family val="2"/>
      </rPr>
      <t xml:space="preserve">0~4°C, trin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Overskuddstemperatur i tilleggsvarmerhysterese.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°C</t>
    </r>
  </si>
  <si>
    <t xml:space="preserve">Hvor mange tursvann- temperatursoner er det?</t>
  </si>
  <si>
    <t xml:space="preserve">[7-03]</t>
  </si>
  <si>
    <t xml:space="preserve">[7-04]</t>
  </si>
  <si>
    <t xml:space="preserve">Kjeleffektivitet </t>
  </si>
  <si>
    <t xml:space="preserve">[7-07]</t>
  </si>
  <si>
    <t xml:space="preserve">BBR16 aktivering </t>
  </si>
  <si>
    <t xml:space="preserve">R/W
</t>
  </si>
  <si>
    <t xml:space="preserve">Minimum driftstid for oppvarming av husholdningsvarmtvann.</t>
  </si>
  <si>
    <t xml:space="preserve">Maksimum driftstid for oppvarming av husholdningsvarmtvann.</t>
  </si>
  <si>
    <t xml:space="preserve">Antiresirkuleringstid.</t>
  </si>
  <si>
    <t xml:space="preserve">Tidsforsinkelse for tilleggsvarmer.</t>
  </si>
  <si>
    <t xml:space="preserve">Ekstra driftstid for maksimal driftstid.</t>
  </si>
  <si>
    <t xml:space="preserve">Tillat variering av LWT for å styre rommet?</t>
  </si>
  <si>
    <t xml:space="preserve">Modulering av maksimal utslippsvanntemperatur.</t>
  </si>
  <si>
    <t xml:space="preserve">[8-07]</t>
  </si>
  <si>
    <t xml:space="preserve">Hva er ønsket komfortabel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 er ønsket økonomisk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 er ønsket komfortabel hoved-LWT ved oppvarming?</t>
  </si>
  <si>
    <t xml:space="preserve">[8-0A]</t>
  </si>
  <si>
    <t xml:space="preserve">Hva er ønsket økonomisk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 er maksimum ønsket LWT for hovedsone i oppvarming?</t>
  </si>
  <si>
    <t xml:space="preserve">Hva er minimum ønsket utslippsvanntemperatur for hovedområde ved oppvarming?</t>
  </si>
  <si>
    <t xml:space="preserve">Hva er maksimum ønsket LWT for hovedsone i kjøling?</t>
  </si>
  <si>
    <t xml:space="preserve">Hva er minimum ønsket utslippsvanntemperatur for hovedområde ved kjøling?</t>
  </si>
  <si>
    <t xml:space="preserve">Utslippsvanntemperaturens overskuddstemperatur.</t>
  </si>
  <si>
    <t xml:space="preserve">Hva er minimum ønsket utslippsvanntemperatur for ekstraområde ved oppvarming?</t>
  </si>
  <si>
    <t xml:space="preserve">Hva er maksimum ønsket LWT for ekstrasone i oppv.?</t>
  </si>
  <si>
    <t xml:space="preserve">Hva er minimum ønsket utslippsvanntemperatur for ekstraområde ved kjøling?</t>
  </si>
  <si>
    <t xml:space="preserve">Hva er maksimum ønsket LWT for ekstrasone i kjøling?</t>
  </si>
  <si>
    <t xml:space="preserve">[9-09]</t>
  </si>
  <si>
    <t xml:space="preserve">Hva er tillatt underskridelse i kjøling?</t>
  </si>
  <si>
    <r>
      <rPr>
        <sz val="10"/>
        <rFont val="Arial"/>
        <family val="2"/>
      </rPr>
      <t xml:space="preserve">1~18°C, trinn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omtemperaturhysterese.</t>
  </si>
  <si>
    <r>
      <rPr>
        <sz val="10"/>
        <rFont val="Arial"/>
        <family val="2"/>
      </rPr>
      <t xml:space="preserve">1~6°C, trinn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rt husholdningsvarmtvann.</t>
  </si>
  <si>
    <r>
      <rPr>
        <b val="true"/>
        <sz val="10"/>
        <rFont val="Arial"/>
        <family val="2"/>
      </rPr>
      <t xml:space="preserve">0: Prioritet for solvarme
</t>
    </r>
    <r>
      <rPr>
        <sz val="10"/>
        <rFont val="Arial"/>
        <family val="2"/>
      </rPr>
      <t xml:space="preserve">1: Prioritet for varmepumpe</t>
    </r>
  </si>
  <si>
    <t xml:space="preserve">[C-01]</t>
  </si>
  <si>
    <t xml:space="preserve">Er en ekstern ekstra varmekilde tilkoblet?</t>
  </si>
  <si>
    <t xml:space="preserve">Bivalent aktiveringstemperatur.</t>
  </si>
  <si>
    <t xml:space="preserve">-25~25°C, trinn: 1°C
0°C</t>
  </si>
  <si>
    <t xml:space="preserve">Bivalent hysteresetemperatur.</t>
  </si>
  <si>
    <t xml:space="preserve">Hva er termoanmodning- kontakttypen for hovedsonen?</t>
  </si>
  <si>
    <t xml:space="preserve">Hva er termoanmodning- kontakttypen for ekstrasonen?</t>
  </si>
  <si>
    <t xml:space="preserve">Hvilken kontrollmetode benyttes i romoperasjon?</t>
  </si>
  <si>
    <t xml:space="preserve">Hva slags ekstern sensor er installert?</t>
  </si>
  <si>
    <t xml:space="preserve">Hva er påkrevd kontakttype for alarmutgang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tt hvis foretr. kWh-tariff PS kuttes?</t>
  </si>
  <si>
    <t xml:space="preserve">Kontakttype for foretrukket kWh-tariff ved PS-installering?</t>
  </si>
  <si>
    <t xml:space="preserve">Hva slags VVB-pumpe er installert?</t>
  </si>
  <si>
    <t xml:space="preserve">Utslippsvanntemperaturens kompensasjon rundt 0°C.</t>
  </si>
  <si>
    <t xml:space="preserve">[D-04]</t>
  </si>
  <si>
    <t xml:space="preserve">Er et demandkretsko. tilkobl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trømkontroll</t>
    </r>
  </si>
  <si>
    <t xml:space="preserve">Har pumpen lov til å kjøre hvis foretr. kWh-tariff PS kuttes?</t>
  </si>
  <si>
    <t xml:space="preserve">Er et solfangersett tilkoblet?</t>
  </si>
  <si>
    <t xml:space="preserve">Brukes en ekstern kWh-måler til strømmåling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puls/m³ (gassmåler)
9: 10 pulses/m³ (gassmåler)
10: 100 pulses/m³ (gas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a slags enhet er install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Hva slags kompressor er installert?</t>
  </si>
  <si>
    <t xml:space="preserve">Hva er innendørsanleggets programvaretype?</t>
  </si>
  <si>
    <t xml:space="preserve">Hvor mange trinn er det for ekstravarmer?</t>
  </si>
  <si>
    <t xml:space="preserve">[E-04]</t>
  </si>
  <si>
    <t xml:space="preserve">Finnes strømsparingsfunksjonen på utendørsenheten?</t>
  </si>
  <si>
    <t xml:space="preserve">[E-05]</t>
  </si>
  <si>
    <t xml:space="preserve">Kan systemet klargjøre husholdningsvarmtvann?</t>
  </si>
  <si>
    <t xml:space="preserve">0: Ingen (*4)
1: Ja (*5)</t>
  </si>
  <si>
    <t xml:space="preserve">[E-06]</t>
  </si>
  <si>
    <t xml:space="preserve">Er VVB-tanken installert i systemet?</t>
  </si>
  <si>
    <t xml:space="preserve">[E-07]</t>
  </si>
  <si>
    <t xml:space="preserve">Hva slags VVB-tank er installert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ert (*5)
</t>
    </r>
    <r>
      <rPr>
        <sz val="10"/>
        <rFont val="Arial"/>
        <family val="2"/>
      </rPr>
      <t xml:space="preserve">5: EKHWP (*4)</t>
    </r>
  </si>
  <si>
    <t xml:space="preserve">Strømsparingsfunksjon for utendørsenhet.</t>
  </si>
  <si>
    <t xml:space="preserve">[E-09]</t>
  </si>
  <si>
    <t xml:space="preserve">[E-0A]</t>
  </si>
  <si>
    <t xml:space="preserve">[E-0B]</t>
  </si>
  <si>
    <t xml:space="preserve">Er et bi-sone-sett installert?</t>
  </si>
  <si>
    <t xml:space="preserve">[E-0C]</t>
  </si>
  <si>
    <t xml:space="preserve">[E-0D]</t>
  </si>
  <si>
    <t xml:space="preserve">Er glykol til stede i systemet?</t>
  </si>
  <si>
    <t xml:space="preserve">[E-0E]</t>
  </si>
  <si>
    <t xml:space="preserve">Pumpedrift tillatt utenfor område.</t>
  </si>
  <si>
    <t xml:space="preserve">Over hvilken utendørs temp. er kjøling tillatt?</t>
  </si>
  <si>
    <t xml:space="preserve">[F-02]</t>
  </si>
  <si>
    <t xml:space="preserve">Temperatur for bunnplatevarmer PÅ.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e for bunnplatevarmer.</t>
  </si>
  <si>
    <r>
      <rPr>
        <sz val="10"/>
        <rFont val="Arial"/>
        <family val="2"/>
      </rPr>
      <t xml:space="preserve">2~5°C, trinn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r en bunnplatevarmer tilkoblet?</t>
  </si>
  <si>
    <t xml:space="preserve">[F-05]</t>
  </si>
  <si>
    <t xml:space="preserve">[F-09]</t>
  </si>
  <si>
    <t xml:space="preserve">Pumpedrift under unormal gjennomstrømming.</t>
  </si>
  <si>
    <t xml:space="preserve">[F-0A]</t>
  </si>
  <si>
    <t xml:space="preserve">Lukke avstengningsventil under termo av?</t>
  </si>
  <si>
    <t xml:space="preserve">Lukke avstengningsventil under kjøling?</t>
  </si>
  <si>
    <t xml:space="preserve">Hva er pumpens driftsmodu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102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25.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102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102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25.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