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  <sheet name="Notes_page" sheetId="3" state="visible" r:id="rId4"/>
  </sheets>
  <externalReferences>
    <externalReference r:id="rId5"/>
  </externalReference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  <definedName function="false" hidden="false" localSheetId="2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8">
  <si>
    <t xml:space="preserve">Lauka iestatījumu tabula</t>
  </si>
  <si>
    <t xml:space="preserve">Izmantojamās mērvienības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Piezīmes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Noklusētajai vērtībai neatbilstošs instalētāja iestatījums</t>
  </si>
  <si>
    <t xml:space="preserve">Navigācija</t>
  </si>
  <si>
    <t xml:space="preserve">Lauka kods</t>
  </si>
  <si>
    <t xml:space="preserve">Iestatījuma nosaukums</t>
  </si>
  <si>
    <r>
      <rPr>
        <sz val="10"/>
        <color rgb="FFFFFFFF"/>
        <rFont val="Arial"/>
        <family val="2"/>
      </rPr>
      <t xml:space="preserve">Diapazons, solis
</t>
    </r>
    <r>
      <rPr>
        <b val="true"/>
        <sz val="10"/>
        <color rgb="FFFFFFFF"/>
        <rFont val="Arial"/>
        <family val="2"/>
      </rPr>
      <t xml:space="preserve">Noklusējuma vērtība</t>
    </r>
  </si>
  <si>
    <t xml:space="preserve">Datums</t>
  </si>
  <si>
    <t xml:space="preserve">Vērtība</t>
  </si>
  <si>
    <t xml:space="preserve">Telpa</t>
  </si>
  <si>
    <t xml:space="preserve">└─</t>
  </si>
  <si>
    <t xml:space="preserve">Pretsasalšanas</t>
  </si>
  <si>
    <t xml:space="preserve">1.4.1</t>
  </si>
  <si>
    <t xml:space="preserve">[2-06]</t>
  </si>
  <si>
    <t xml:space="preserve">Aktivizācija</t>
  </si>
  <si>
    <t xml:space="preserve">R/W</t>
  </si>
  <si>
    <r>
      <rPr>
        <sz val="10"/>
        <rFont val="Arial"/>
        <family val="2"/>
      </rPr>
      <t xml:space="preserve">0: Atspējota
</t>
    </r>
    <r>
      <rPr>
        <b val="true"/>
        <sz val="10"/>
        <rFont val="Arial"/>
        <family val="2"/>
      </rPr>
      <t xml:space="preserve">1: Iespējota</t>
    </r>
  </si>
  <si>
    <t xml:space="preserve">1.4.2</t>
  </si>
  <si>
    <t xml:space="preserve">[2-05]</t>
  </si>
  <si>
    <t xml:space="preserve">Telpas iestatītā vērtība</t>
  </si>
  <si>
    <r>
      <rPr>
        <sz val="10"/>
        <rFont val="Arial"/>
        <family val="2"/>
      </rPr>
      <t xml:space="preserve">4~16°C, solis: 1°C
</t>
    </r>
    <r>
      <rPr>
        <b val="true"/>
        <sz val="10"/>
        <rFont val="Arial"/>
        <family val="2"/>
      </rPr>
      <t xml:space="preserve">12°C</t>
    </r>
  </si>
  <si>
    <t xml:space="preserve">Iestatītās vērtības diapazons</t>
  </si>
  <si>
    <t xml:space="preserve">1.5.1</t>
  </si>
  <si>
    <t xml:space="preserve">[3-07]</t>
  </si>
  <si>
    <t xml:space="preserve">Sildīšanas minimums</t>
  </si>
  <si>
    <r>
      <rPr>
        <sz val="10"/>
        <rFont val="Arial"/>
        <family val="2"/>
      </rPr>
      <t xml:space="preserve">12~18°C, solis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Sildīšanas maksimums</t>
  </si>
  <si>
    <r>
      <rPr>
        <sz val="10"/>
        <rFont val="Arial"/>
        <family val="2"/>
      </rPr>
      <t xml:space="preserve">18~30°C, solis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Dzesēšanas minimums</t>
  </si>
  <si>
    <r>
      <rPr>
        <sz val="10"/>
        <rFont val="Arial"/>
        <family val="2"/>
      </rPr>
      <t xml:space="preserve">15~25°C, solis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Dzesēšanas maksimums</t>
  </si>
  <si>
    <r>
      <rPr>
        <sz val="10"/>
        <rFont val="Arial"/>
        <family val="2"/>
      </rPr>
      <t xml:space="preserve">25~35°C, solis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ensora nobīde </t>
  </si>
  <si>
    <r>
      <rPr>
        <sz val="10"/>
        <rFont val="Arial"/>
        <family val="2"/>
      </rPr>
      <t xml:space="preserve">-5~5°C, solis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ensora nobīde</t>
  </si>
  <si>
    <t xml:space="preserve">Istabas komforta iestatītā vērtība</t>
  </si>
  <si>
    <t xml:space="preserve">1.9.1</t>
  </si>
  <si>
    <t xml:space="preserve">[9-0A]</t>
  </si>
  <si>
    <t xml:space="preserve">Sildīšanas komforta iestatītā vērtīb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olis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Dzesēšanas komforta iestatītā vērtīb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olis: 0,5°C
</t>
    </r>
    <r>
      <rPr>
        <b val="true"/>
        <sz val="10"/>
        <rFont val="Arial"/>
        <family val="2"/>
      </rPr>
      <t xml:space="preserve">23°C</t>
    </r>
  </si>
  <si>
    <t xml:space="preserve">Galvenā zona</t>
  </si>
  <si>
    <t xml:space="preserve">2.4</t>
  </si>
  <si>
    <t xml:space="preserve">Iestatītās vērtības režīms</t>
  </si>
  <si>
    <r>
      <rPr>
        <sz val="10"/>
        <rFont val="Arial"/>
        <family val="2"/>
      </rPr>
      <t xml:space="preserve">0: Fiksēts
1: NLA sildīšana, fiksēta dzesēšana
</t>
    </r>
    <r>
      <rPr>
        <b val="true"/>
        <sz val="10"/>
        <rFont val="Arial"/>
        <family val="2"/>
      </rPr>
      <t xml:space="preserve">2: No laikapstākļiem atkarīgs</t>
    </r>
  </si>
  <si>
    <t xml:space="preserve">Sildīšanas NLA līkne</t>
  </si>
  <si>
    <t xml:space="preserve">2.5</t>
  </si>
  <si>
    <t xml:space="preserve">[1-00]</t>
  </si>
  <si>
    <t xml:space="preserve">Zema apkārtējās vides temp. IŪT galvenās zonas NLA sildīšanas līknei.</t>
  </si>
  <si>
    <r>
      <rPr>
        <sz val="10"/>
        <rFont val="Arial"/>
        <family val="2"/>
      </rPr>
      <t xml:space="preserve">-40~5°C, solis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Augsta apkārtējās vides temp. IŪT galvenās zonas NLA sildīšanas līknei.</t>
  </si>
  <si>
    <r>
      <rPr>
        <sz val="10"/>
        <rFont val="Arial"/>
        <family val="2"/>
      </rPr>
      <t xml:space="preserve">10~25°C, solis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Izplūstošā ūdens vērtība zemai apkārtējās vides temp. IŪT galvenās zonas NLA sildīšanas līknei.</t>
  </si>
  <si>
    <r>
      <rPr>
        <sz val="10"/>
        <rFont val="Arial"/>
        <family val="2"/>
      </rPr>
      <t xml:space="preserve">[9-01]~[9-00], solis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Izplūstošā ūdens vērtība augstai apkārtējās vides temp. IŪT galvenās zonas NLA sildīšanas līknei.</t>
  </si>
  <si>
    <r>
      <rPr>
        <sz val="10"/>
        <rFont val="Arial"/>
        <family val="2"/>
      </rPr>
      <t xml:space="preserve">[9-01]~min(45, [9-00])°C, solis: 1°C
</t>
    </r>
    <r>
      <rPr>
        <b val="true"/>
        <sz val="10"/>
        <rFont val="Arial"/>
        <family val="2"/>
      </rPr>
      <t xml:space="preserve">25°C</t>
    </r>
  </si>
  <si>
    <t xml:space="preserve">Dzesēšanas NLA līkne</t>
  </si>
  <si>
    <t xml:space="preserve">2.6</t>
  </si>
  <si>
    <t xml:space="preserve">[1-06]</t>
  </si>
  <si>
    <t xml:space="preserve">Zema apkārtējās vides temp. IŪT galvenās zonas NLA dzesēšanas līknei.</t>
  </si>
  <si>
    <r>
      <rPr>
        <sz val="10"/>
        <rFont val="Arial"/>
        <family val="2"/>
      </rPr>
      <t xml:space="preserve">10~25°C, solis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Augsta apkārtējās vides temp. IŪT galvenās zonas NLA dzesēšanas līknei.</t>
  </si>
  <si>
    <r>
      <rPr>
        <sz val="10"/>
        <rFont val="Arial"/>
        <family val="2"/>
      </rPr>
      <t xml:space="preserve">25~43°C, solis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Izplūstošā ūdens vērtība zemai apkārtējās vides temp. IŪT galvenās zonas NLA dzesēšanas līknei.</t>
  </si>
  <si>
    <r>
      <rPr>
        <sz val="10"/>
        <rFont val="Arial"/>
        <family val="2"/>
      </rPr>
      <t xml:space="preserve">[9-03]~[9-02]°C, solis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Izplūstošā ūdens vērtība augstai apkārtējās vides temp. IŪT galvenās zonas NLA dzesēšanas līknei.</t>
  </si>
  <si>
    <r>
      <rPr>
        <sz val="10"/>
        <rFont val="Arial"/>
        <family val="2"/>
      </rPr>
      <t xml:space="preserve">[9-03]~[9-02]°C, solis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Starotāja tips</t>
  </si>
  <si>
    <r>
      <rPr>
        <b val="true"/>
        <sz val="10"/>
        <rFont val="Arial"/>
        <family val="2"/>
      </rPr>
      <t xml:space="preserve">0: Grīdu apsilde
</t>
    </r>
    <r>
      <rPr>
        <sz val="10"/>
        <rFont val="Arial"/>
        <family val="2"/>
      </rPr>
      <t xml:space="preserve">1: Ventilatora spirāles iekārta
2: Radiators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olis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olis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olis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olis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olis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Regulēšana</t>
  </si>
  <si>
    <r>
      <rPr>
        <b val="true"/>
        <sz val="10"/>
        <rFont val="Arial"/>
        <family val="2"/>
      </rPr>
      <t xml:space="preserve">0: IŪT regulēšana
</t>
    </r>
    <r>
      <rPr>
        <sz val="10"/>
        <rFont val="Arial"/>
        <family val="2"/>
      </rPr>
      <t xml:space="preserve">1: Regulēšana ar ārējo IT
2: Regulēšana ar IT</t>
    </r>
  </si>
  <si>
    <t xml:space="preserve">2.A</t>
  </si>
  <si>
    <t xml:space="preserve">[C-05]</t>
  </si>
  <si>
    <t xml:space="preserve">Termostata tips</t>
  </si>
  <si>
    <r>
      <rPr>
        <sz val="10"/>
        <rFont val="Arial"/>
        <family val="2"/>
      </rPr>
      <t xml:space="preserve">0:
1: 1 kontakts
</t>
    </r>
    <r>
      <rPr>
        <b val="true"/>
        <sz val="10"/>
        <rFont val="Arial"/>
        <family val="2"/>
      </rPr>
      <t xml:space="preserve">2: 2 kontakti</t>
    </r>
  </si>
  <si>
    <t xml:space="preserve">Delta T</t>
  </si>
  <si>
    <t xml:space="preserve">2.B.1</t>
  </si>
  <si>
    <t xml:space="preserve">[1-0B]</t>
  </si>
  <si>
    <t xml:space="preserve">Delta T sildīšana</t>
  </si>
  <si>
    <r>
      <rPr>
        <sz val="10"/>
        <rFont val="Arial"/>
        <family val="2"/>
      </rPr>
      <t xml:space="preserve">3~10°C, solis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Temperatūru starpība dzesēšanas laikā</t>
  </si>
  <si>
    <t xml:space="preserve">Modulā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Jā</t>
    </r>
  </si>
  <si>
    <t xml:space="preserve">2.C.2</t>
  </si>
  <si>
    <t xml:space="preserve">[8-06]</t>
  </si>
  <si>
    <t xml:space="preserve">Maksimālā modulācija</t>
  </si>
  <si>
    <r>
      <rPr>
        <sz val="10"/>
        <rFont val="Arial"/>
        <family val="2"/>
      </rPr>
      <t xml:space="preserve">0~10°C, solis: 1°C
</t>
    </r>
    <r>
      <rPr>
        <b val="true"/>
        <sz val="10"/>
        <rFont val="Arial"/>
        <family val="2"/>
      </rPr>
      <t xml:space="preserve">5°C</t>
    </r>
  </si>
  <si>
    <t xml:space="preserve">Slēgvārsts</t>
  </si>
  <si>
    <t xml:space="preserve">2.D.1</t>
  </si>
  <si>
    <t xml:space="preserve">[F-0B]</t>
  </si>
  <si>
    <t xml:space="preserve">Termostata darbības laikā</t>
  </si>
  <si>
    <t xml:space="preserve">2.D.2</t>
  </si>
  <si>
    <t xml:space="preserve">[F-0C]</t>
  </si>
  <si>
    <t xml:space="preserve">Dzesēšanas laikā</t>
  </si>
  <si>
    <r>
      <rPr>
        <sz val="10"/>
        <rFont val="Arial"/>
        <family val="2"/>
      </rPr>
      <t xml:space="preserve">0: Nē
</t>
    </r>
    <r>
      <rPr>
        <b val="true"/>
        <sz val="10"/>
        <rFont val="Arial"/>
        <family val="2"/>
      </rPr>
      <t xml:space="preserve">1: Jā</t>
    </r>
  </si>
  <si>
    <t xml:space="preserve">Papildu zona</t>
  </si>
  <si>
    <t xml:space="preserve">3.4</t>
  </si>
  <si>
    <t xml:space="preserve">Iestatītās vērtības režīms </t>
  </si>
  <si>
    <t xml:space="preserve">3.5</t>
  </si>
  <si>
    <t xml:space="preserve">[0-00]</t>
  </si>
  <si>
    <t xml:space="preserve">Izplūstošā ūdens vērtība augstai apkārtējās vides temp. IŪT papildu zonas NLA sildīšanas līknei.</t>
  </si>
  <si>
    <r>
      <rPr>
        <sz val="10"/>
        <rFont val="Arial"/>
        <family val="2"/>
      </rPr>
      <t xml:space="preserve">[9-05]~min(45, [9-06])°C, solis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Izplūstošā ūdens vērtība zemai apkārtējās vides temp. IŪT papildu zonas NLA sildīšanas līknei.</t>
  </si>
  <si>
    <r>
      <rPr>
        <sz val="10"/>
        <rFont val="Arial"/>
        <family val="2"/>
      </rPr>
      <t xml:space="preserve">[9-05]~[9-06]°C, solis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Augsta apkārtējās vides temp. IŪT papildu zonas NLA sildīšanas līknei.</t>
  </si>
  <si>
    <t xml:space="preserve">[0-03]</t>
  </si>
  <si>
    <t xml:space="preserve">Zema apkārtējās vides temp. IŪT papildu zonas NLA sildīšanas līknei.</t>
  </si>
  <si>
    <t xml:space="preserve">3.6</t>
  </si>
  <si>
    <t xml:space="preserve">[0-04]</t>
  </si>
  <si>
    <t xml:space="preserve">Izplūstošā ūdens vērtība augstai apkārtējās vides temp. IŪT papildu zonas NLA dzesēšanas līknei.</t>
  </si>
  <si>
    <r>
      <rPr>
        <sz val="10"/>
        <rFont val="Arial"/>
        <family val="2"/>
      </rPr>
      <t xml:space="preserve">[9-07]~[9-08]°C, solis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Izplūstošā ūdens vērtība zemai apkārtējās vides temp. IŪT papildu zonas NLA dzesēšanas līknei.</t>
  </si>
  <si>
    <r>
      <rPr>
        <sz val="10"/>
        <rFont val="Arial"/>
        <family val="2"/>
      </rPr>
      <t xml:space="preserve">[9-07]~[9-08]°C, solis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Augsta apkārtējās vides temp. IŪT papildu zonas NLA dzesēšanas līknei.</t>
  </si>
  <si>
    <t xml:space="preserve">[0-07]</t>
  </si>
  <si>
    <t xml:space="preserve">Zema apkārtējās vides temp. IŪT papildu zonas NLA dzesēšanas līknei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solis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olis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Telpas sildīšana/dzesēšana</t>
  </si>
  <si>
    <t xml:space="preserve">Darbības diapazons</t>
  </si>
  <si>
    <t xml:space="preserve">4.3.1</t>
  </si>
  <si>
    <t xml:space="preserve">[4-02]</t>
  </si>
  <si>
    <t xml:space="preserve">Telpas sildīšanas ATSLĒGŠANAS temperatūra</t>
  </si>
  <si>
    <r>
      <rPr>
        <sz val="10"/>
        <rFont val="Arial"/>
        <family val="2"/>
      </rPr>
      <t xml:space="preserve">14~35°C, solis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Telpas dzesēšanas ATSLĒGŠANAS temperatūra</t>
  </si>
  <si>
    <r>
      <rPr>
        <sz val="10"/>
        <rFont val="Arial"/>
        <family val="2"/>
      </rPr>
      <t xml:space="preserve">10~35°C, solis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onu skaits</t>
  </si>
  <si>
    <r>
      <rPr>
        <b val="true"/>
        <sz val="10"/>
        <rFont val="Arial"/>
        <family val="2"/>
      </rPr>
      <t xml:space="preserve">0: 1 IŪT zona
</t>
    </r>
    <r>
      <rPr>
        <sz val="10"/>
        <rFont val="Arial"/>
        <family val="2"/>
      </rPr>
      <t xml:space="preserve">1: 2 IŪT zonas</t>
    </r>
  </si>
  <si>
    <t xml:space="preserve">4.5</t>
  </si>
  <si>
    <t xml:space="preserve">[F-0D]</t>
  </si>
  <si>
    <t xml:space="preserve">Sūkņa darbības režīms</t>
  </si>
  <si>
    <r>
      <rPr>
        <sz val="10"/>
        <rFont val="Arial"/>
        <family val="2"/>
      </rPr>
      <t xml:space="preserve">0: Nepārtraukts
</t>
    </r>
    <r>
      <rPr>
        <b val="true"/>
        <sz val="10"/>
        <rFont val="Arial"/>
        <family val="2"/>
      </rPr>
      <t xml:space="preserve">1: Pēc parauga
</t>
    </r>
    <r>
      <rPr>
        <sz val="10"/>
        <rFont val="Arial"/>
        <family val="2"/>
      </rPr>
      <t xml:space="preserve">2: Pēc pieprasījuma</t>
    </r>
  </si>
  <si>
    <t xml:space="preserve">4.6</t>
  </si>
  <si>
    <t xml:space="preserve">[E-02]</t>
  </si>
  <si>
    <t xml:space="preserve">Iekārtas tips</t>
  </si>
  <si>
    <t xml:space="preserve">R/W (*6)
R/O (*7)</t>
  </si>
  <si>
    <r>
      <rPr>
        <b val="true"/>
        <sz val="10"/>
        <rFont val="Arial"/>
        <family val="2"/>
      </rPr>
      <t xml:space="preserve">0: Reversīvs (*6)
1: Tikai sildīšana (*7)
</t>
    </r>
  </si>
  <si>
    <t xml:space="preserve">4.7</t>
  </si>
  <si>
    <t xml:space="preserve">[9-0D]</t>
  </si>
  <si>
    <t xml:space="preserve">Sūkņa ātruma ierobežojums</t>
  </si>
  <si>
    <r>
      <rPr>
        <sz val="10"/>
        <rFont val="Arial"/>
        <family val="2"/>
      </rPr>
      <t xml:space="preserve">0~8, solis:1
0: Bez ierobežojuma
1~4: 90~60% sūkņa ātruma
5~8: 90~60% sūkņa ātruma darbības pēc parauga laikā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Sūknis ārpus diapazona</t>
  </si>
  <si>
    <r>
      <rPr>
        <b val="true"/>
        <sz val="10"/>
        <rFont val="Arial"/>
        <family val="2"/>
      </rPr>
      <t xml:space="preserve">0: Ierobežots
</t>
    </r>
    <r>
      <rPr>
        <sz val="10"/>
        <rFont val="Arial"/>
        <family val="2"/>
      </rPr>
      <t xml:space="preserve">1: Atļauts</t>
    </r>
  </si>
  <si>
    <t xml:space="preserve">4.A</t>
  </si>
  <si>
    <t xml:space="preserve">[D-03]</t>
  </si>
  <si>
    <t xml:space="preserve">Paaugstinājums ap 0°C</t>
  </si>
  <si>
    <r>
      <rPr>
        <sz val="10"/>
        <rFont val="Arial"/>
        <family val="2"/>
      </rPr>
      <t xml:space="preserve">0: Nē
</t>
    </r>
    <r>
      <rPr>
        <b val="true"/>
        <sz val="10"/>
        <rFont val="Arial"/>
        <family val="2"/>
      </rPr>
      <t xml:space="preserve">1: palielinājums 2°C, intervāls 4°C
</t>
    </r>
    <r>
      <rPr>
        <sz val="10"/>
        <rFont val="Arial"/>
        <family val="2"/>
      </rPr>
      <t xml:space="preserve">2: palielinājums 4°C, intervāls 4°C
3: palielinājums 2°C, intervāls 8°C
4: palielinājums 4°C, intervāls 8°C</t>
    </r>
  </si>
  <si>
    <t xml:space="preserve">4.B</t>
  </si>
  <si>
    <t xml:space="preserve">[9-04]</t>
  </si>
  <si>
    <t xml:space="preserve">Pārsniegšana</t>
  </si>
  <si>
    <r>
      <rPr>
        <sz val="10"/>
        <rFont val="Arial"/>
        <family val="2"/>
      </rPr>
      <t xml:space="preserve">1~4°C, solis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Tvertne</t>
  </si>
  <si>
    <t xml:space="preserve">5.2</t>
  </si>
  <si>
    <t xml:space="preserve">[6-0A]</t>
  </si>
  <si>
    <t xml:space="preserve">Komforta iestatītā vērtība</t>
  </si>
  <si>
    <r>
      <rPr>
        <sz val="10"/>
        <rFont val="Arial"/>
        <family val="2"/>
      </rPr>
      <t xml:space="preserve">30~[6-0E]°C, solis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iestatītā vērtība</t>
  </si>
  <si>
    <r>
      <rPr>
        <sz val="10"/>
        <rFont val="Arial"/>
        <family val="2"/>
      </rPr>
      <t xml:space="preserve">30~min(50, [6-0E])°C, solis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Atkārtotās uzsildīšanas iestatītā vērtība</t>
  </si>
  <si>
    <t xml:space="preserve">5.6</t>
  </si>
  <si>
    <t xml:space="preserve">[6-0D]</t>
  </si>
  <si>
    <t xml:space="preserve">Uzsildīšanas režīms</t>
  </si>
  <si>
    <r>
      <rPr>
        <sz val="10"/>
        <rFont val="Arial"/>
        <family val="2"/>
      </rPr>
      <t xml:space="preserve">0: Tikai atkārtotā uzsildīšana
</t>
    </r>
    <r>
      <rPr>
        <b val="true"/>
        <sz val="10"/>
        <rFont val="Arial"/>
        <family val="2"/>
      </rPr>
      <t xml:space="preserve">1: Atkārtoti uzsildīt + ieplānoti
</t>
    </r>
    <r>
      <rPr>
        <sz val="10"/>
        <rFont val="Arial"/>
        <family val="2"/>
      </rPr>
      <t xml:space="preserve">2: Tikai ieplānoti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rbības diena</t>
  </si>
  <si>
    <r>
      <rPr>
        <sz val="10"/>
        <rFont val="Arial"/>
        <family val="2"/>
      </rPr>
      <t xml:space="preserve">0: Katru dienu
1: Pirmdien
2: Otrdien
3: Trešdien
4: Ceturtdien
</t>
    </r>
    <r>
      <rPr>
        <b val="true"/>
        <sz val="10"/>
        <rFont val="Arial"/>
        <family val="2"/>
      </rPr>
      <t xml:space="preserve">5: Piektdien
</t>
    </r>
    <r>
      <rPr>
        <sz val="10"/>
        <rFont val="Arial"/>
        <family val="2"/>
      </rPr>
      <t xml:space="preserve">6: Sestdien
7: Svētdien</t>
    </r>
  </si>
  <si>
    <t xml:space="preserve">5.7.3</t>
  </si>
  <si>
    <t xml:space="preserve">[2-02]</t>
  </si>
  <si>
    <t xml:space="preserve">Uzsākšanas laiks</t>
  </si>
  <si>
    <r>
      <rPr>
        <sz val="10"/>
        <rFont val="Arial"/>
        <family val="2"/>
      </rPr>
      <t xml:space="preserve">Plkst. 0~23, solis: 1 stund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vertnes iestatītā vērtība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:</t>
    </r>
    <r>
      <rPr>
        <sz val="10"/>
        <rFont val="Arial"/>
        <family val="2"/>
      </rPr>
      <t xml:space="preserve"> 55~75°C, solis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Ilgums</t>
  </si>
  <si>
    <r>
      <rPr>
        <sz val="10"/>
        <rFont val="Arial"/>
        <family val="2"/>
      </rPr>
      <t xml:space="preserve">[E-07]≠1: 5~60 min, solis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solis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s</t>
  </si>
  <si>
    <r>
      <rPr>
        <sz val="10"/>
        <rFont val="Arial"/>
        <family val="2"/>
      </rPr>
      <t xml:space="preserve">(*4): 40~75°C, solis: 1°C
</t>
    </r>
    <r>
      <rPr>
        <b val="true"/>
        <sz val="10"/>
        <rFont val="Arial"/>
        <family val="2"/>
      </rPr>
      <t xml:space="preserve">60 °C </t>
    </r>
    <r>
      <rPr>
        <sz val="10"/>
        <rFont val="Arial"/>
        <family val="2"/>
      </rPr>
      <t xml:space="preserve">[E-07]=0
(*4): 40~80°C, solis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: 40~60°C, solis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ēze</t>
  </si>
  <si>
    <r>
      <rPr>
        <sz val="10"/>
        <rFont val="Arial"/>
        <family val="2"/>
      </rPr>
      <t xml:space="preserve">2~40°C, solis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olis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ēts
</t>
    </r>
    <r>
      <rPr>
        <sz val="10"/>
        <rFont val="Arial"/>
        <family val="2"/>
      </rPr>
      <t xml:space="preserve">1: No laikapstākļiem atkarīgs</t>
    </r>
  </si>
  <si>
    <t xml:space="preserve">NLA līkne</t>
  </si>
  <si>
    <t xml:space="preserve">5.C</t>
  </si>
  <si>
    <t xml:space="preserve">[0-0B]</t>
  </si>
  <si>
    <t xml:space="preserve">Izplūstošā ūdens vērtība augstai apkārtējās vides temp. MKŪ NLA līknei.</t>
  </si>
  <si>
    <r>
      <rPr>
        <sz val="10"/>
        <rFont val="Arial"/>
        <family val="2"/>
      </rPr>
      <t xml:space="preserve">35~[6-0E]°C, solis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zplūstošā ūdens vērtība zemai apkārtējās vides temp. MKŪ NLA līknei.</t>
  </si>
  <si>
    <r>
      <rPr>
        <sz val="10"/>
        <rFont val="Arial"/>
        <family val="2"/>
      </rPr>
      <t xml:space="preserve">45~[6-0E]°C, solis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Augstai apkārtējās vides temp. MKŪ NLA līknei.</t>
  </si>
  <si>
    <t xml:space="preserve">[0-0E]</t>
  </si>
  <si>
    <t xml:space="preserve">Zemai apkārtējās vides temp. MKŪ NLA līknei.</t>
  </si>
  <si>
    <t xml:space="preserve">5.D</t>
  </si>
  <si>
    <t xml:space="preserve">[6-01]</t>
  </si>
  <si>
    <t xml:space="preserve">Starpība</t>
  </si>
  <si>
    <r>
      <rPr>
        <sz val="10"/>
        <rFont val="Arial"/>
        <family val="2"/>
      </rPr>
      <t xml:space="preserve">0~10°C, solis: 1°C
</t>
    </r>
    <r>
      <rPr>
        <b val="true"/>
        <sz val="10"/>
        <rFont val="Arial"/>
        <family val="2"/>
      </rPr>
      <t xml:space="preserve">2°C</t>
    </r>
  </si>
  <si>
    <t xml:space="preserve">Lietotāja iestatījumi</t>
  </si>
  <si>
    <t xml:space="preserve">Klusa darbība</t>
  </si>
  <si>
    <t xml:space="preserve">7.4.1</t>
  </si>
  <si>
    <r>
      <rPr>
        <b val="true"/>
        <sz val="10"/>
        <rFont val="Arial"/>
        <family val="2"/>
      </rPr>
      <t xml:space="preserve">0: IZSL.
</t>
    </r>
    <r>
      <rPr>
        <sz val="10"/>
        <rFont val="Arial"/>
        <family val="2"/>
      </rPr>
      <t xml:space="preserve">1: Klusa darbība
2: Vēl klusāka darbība
3: Visklusākais
4: Automātiski</t>
    </r>
  </si>
  <si>
    <t xml:space="preserve">Elektrības cena</t>
  </si>
  <si>
    <t xml:space="preserve">7.5.1</t>
  </si>
  <si>
    <t xml:space="preserve">Augst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Vidēja</t>
  </si>
  <si>
    <t xml:space="preserve">7.5.3</t>
  </si>
  <si>
    <t xml:space="preserve">Zema</t>
  </si>
  <si>
    <t xml:space="preserve">7.6</t>
  </si>
  <si>
    <t xml:space="preserve">Gāzes ce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zstādītāja iestatījumi</t>
  </si>
  <si>
    <t xml:space="preserve">Konfigurēšanas vednis</t>
  </si>
  <si>
    <t xml:space="preserve">Sistēma</t>
  </si>
  <si>
    <t xml:space="preserve">9.1</t>
  </si>
  <si>
    <t xml:space="preserve">[E-03]</t>
  </si>
  <si>
    <t xml:space="preserve">BUH veids</t>
  </si>
  <si>
    <t xml:space="preserve">R/O</t>
  </si>
  <si>
    <t xml:space="preserve">2: 3V (*1)
3: 6V (*2)
4: 9W (*3)</t>
  </si>
  <si>
    <t xml:space="preserve">[E-05]
[E-06]
[E-07]</t>
  </si>
  <si>
    <t xml:space="preserve">Mājsaimniecības karstais ūdens</t>
  </si>
  <si>
    <r>
      <rPr>
        <b val="true"/>
        <sz val="10"/>
        <rFont val="Arial"/>
        <family val="2"/>
      </rPr>
      <t xml:space="preserve">0: Bez MKŪ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ebūvētais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Ārkārtas situācija</t>
  </si>
  <si>
    <r>
      <rPr>
        <b val="true"/>
        <sz val="10"/>
        <rFont val="Arial"/>
        <family val="2"/>
      </rPr>
      <t xml:space="preserve">0: Manuāli
</t>
    </r>
    <r>
      <rPr>
        <sz val="10"/>
        <rFont val="Arial"/>
        <family val="2"/>
      </rPr>
      <t xml:space="preserve">1: Automātiski (parasta TA/MKŪ IESL.)
2: Autom. samazināta TA/MKŪ IESL.
3: Autom. samazināta TA/MKŪ IZSL.
4: TA IESL. / MKŪ IZSL.</t>
    </r>
  </si>
  <si>
    <r>
      <rPr>
        <b val="true"/>
        <sz val="10"/>
        <rFont val="Arial"/>
        <family val="2"/>
      </rPr>
      <t xml:space="preserve">0: Viena zona
</t>
    </r>
    <r>
      <rPr>
        <sz val="10"/>
        <rFont val="Arial"/>
        <family val="2"/>
      </rPr>
      <t xml:space="preserve">1: Dubultā zona</t>
    </r>
  </si>
  <si>
    <t xml:space="preserve">Rezerves sildītājs</t>
  </si>
  <si>
    <t xml:space="preserve">[5-0D]</t>
  </si>
  <si>
    <t xml:space="preserve">Spriegums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ācija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ārkārtas situācijā</t>
    </r>
  </si>
  <si>
    <t xml:space="preserve">[6-03]</t>
  </si>
  <si>
    <t xml:space="preserve">Kapacitātes 1. solis</t>
  </si>
  <si>
    <r>
      <rPr>
        <sz val="10"/>
        <rFont val="Arial"/>
        <family val="2"/>
      </rPr>
      <t xml:space="preserve">0~10 kW, solis: 0,2 kW
2 </t>
    </r>
    <r>
      <rPr>
        <b val="true"/>
        <sz val="10"/>
        <rFont val="Arial"/>
        <family val="2"/>
      </rPr>
      <t xml:space="preserve">kW (*2)
3 kW (*1)(*3)</t>
    </r>
  </si>
  <si>
    <t xml:space="preserve">[6-04]</t>
  </si>
  <si>
    <t xml:space="preserve">Papildu kapacitātes 2. solis</t>
  </si>
  <si>
    <t xml:space="preserve">R/O (*1)
R/W (*2) (*3)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0 kW (*1)
4 kW (*2)
6 kW (*3)</t>
    </r>
  </si>
  <si>
    <t xml:space="preserve">Grafiks</t>
  </si>
  <si>
    <t xml:space="preserve">9.2.1</t>
  </si>
  <si>
    <t xml:space="preserve">9.2.2</t>
  </si>
  <si>
    <t xml:space="preserve">[D-02]</t>
  </si>
  <si>
    <t xml:space="preserve">MKŪ sūknis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Sekundārā atplūde
2: Dezinfekcijas šunts
</t>
    </r>
  </si>
  <si>
    <t xml:space="preserve">9.2.4</t>
  </si>
  <si>
    <t xml:space="preserve">[D-07]</t>
  </si>
  <si>
    <t xml:space="preserve">Solārais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Līdzsvars: vai izslēgt rezerves sildītāju (vai ārējo rezerves siltuma avotu bivalentas sistēmas gadījumā) virs līdzsvara temperatūras telpu apsildei?</t>
  </si>
  <si>
    <t xml:space="preserve">9.3.7</t>
  </si>
  <si>
    <t xml:space="preserve">[5-01]</t>
  </si>
  <si>
    <t xml:space="preserve">Līdzsvara temperatūra</t>
  </si>
  <si>
    <r>
      <rPr>
        <sz val="10"/>
        <rFont val="Arial"/>
        <family val="2"/>
      </rPr>
      <t xml:space="preserve">-15~35°C, solis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arbība</t>
  </si>
  <si>
    <r>
      <rPr>
        <sz val="10"/>
        <rFont val="Arial"/>
        <family val="2"/>
      </rPr>
      <t xml:space="preserve">0: Atspējota
</t>
    </r>
    <r>
      <rPr>
        <b val="true"/>
        <sz val="10"/>
        <rFont val="Arial"/>
        <family val="2"/>
      </rPr>
      <t xml:space="preserve">1: Iespējota
</t>
    </r>
    <r>
      <rPr>
        <sz val="10"/>
        <rFont val="Arial"/>
        <family val="2"/>
      </rPr>
      <t xml:space="preserve">2: Tikai MKŪ</t>
    </r>
  </si>
  <si>
    <t xml:space="preserve">Palīgsildītājs</t>
  </si>
  <si>
    <t xml:space="preserve">9.4.1</t>
  </si>
  <si>
    <t xml:space="preserve">[6-02]</t>
  </si>
  <si>
    <t xml:space="preserve">Kapacitāte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BSH eko režīma taimeris</t>
  </si>
  <si>
    <r>
      <rPr>
        <sz val="10"/>
        <rFont val="Arial"/>
        <family val="2"/>
      </rPr>
      <t xml:space="preserve">20~95 min, solis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Ierobežots
1: Atļauts
2: Pārklāšanās
</t>
    </r>
    <r>
      <rPr>
        <b val="true"/>
        <sz val="10"/>
        <rFont val="Arial"/>
        <family val="2"/>
      </rPr>
      <t xml:space="preserve">3: Kompresors izslēgts
</t>
    </r>
    <r>
      <rPr>
        <sz val="10"/>
        <rFont val="Arial"/>
        <family val="2"/>
      </rPr>
      <t xml:space="preserve">4: Tikai legionella</t>
    </r>
  </si>
  <si>
    <t xml:space="preserve">9.5.1</t>
  </si>
  <si>
    <t xml:space="preserve">9.5.2</t>
  </si>
  <si>
    <t xml:space="preserve">[7-06]</t>
  </si>
  <si>
    <t xml:space="preserve">Kompresora piespiedu izsl.</t>
  </si>
  <si>
    <r>
      <rPr>
        <b val="true"/>
        <sz val="10"/>
        <rFont val="Arial"/>
        <family val="2"/>
      </rPr>
      <t xml:space="preserve">0: Atspējota
</t>
    </r>
    <r>
      <rPr>
        <sz val="10"/>
        <rFont val="Arial"/>
        <family val="2"/>
      </rPr>
      <t xml:space="preserve">1: Iespējota</t>
    </r>
  </si>
  <si>
    <t xml:space="preserve">Balansēšana</t>
  </si>
  <si>
    <t xml:space="preserve">9.6.1</t>
  </si>
  <si>
    <t xml:space="preserve">[5-02]</t>
  </si>
  <si>
    <t xml:space="preserve">Telpas sildīšanas prioritāte</t>
  </si>
  <si>
    <t xml:space="preserve">9.6.2</t>
  </si>
  <si>
    <t xml:space="preserve">[5-03]</t>
  </si>
  <si>
    <t xml:space="preserve">Prioritārā temperatūra</t>
  </si>
  <si>
    <t xml:space="preserve">9.6.3</t>
  </si>
  <si>
    <t xml:space="preserve">[5-04]</t>
  </si>
  <si>
    <t xml:space="preserve">BSH nobīdes iestatītā vērtība</t>
  </si>
  <si>
    <r>
      <rPr>
        <sz val="10"/>
        <rFont val="Arial"/>
        <family val="2"/>
      </rPr>
      <t xml:space="preserve">0~20°C, solis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a atkārtošanas novēršanas taimeris</t>
  </si>
  <si>
    <r>
      <rPr>
        <sz val="10"/>
        <rFont val="Arial"/>
        <family val="2"/>
      </rPr>
      <t xml:space="preserve">0~10 stundas, solis: 0,5 stundas
</t>
    </r>
    <r>
      <rPr>
        <b val="true"/>
        <sz val="10"/>
        <rFont val="Arial"/>
        <family val="2"/>
      </rPr>
      <t xml:space="preserve">0,5 stundas [E-07]=1 
3 stundas [E-07]≠1</t>
    </r>
  </si>
  <si>
    <t xml:space="preserve">9.6.5</t>
  </si>
  <si>
    <t xml:space="preserve">[8-00]</t>
  </si>
  <si>
    <t xml:space="preserve">Minimālā darbības laika taimeris</t>
  </si>
  <si>
    <r>
      <rPr>
        <sz val="10"/>
        <rFont val="Arial"/>
        <family val="2"/>
      </rPr>
      <t xml:space="preserve">0~20 min, solis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ālā darbības laika taimeris</t>
  </si>
  <si>
    <r>
      <rPr>
        <sz val="10"/>
        <rFont val="Arial"/>
        <family val="2"/>
      </rPr>
      <t xml:space="preserve">5~95 min, solis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Papildu taimeris</t>
  </si>
  <si>
    <r>
      <rPr>
        <sz val="10"/>
        <rFont val="Arial"/>
        <family val="2"/>
      </rPr>
      <t xml:space="preserve">0~95 min, solis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Aizsardzība pret ūdens caurules sasalšanu</t>
  </si>
  <si>
    <r>
      <rPr>
        <sz val="10"/>
        <rFont val="Arial"/>
        <family val="2"/>
      </rPr>
      <t xml:space="preserve">0: Periodisks
1: Nepārtraukts
</t>
    </r>
    <r>
      <rPr>
        <b val="true"/>
        <sz val="10"/>
        <rFont val="Arial"/>
        <family val="2"/>
      </rPr>
      <t xml:space="preserve">2: Izsl.</t>
    </r>
  </si>
  <si>
    <t xml:space="preserve">Strāvas padeve par samazinātu tarifu</t>
  </si>
  <si>
    <t xml:space="preserve">9.8.2</t>
  </si>
  <si>
    <t xml:space="preserve">[D-00]</t>
  </si>
  <si>
    <t xml:space="preserve">Atļaut sildītājam</t>
  </si>
  <si>
    <r>
      <rPr>
        <b val="true"/>
        <sz val="10"/>
        <rFont val="Arial"/>
        <family val="2"/>
      </rPr>
      <t xml:space="preserve">0: Neviens
</t>
    </r>
    <r>
      <rPr>
        <sz val="10"/>
        <rFont val="Arial"/>
        <family val="2"/>
      </rPr>
      <t xml:space="preserve">1: Tikai BSH
2: Tikai BUH
3: Visi sildītāji</t>
    </r>
  </si>
  <si>
    <t xml:space="preserve">9.8.3</t>
  </si>
  <si>
    <t xml:space="preserve">[D-05]</t>
  </si>
  <si>
    <t xml:space="preserve">Atļaut sūknim</t>
  </si>
  <si>
    <r>
      <rPr>
        <sz val="10"/>
        <rFont val="Arial"/>
        <family val="2"/>
      </rPr>
      <t xml:space="preserve">0: Piespiedu izsl.
</t>
    </r>
    <r>
      <rPr>
        <b val="true"/>
        <sz val="10"/>
        <rFont val="Arial"/>
        <family val="2"/>
      </rPr>
      <t xml:space="preserve">1: Kā ierasts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Aktīvs atvērts
2: Aktīvs aizvērts
3: Viedais tīkls</t>
    </r>
  </si>
  <si>
    <t xml:space="preserve">9.8.6</t>
  </si>
  <si>
    <t xml:space="preserve">Atļaut elektriskos sildītājus</t>
  </si>
  <si>
    <t xml:space="preserve">9.8.8</t>
  </si>
  <si>
    <t xml:space="preserve">Jaudas ierobežojums, kW</t>
  </si>
  <si>
    <r>
      <rPr>
        <sz val="10"/>
        <rFont val="Arial"/>
        <family val="2"/>
      </rPr>
      <t xml:space="preserve">0~20 kW, solis: 0,5 kW
</t>
    </r>
    <r>
      <rPr>
        <b val="true"/>
        <sz val="10"/>
        <rFont val="Arial"/>
        <family val="2"/>
      </rPr>
      <t xml:space="preserve">20 kW</t>
    </r>
  </si>
  <si>
    <t xml:space="preserve">Enerģijas patēriņa kontrol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ierobežojuma
</t>
    </r>
    <r>
      <rPr>
        <sz val="10"/>
        <rFont val="Arial"/>
        <family val="2"/>
      </rPr>
      <t xml:space="preserve">1: Nepārtraukts
2: Digitālas ievades</t>
    </r>
  </si>
  <si>
    <t xml:space="preserve">9.9.2</t>
  </si>
  <si>
    <t xml:space="preserve">[4-09]</t>
  </si>
  <si>
    <t xml:space="preserve">Tips</t>
  </si>
  <si>
    <r>
      <rPr>
        <sz val="10"/>
        <rFont val="Arial"/>
        <family val="2"/>
      </rPr>
      <t xml:space="preserve">0: Strāva
</t>
    </r>
    <r>
      <rPr>
        <b val="true"/>
        <sz val="10"/>
        <rFont val="Arial"/>
        <family val="2"/>
      </rPr>
      <t xml:space="preserve">1: Enerģija</t>
    </r>
  </si>
  <si>
    <t xml:space="preserve">9.9.3</t>
  </si>
  <si>
    <t xml:space="preserve">[5-05]</t>
  </si>
  <si>
    <t xml:space="preserve">Ierobežojums</t>
  </si>
  <si>
    <r>
      <rPr>
        <sz val="10"/>
        <rFont val="Arial"/>
        <family val="2"/>
      </rPr>
      <t xml:space="preserve">0~50 A, solis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Ierobežojums 1</t>
  </si>
  <si>
    <t xml:space="preserve">9.9.5</t>
  </si>
  <si>
    <t xml:space="preserve">[5-06]</t>
  </si>
  <si>
    <t xml:space="preserve">Ierobežojums 2</t>
  </si>
  <si>
    <t xml:space="preserve">9.9.6</t>
  </si>
  <si>
    <t xml:space="preserve">[5-07]</t>
  </si>
  <si>
    <t xml:space="preserve">Ierobežojums 3</t>
  </si>
  <si>
    <t xml:space="preserve">9.9.7</t>
  </si>
  <si>
    <t xml:space="preserve">[5-08]</t>
  </si>
  <si>
    <t xml:space="preserve">Ierobežojums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ārais sildītājs</t>
  </si>
  <si>
    <r>
      <rPr>
        <b val="true"/>
        <sz val="10"/>
        <rFont val="Arial"/>
        <family val="2"/>
      </rPr>
      <t xml:space="preserve">0: Neviens
</t>
    </r>
    <r>
      <rPr>
        <sz val="10"/>
        <rFont val="Arial"/>
        <family val="2"/>
      </rPr>
      <t xml:space="preserve">1: BSH
2: BUH</t>
    </r>
  </si>
  <si>
    <t xml:space="preserve">Enerģijas mērīšana</t>
  </si>
  <si>
    <t xml:space="preserve">9.A.1</t>
  </si>
  <si>
    <t xml:space="preserve">[D-08]</t>
  </si>
  <si>
    <t xml:space="preserve">Elektrības skaitītājs 1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0,1 impulsi/kWh
2: 1 impulss/kWh
3: 10 impulsi/kWh
4: 100 impulsi/kWh
5: 1000 impulsi/kWh</t>
    </r>
  </si>
  <si>
    <t xml:space="preserve">9.A.2</t>
  </si>
  <si>
    <t xml:space="preserve">[D-09]</t>
  </si>
  <si>
    <t xml:space="preserve">Elektrības skaitītājs 2</t>
  </si>
  <si>
    <t xml:space="preserve">Sensori</t>
  </si>
  <si>
    <t xml:space="preserve">9.B.1</t>
  </si>
  <si>
    <t xml:space="preserve">[C-08]</t>
  </si>
  <si>
    <t xml:space="preserve">Ārējais sensors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Āra sensors
2: Istabas sensors</t>
    </r>
  </si>
  <si>
    <t xml:space="preserve">9.B.2</t>
  </si>
  <si>
    <t xml:space="preserve">[2-0B]</t>
  </si>
  <si>
    <t xml:space="preserve">Ārējā apkārtējās vides sensora nobīde </t>
  </si>
  <si>
    <t xml:space="preserve">9.B.3</t>
  </si>
  <si>
    <t xml:space="preserve">[1-0A]</t>
  </si>
  <si>
    <t xml:space="preserve">Vidējais laiks</t>
  </si>
  <si>
    <r>
      <rPr>
        <b val="true"/>
        <sz val="10"/>
        <rFont val="Arial"/>
        <family val="2"/>
      </rPr>
      <t xml:space="preserve">0: Bez vidējošanas
</t>
    </r>
    <r>
      <rPr>
        <sz val="10"/>
        <rFont val="Arial"/>
        <family val="2"/>
      </rPr>
      <t xml:space="preserve">1: 12 stundas
2: 24 stundas
3: 48 stundas
4: 72 stundas</t>
    </r>
  </si>
  <si>
    <t xml:space="preserve">Bivalents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Bivalents</t>
    </r>
  </si>
  <si>
    <t xml:space="preserve">9.C.2</t>
  </si>
  <si>
    <t xml:space="preserve">[7-05]</t>
  </si>
  <si>
    <t xml:space="preserve">Katla efektivitāte</t>
  </si>
  <si>
    <r>
      <rPr>
        <b val="true"/>
        <sz val="10"/>
        <rFont val="Arial"/>
        <family val="2"/>
      </rPr>
      <t xml:space="preserve">0: Ļoti augsta 
</t>
    </r>
    <r>
      <rPr>
        <sz val="10"/>
        <rFont val="Arial"/>
        <family val="2"/>
      </rPr>
      <t xml:space="preserve">1: Augsta
2: Vidēja
3: Zema
4: Ļoti zema</t>
    </r>
  </si>
  <si>
    <t xml:space="preserve">9.C.3</t>
  </si>
  <si>
    <t xml:space="preserve">[C-03]</t>
  </si>
  <si>
    <t xml:space="preserve">Temperatūra</t>
  </si>
  <si>
    <r>
      <rPr>
        <sz val="10"/>
        <rFont val="Arial"/>
        <family val="2"/>
      </rPr>
      <t xml:space="preserve">-25~25°C, solis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olis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Trauksmes signāla izvade</t>
  </si>
  <si>
    <r>
      <rPr>
        <b val="true"/>
        <sz val="10"/>
        <rFont val="Arial"/>
        <family val="2"/>
      </rPr>
      <t xml:space="preserve">0: Normāli atvērts
</t>
    </r>
    <r>
      <rPr>
        <sz val="10"/>
        <rFont val="Arial"/>
        <family val="2"/>
      </rPr>
      <t xml:space="preserve">1: Normāli aizvērts</t>
    </r>
  </si>
  <si>
    <t xml:space="preserve">9.E</t>
  </si>
  <si>
    <t xml:space="preserve">[3-00]</t>
  </si>
  <si>
    <t xml:space="preserve">Automātiska restartēšana</t>
  </si>
  <si>
    <t xml:space="preserve">9.F</t>
  </si>
  <si>
    <t xml:space="preserve">[E-08]</t>
  </si>
  <si>
    <t xml:space="preserve">Enerģijas taupīšanas funkcija</t>
  </si>
  <si>
    <t xml:space="preserve">9.G</t>
  </si>
  <si>
    <t xml:space="preserve">Atspējot aizsardzības funkcijas</t>
  </si>
  <si>
    <t xml:space="preserve">Vietējo iestatījumu pārskats</t>
  </si>
  <si>
    <t xml:space="preserve">9.I</t>
  </si>
  <si>
    <t xml:space="preserve">[1-04]</t>
  </si>
  <si>
    <t xml:space="preserve">No laikapstākļiem atkarīga izplūstošā ūdens galvenās temperatūras zonas dzesēšana.</t>
  </si>
  <si>
    <t xml:space="preserve">[1-05]</t>
  </si>
  <si>
    <t xml:space="preserve">No laikapstākļiem atkarīga izplūstošā ūdens papildu temperatūras zonas dzesēšana</t>
  </si>
  <si>
    <t xml:space="preserve">Kāds ir vidējais laiks āra temperatūrai?</t>
  </si>
  <si>
    <t xml:space="preserve">Kāda ir vēlamā temperatūru starpība sildīšanas laikā galvenai zonai?</t>
  </si>
  <si>
    <t xml:space="preserve">Kāda ir vēlamā temperatūru starpība sildīšanas laikā papildu zonai?</t>
  </si>
  <si>
    <t xml:space="preserve">Kāda ir vēlamā temperatūru starpība dzesēšanas laikā galvenai zonai?</t>
  </si>
  <si>
    <t xml:space="preserve">Kāda ir vēlamā temperatūru starpība dzesēšanas laikā papildu zonai?</t>
  </si>
  <si>
    <t xml:space="preserve">Kad jāizpilda dezinfekcijas funkcija?</t>
  </si>
  <si>
    <t xml:space="preserve">Vai dezinfekcijas funkcija ir jāizpilda?</t>
  </si>
  <si>
    <t xml:space="preserve">Kad jāsāk dezinfekcijas funkcijas izpilde?</t>
  </si>
  <si>
    <t xml:space="preserve">Kāda ir plānojamā dezinfekcijas temperatūra?</t>
  </si>
  <si>
    <t xml:space="preserve">Cik ilgi jāuztur tvertnes temperatūra?</t>
  </si>
  <si>
    <t xml:space="preserve">Istabas sasalšanas novēršanas temperatūra</t>
  </si>
  <si>
    <t xml:space="preserve">Telpas aizsardzība pret sasalšanu</t>
  </si>
  <si>
    <t xml:space="preserve">Pielāgot nobīdi izmērītajai istabas temperatūrai</t>
  </si>
  <si>
    <t xml:space="preserve">Kāda ir nepieciešamā nobīde izmērītajai āra temperatūrai?</t>
  </si>
  <si>
    <t xml:space="preserve">Kāda tipa emiters pievienots galvenajai IŪT zonai?</t>
  </si>
  <si>
    <t xml:space="preserve">Kāda tipa starotājs pievienots papildu IŪT zonai?</t>
  </si>
  <si>
    <t xml:space="preserve">[2-0E]</t>
  </si>
  <si>
    <t xml:space="preserve">Kāda ir maksimāli pieļaujamā strāva caur siltumsūkni?</t>
  </si>
  <si>
    <t xml:space="preserve">Vai iekārtai ir atļauts automātisks restarts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āda ir maksimālā vēlamā istabas temperatūra pie sildīšanas?</t>
  </si>
  <si>
    <t xml:space="preserve">Kāda ir minimālā vēlamā istabas temperatūra pie sildīšanas?</t>
  </si>
  <si>
    <t xml:space="preserve">Kāda ir maksimālā vēlamā istabas temperatūra pie dzesēšanas?</t>
  </si>
  <si>
    <t xml:space="preserve">Kāda ir minimālā vēlamā istabas temperatūra pie dzesēšanas?</t>
  </si>
  <si>
    <t xml:space="preserve">Kāds ir BUH darbības režīms?</t>
  </si>
  <si>
    <t xml:space="preserve">Kuram elektriskajam sildītājam ir prioritāte?</t>
  </si>
  <si>
    <t xml:space="preserve">Zem kādas āra temperatūras ir atļauta sildīšana?</t>
  </si>
  <si>
    <t xml:space="preserve">Palīgsildītāja darbības atļauja.</t>
  </si>
  <si>
    <t xml:space="preserve">[4-05]</t>
  </si>
  <si>
    <t xml:space="preserve">[4-07]</t>
  </si>
  <si>
    <t xml:space="preserve">Kāds enerģijas patēriņa ierobežošanas režīms sistēmai vajadzīgs?</t>
  </si>
  <si>
    <t xml:space="preserve">Kāds enerģijas patēriņa ierobežošanas tips ir vajadzīgs?</t>
  </si>
  <si>
    <t xml:space="preserve">Rezerves sildītāja konfigurācija</t>
  </si>
  <si>
    <t xml:space="preserve">[4-0B]</t>
  </si>
  <si>
    <t xml:space="preserve">Automātiskas dzesēšanas/sildīšanas pārslēgšanas histerēze.</t>
  </si>
  <si>
    <r>
      <rPr>
        <sz val="10"/>
        <rFont val="Arial"/>
        <family val="2"/>
      </rPr>
      <t xml:space="preserve">1~10°C, solis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ātiskas dzesēšanas/sildīšanas pārslēgšanas nobīde.</t>
  </si>
  <si>
    <r>
      <rPr>
        <sz val="10"/>
        <rFont val="Arial"/>
        <family val="2"/>
      </rPr>
      <t xml:space="preserve">1~10°C, solis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āda ir līdzsvara temperatūra šai ēkai?</t>
  </si>
  <si>
    <t xml:space="preserve">Telpas apsildes prioritāte.</t>
  </si>
  <si>
    <t xml:space="preserve">Telpas apsildes prioritātes temperatūra.</t>
  </si>
  <si>
    <t xml:space="preserve">Iestatiet punkta korekciju mājsaimn. karstā ūdens temperatūrai.</t>
  </si>
  <si>
    <t xml:space="preserve">Kāds ir pieprasītais ierobežojums režīmam DI1?</t>
  </si>
  <si>
    <t xml:space="preserve">Kāds ir pieprasītais ierobežojums režīmam DI2?</t>
  </si>
  <si>
    <t xml:space="preserve">Kāds ir pieprasītais ierobežojums režīmam DI3?</t>
  </si>
  <si>
    <t xml:space="preserve">Kāds ir pieprasītais ierobežojums režīmam DI4?</t>
  </si>
  <si>
    <t xml:space="preserve">Rezerves sildītāja spriegums</t>
  </si>
  <si>
    <t xml:space="preserve">[5-0E]</t>
  </si>
  <si>
    <t xml:space="preserve">Siltumsūkņa IESLĒGŠANAS temperatūru noteicošā temperatūras starpība.</t>
  </si>
  <si>
    <t xml:space="preserve">Siltumsūkņa IZSLĒGŠANAS temperatūru noteicošā temperatūras starpība.</t>
  </si>
  <si>
    <t xml:space="preserve">Kāda ir rezerves sildītāja kapacitāte?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3 kW</t>
    </r>
  </si>
  <si>
    <t xml:space="preserve">Kāda ir rezerves sildītāja 1. soļa kapacitāte?</t>
  </si>
  <si>
    <t xml:space="preserve">Kāda ir rezerves sildītāja 2. soļa kapacitāte?</t>
  </si>
  <si>
    <t xml:space="preserve">[6-05]</t>
  </si>
  <si>
    <t xml:space="preserve">[6-06]</t>
  </si>
  <si>
    <t xml:space="preserve">[6-07]</t>
  </si>
  <si>
    <t xml:space="preserve">Kāda ir apakšējās plāksnes sildītāja kapacitāte?</t>
  </si>
  <si>
    <r>
      <rPr>
        <sz val="10"/>
        <rFont val="Arial"/>
        <family val="2"/>
      </rPr>
      <t xml:space="preserve">0~200W, solis: 10W
</t>
    </r>
    <r>
      <rPr>
        <b val="true"/>
        <sz val="10"/>
        <rFont val="Arial"/>
        <family val="2"/>
      </rPr>
      <t xml:space="preserve">0W</t>
    </r>
  </si>
  <si>
    <t xml:space="preserve">Kāda ir atkārtotas sildīšanas režīmā lietojamā histerēze?</t>
  </si>
  <si>
    <t xml:space="preserve">2~20°C, solis: 1°C
10°C</t>
  </si>
  <si>
    <t xml:space="preserve">[6-09]</t>
  </si>
  <si>
    <t xml:space="preserve">Kāda ir vēlamā komfortablas uzglabāšanas temperatūra?</t>
  </si>
  <si>
    <t xml:space="preserve">Kāda ir vēlamā ekonomiskas uzglabāšanas temperatūra?</t>
  </si>
  <si>
    <t xml:space="preserve">Kāda ir vēlamā atkārtotas sildīšanas temperatūra?</t>
  </si>
  <si>
    <t xml:space="preserve">Kāds ir vēlamais MKŪ ražošanas veids?</t>
  </si>
  <si>
    <t xml:space="preserve">Kāda ir maksimālā temperatūras uzdotā vērtība?</t>
  </si>
  <si>
    <t xml:space="preserve">[7-00]</t>
  </si>
  <si>
    <t xml:space="preserve">Mājsaimn. karstā ūdens palīgsildītāja pārslodzes temperatūra.</t>
  </si>
  <si>
    <r>
      <rPr>
        <sz val="10"/>
        <rFont val="Arial"/>
        <family val="2"/>
      </rPr>
      <t xml:space="preserve">0~4°C, solis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Mājsaimn. karstā ūdens palīgsildītāja histerēze.</t>
  </si>
  <si>
    <r>
      <rPr>
        <sz val="10"/>
        <rFont val="Arial"/>
        <family val="2"/>
      </rPr>
      <t xml:space="preserve">2~40°C, solis: 1°C
</t>
    </r>
    <r>
      <rPr>
        <b val="true"/>
        <sz val="10"/>
        <rFont val="Arial"/>
        <family val="2"/>
      </rPr>
      <t xml:space="preserve">2°C</t>
    </r>
  </si>
  <si>
    <t xml:space="preserve">Cik ir izplūstošā ūdens temperatūras zonas?</t>
  </si>
  <si>
    <t xml:space="preserve">[7-03]</t>
  </si>
  <si>
    <t xml:space="preserve">[7-04]</t>
  </si>
  <si>
    <t xml:space="preserve">Katla efektivitāte </t>
  </si>
  <si>
    <t xml:space="preserve">[7-07]</t>
  </si>
  <si>
    <t xml:space="preserve">BBR16 aktivizācija </t>
  </si>
  <si>
    <t xml:space="preserve">R/W
</t>
  </si>
  <si>
    <t xml:space="preserve">Minimālais darbības laiks karstā ūdens sagatavošanai.</t>
  </si>
  <si>
    <t xml:space="preserve">Maksimālais darbības laiks mājsaimniecības karstā ūdens sagatavošanai.</t>
  </si>
  <si>
    <t xml:space="preserve">Cikla atkārtošanas novēršanas laiks.</t>
  </si>
  <si>
    <t xml:space="preserve">Palīgsildītāja aizkaves taimeris.</t>
  </si>
  <si>
    <t xml:space="preserve">Papildu darbības laiks maksimālajam darbības laikam.</t>
  </si>
  <si>
    <t xml:space="preserve">Vai atļaut IŪT modulāciju istabas temperatūras regulēšanai?</t>
  </si>
  <si>
    <t xml:space="preserve">Izplūstošā ūdens temperatūras maksimālā modulācija.</t>
  </si>
  <si>
    <t xml:space="preserve">[8-07]</t>
  </si>
  <si>
    <t xml:space="preserve">Kāds ir vēlamais komforta līmenis galvenajai IŪT pie dzesēšanas?</t>
  </si>
  <si>
    <r>
      <rPr>
        <sz val="10"/>
        <rFont val="Arial"/>
        <family val="2"/>
      </rPr>
      <t xml:space="preserve">[9-03]~[9-02], solis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āds ir vēlamais eko līmenis galvenajai IŪT pie dzesēšanas?</t>
  </si>
  <si>
    <r>
      <rPr>
        <sz val="10"/>
        <rFont val="Arial"/>
        <family val="2"/>
      </rPr>
      <t xml:space="preserve">[9-03]~[9-02], solis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āds ir vēlamais komforta līmenis galvenajai IŪT pie sildīšanas?</t>
  </si>
  <si>
    <t xml:space="preserve">[8-0A]</t>
  </si>
  <si>
    <t xml:space="preserve">Kāds ir vēlamais eko līmenis galvenajai IŪT pie sildīšanas?</t>
  </si>
  <si>
    <r>
      <rPr>
        <sz val="10"/>
        <rFont val="Arial"/>
        <family val="2"/>
      </rPr>
      <t xml:space="preserve">[9-01]~[9-00], solis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āda ir maksimālā vēlamā IŪT galvenajai zonai pie sildīšanas?</t>
  </si>
  <si>
    <t xml:space="preserve">Kāda ir minimālā vēlamā IŪT galvenajai zonai pie sildīšanas?</t>
  </si>
  <si>
    <t xml:space="preserve">Kāda ir maksimālā vēlamā IŪT galvenajai zonai pie dzesēšanas?</t>
  </si>
  <si>
    <t xml:space="preserve">Kāda ir minimālā vēlamā IŪT galvenajai zonai pie dzesēšanas?</t>
  </si>
  <si>
    <t xml:space="preserve">Izplūstošā ūdens temperatūras pārslodzes temperatūra.</t>
  </si>
  <si>
    <t xml:space="preserve">Kāda ir minimālā vēlamā IŪT papildu zonai pie sildīšanas?</t>
  </si>
  <si>
    <t xml:space="preserve">Kāda ir maksimālā vēlamā IŪT papildu zonai pie sildīšanas?</t>
  </si>
  <si>
    <t xml:space="preserve">Kāda ir minimālā vēlamā IŪT papildu zonai pie dzesēšanas?</t>
  </si>
  <si>
    <t xml:space="preserve">Kāda ir maksimālā vēlamā IŪT papildu zonai pie dzesēšanas?</t>
  </si>
  <si>
    <t xml:space="preserve">[9-09]</t>
  </si>
  <si>
    <t xml:space="preserve">Kāda ir pieļaujamā novirze uz leju no uzdotās vērtības pie dzesēšanas?</t>
  </si>
  <si>
    <r>
      <rPr>
        <sz val="10"/>
        <rFont val="Arial"/>
        <family val="2"/>
      </rPr>
      <t xml:space="preserve">1~18°C, solis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Istabas temperatūras histerēze.</t>
  </si>
  <si>
    <r>
      <rPr>
        <sz val="10"/>
        <rFont val="Arial"/>
        <family val="2"/>
      </rPr>
      <t xml:space="preserve">1~6°C, solis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Mājsaimniecības karstā ūdens prioritāte.</t>
  </si>
  <si>
    <r>
      <rPr>
        <b val="true"/>
        <sz val="10"/>
        <rFont val="Arial"/>
        <family val="2"/>
      </rPr>
      <t xml:space="preserve">0: Saules enerģijas prioritāte
</t>
    </r>
    <r>
      <rPr>
        <sz val="10"/>
        <rFont val="Arial"/>
        <family val="2"/>
      </rPr>
      <t xml:space="preserve">1: Siltumsūkņa prioritāte</t>
    </r>
  </si>
  <si>
    <t xml:space="preserve">[C-01]</t>
  </si>
  <si>
    <t xml:space="preserve">Vai ārējais rezerves sildītājs ir pievienots?</t>
  </si>
  <si>
    <t xml:space="preserve">Divvērtīga aktivizācijas temperatūra.</t>
  </si>
  <si>
    <t xml:space="preserve">-25~25°C, solis: 1°C
0°C</t>
  </si>
  <si>
    <t xml:space="preserve">Divvērtīga histerēzes temperatūra.</t>
  </si>
  <si>
    <t xml:space="preserve">Kāds ir siltuma pieprasījuma kontakta tips galvenajai zonai?</t>
  </si>
  <si>
    <t xml:space="preserve">Kāds ir siltuma pieprasījuma kontakta tips papildu zonai?</t>
  </si>
  <si>
    <t xml:space="preserve">Kāda ir iekārtas vadības metode darbībai telpā?</t>
  </si>
  <si>
    <t xml:space="preserve">Kāda tipa ārējais sensors ir uzstādīts?</t>
  </si>
  <si>
    <t xml:space="preserve">Kāds ir nepieciešamais trauksmes izvada kontakta tip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uri sildītāji ir atļauti, ja vēlamā kWh nomināla barošanas padeve tiek pārtraukta?</t>
  </si>
  <si>
    <t xml:space="preserve">Kāds ir kontakta tips priekšrokas kWh režīma BP (barošanas padeves) ietaisei?</t>
  </si>
  <si>
    <t xml:space="preserve">Kāda tipa MKŪ sūknis ir uzstādīts?</t>
  </si>
  <si>
    <t xml:space="preserve">Izplūstošā ūdens temperatūras kompensācija ap 0°C.</t>
  </si>
  <si>
    <t xml:space="preserve">[D-04]</t>
  </si>
  <si>
    <t xml:space="preserve">Vai pieprasījumu IP ir pievienota?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Enerģijas patēriņa regulēšana</t>
    </r>
  </si>
  <si>
    <t xml:space="preserve">Vai sūknis drīkst darboties, ja vēlamā kWh nomināla barošanas padeve tiek pārtraukta?</t>
  </si>
  <si>
    <t xml:space="preserve">Vai solārais komplekts ir pievienots?</t>
  </si>
  <si>
    <t xml:space="preserve">Vai enerģijas mērīšanai lieto ārējo kWh skaitītāju?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0,1 impulsi/kWh
2: 1 impulss/kWh
3: 10 impulsi/kWh
4: 100 impulsi/kWh
5: 1000 impulsi/kWh
6: 100 impulsi/kWh (PV skaitītājs)
7: 1000 impulsi/kWh (PV skaitītājs)
8: 1 impulss/m³ (gāzes skaitītājs)
9: 10 impulsi/m³ (gāzes skaitītājs)
10: 100 impulsi/m³ (gāzes skaitītāj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āda tipa iekārta ir uzstādī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dalītā tipa</t>
    </r>
  </si>
  <si>
    <t xml:space="preserve">[E-01]</t>
  </si>
  <si>
    <t xml:space="preserve">Kāda tipa kompresors ir uzstādīts?</t>
  </si>
  <si>
    <t xml:space="preserve">Kāds ir iekštelpu iekārtas programmatūras tips?</t>
  </si>
  <si>
    <t xml:space="preserve">Kāds ir rezerves sildītāja soļu skaits?</t>
  </si>
  <si>
    <t xml:space="preserve">[E-04]</t>
  </si>
  <si>
    <t xml:space="preserve">Vai āra iekārtai ir iespējama enerģijas taupīšanas funkcija?</t>
  </si>
  <si>
    <t xml:space="preserve">[E-05]</t>
  </si>
  <si>
    <t xml:space="preserve">Vai sistēma var sagatavot mājsaimniecības karsto ūdeni?</t>
  </si>
  <si>
    <t xml:space="preserve">0: Nē (*4)
1: Jā (*5)</t>
  </si>
  <si>
    <t xml:space="preserve">[E-06]</t>
  </si>
  <si>
    <t xml:space="preserve">Vai sistēmā ir uzstādīta MKŪ tvertne?</t>
  </si>
  <si>
    <t xml:space="preserve">[E-07]</t>
  </si>
  <si>
    <t xml:space="preserve">Kāda veida MKŪ tvertne ir uzstādīta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ebūvētais (*5)
</t>
    </r>
    <r>
      <rPr>
        <sz val="10"/>
        <rFont val="Arial"/>
        <family val="2"/>
      </rPr>
      <t xml:space="preserve">5: EKHWP (*4)</t>
    </r>
  </si>
  <si>
    <t xml:space="preserve">Enerģijas taupīšanas funkcija āra iekārtai.</t>
  </si>
  <si>
    <t xml:space="preserve">[E-09]</t>
  </si>
  <si>
    <t xml:space="preserve">[E-0A]</t>
  </si>
  <si>
    <t xml:space="preserve">[E-0B]</t>
  </si>
  <si>
    <t xml:space="preserve">Vai divzonu komplekts ir uzstādīts?</t>
  </si>
  <si>
    <t xml:space="preserve">[E-0C]</t>
  </si>
  <si>
    <t xml:space="preserve">[E-0D]</t>
  </si>
  <si>
    <t xml:space="preserve">Vai sistēmā ir glikols?</t>
  </si>
  <si>
    <t xml:space="preserve">[E-0E]</t>
  </si>
  <si>
    <t xml:space="preserve">Ārējais diapazons sūkņa darbības atļaušanai.</t>
  </si>
  <si>
    <t xml:space="preserve">Virs kādas āra temperatūras ir atļauta dzesēšana?</t>
  </si>
  <si>
    <t xml:space="preserve">[F-02]</t>
  </si>
  <si>
    <t xml:space="preserve">Apakšējās plāksnes sildītāja IESLĒGŠANAS temperatūra.</t>
  </si>
  <si>
    <r>
      <rPr>
        <sz val="10"/>
        <rFont val="Arial"/>
        <family val="2"/>
      </rPr>
      <t xml:space="preserve">3~10°C, solis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Apakšējās plāksnes sildītāja histerēze.</t>
  </si>
  <si>
    <r>
      <rPr>
        <sz val="10"/>
        <rFont val="Arial"/>
        <family val="2"/>
      </rPr>
      <t xml:space="preserve">2~5°C, solis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Vai apakšējās plāksnes sildītājs ir pieslēgts?</t>
  </si>
  <si>
    <t xml:space="preserve">[F-05]</t>
  </si>
  <si>
    <t xml:space="preserve">[F-09]</t>
  </si>
  <si>
    <t xml:space="preserve">Sūkņa darbība anormālas plūsmas laikā.</t>
  </si>
  <si>
    <t xml:space="preserve">[F-0A]</t>
  </si>
  <si>
    <t xml:space="preserve">Vai aizvērt slēgvārstu IZSLĒGTAS sildīšanas laikā?</t>
  </si>
  <si>
    <t xml:space="preserve">Vai aizvērt slēgvārstu dzesēšanas laikā?</t>
  </si>
  <si>
    <t xml:space="preserve">Kāds ir sūkņa darbības režīm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2" activePane="bottomLeft" state="frozen"/>
      <selection pane="topLeft" activeCell="A1" activeCellId="0" sqref="A1"/>
      <selection pane="bottomLeft" activeCell="B180" activeCellId="0" sqref="B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38.25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63.7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38.25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38.25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25.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63.75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8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9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9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60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1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2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3</v>
      </c>
      <c r="C269" s="38" t="s">
        <v>564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5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6</v>
      </c>
      <c r="C271" s="38" t="s">
        <v>567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8</v>
      </c>
      <c r="C272" s="38" t="s">
        <v>567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9</v>
      </c>
      <c r="C273" s="38" t="s">
        <v>567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70</v>
      </c>
      <c r="C274" s="38" t="s">
        <v>567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1</v>
      </c>
      <c r="C275" s="38" t="s">
        <v>567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2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3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4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5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6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7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8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9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80</v>
      </c>
      <c r="C285" s="38" t="s">
        <v>567</v>
      </c>
      <c r="D285" s="38"/>
      <c r="E285" s="38"/>
      <c r="F285" s="38" t="n">
        <v>0</v>
      </c>
      <c r="G285" s="41"/>
      <c r="H285" s="41"/>
    </row>
    <row r="286" customFormat="false" ht="63.75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1</v>
      </c>
      <c r="C287" s="38" t="s">
        <v>567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2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3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4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5</v>
      </c>
      <c r="C291" s="37" t="s">
        <v>586</v>
      </c>
      <c r="D291" s="37"/>
      <c r="E291" s="37" t="s">
        <v>58</v>
      </c>
      <c r="F291" s="38" t="s">
        <v>587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8</v>
      </c>
      <c r="C292" s="37" t="s">
        <v>589</v>
      </c>
      <c r="D292" s="37"/>
      <c r="E292" s="37" t="s">
        <v>58</v>
      </c>
      <c r="F292" s="38" t="s">
        <v>590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1</v>
      </c>
      <c r="C293" s="38" t="s">
        <v>567</v>
      </c>
      <c r="D293" s="38"/>
      <c r="E293" s="38"/>
      <c r="F293" s="53" t="n">
        <v>6</v>
      </c>
      <c r="G293" s="41"/>
      <c r="H293" s="41"/>
    </row>
    <row r="294" customFormat="false" ht="25.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2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3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4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5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6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7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8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9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6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7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8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9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600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1</v>
      </c>
      <c r="C308" s="38" t="s">
        <v>567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2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3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4</v>
      </c>
      <c r="D311" s="38"/>
      <c r="E311" s="38" t="s">
        <v>58</v>
      </c>
      <c r="F311" s="38" t="s">
        <v>605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6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7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8</v>
      </c>
      <c r="C314" s="38" t="s">
        <v>567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9</v>
      </c>
      <c r="C315" s="38" t="s">
        <v>567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10</v>
      </c>
      <c r="C316" s="38" t="s">
        <v>611</v>
      </c>
      <c r="D316" s="38"/>
      <c r="E316" s="38" t="s">
        <v>58</v>
      </c>
      <c r="F316" s="38" t="s">
        <v>612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3</v>
      </c>
      <c r="D317" s="38"/>
      <c r="E317" s="38" t="s">
        <v>58</v>
      </c>
      <c r="F317" s="53" t="s">
        <v>614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5</v>
      </c>
      <c r="C318" s="38" t="s">
        <v>567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6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7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8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9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20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1</v>
      </c>
      <c r="C324" s="38" t="s">
        <v>622</v>
      </c>
      <c r="D324" s="38"/>
      <c r="E324" s="38" t="s">
        <v>58</v>
      </c>
      <c r="F324" s="38" t="s">
        <v>623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4</v>
      </c>
      <c r="C325" s="37" t="s">
        <v>625</v>
      </c>
      <c r="D325" s="37"/>
      <c r="E325" s="37" t="s">
        <v>58</v>
      </c>
      <c r="F325" s="38" t="s">
        <v>626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7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8</v>
      </c>
      <c r="C327" s="38" t="s">
        <v>567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9</v>
      </c>
      <c r="C328" s="38" t="s">
        <v>567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30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1</v>
      </c>
      <c r="C331" s="38" t="s">
        <v>632</v>
      </c>
      <c r="D331" s="38"/>
      <c r="E331" s="38" t="s">
        <v>633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4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5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6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7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8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9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40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1</v>
      </c>
      <c r="C339" s="38" t="s">
        <v>642</v>
      </c>
      <c r="D339" s="38"/>
      <c r="E339" s="38" t="s">
        <v>58</v>
      </c>
      <c r="F339" s="38" t="s">
        <v>643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4</v>
      </c>
      <c r="C340" s="38" t="s">
        <v>645</v>
      </c>
      <c r="D340" s="38"/>
      <c r="E340" s="38" t="s">
        <v>58</v>
      </c>
      <c r="F340" s="38" t="s">
        <v>646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7</v>
      </c>
      <c r="C341" s="38" t="s">
        <v>648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9</v>
      </c>
      <c r="C342" s="37" t="s">
        <v>650</v>
      </c>
      <c r="D342" s="37"/>
      <c r="E342" s="37" t="s">
        <v>58</v>
      </c>
      <c r="F342" s="37" t="s">
        <v>651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2</v>
      </c>
      <c r="C343" s="38" t="s">
        <v>567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3</v>
      </c>
      <c r="C344" s="38" t="s">
        <v>567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4</v>
      </c>
      <c r="C345" s="38" t="s">
        <v>567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5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6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7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8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9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60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1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2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3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4</v>
      </c>
      <c r="C355" s="38" t="s">
        <v>665</v>
      </c>
      <c r="D355" s="38"/>
      <c r="E355" s="38" t="s">
        <v>58</v>
      </c>
      <c r="F355" s="38" t="s">
        <v>666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7</v>
      </c>
      <c r="C358" s="38" t="s">
        <v>668</v>
      </c>
      <c r="D358" s="38"/>
      <c r="E358" s="38" t="s">
        <v>58</v>
      </c>
      <c r="F358" s="38" t="s">
        <v>669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70</v>
      </c>
      <c r="C360" s="38" t="s">
        <v>567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1</v>
      </c>
      <c r="C361" s="38" t="s">
        <v>672</v>
      </c>
      <c r="D361" s="38"/>
      <c r="E361" s="38" t="s">
        <v>58</v>
      </c>
      <c r="F361" s="53" t="s">
        <v>673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4</v>
      </c>
      <c r="C362" s="38" t="s">
        <v>567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5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6</v>
      </c>
      <c r="D364" s="38"/>
      <c r="E364" s="38" t="s">
        <v>58</v>
      </c>
      <c r="F364" s="38" t="s">
        <v>677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8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9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80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1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2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3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4</v>
      </c>
      <c r="C371" s="38" t="s">
        <v>567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5</v>
      </c>
      <c r="C372" s="38" t="s">
        <v>567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6</v>
      </c>
      <c r="C373" s="38" t="s">
        <v>567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7</v>
      </c>
      <c r="C374" s="38" t="s">
        <v>567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8</v>
      </c>
      <c r="C375" s="38" t="s">
        <v>567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9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90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1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2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3</v>
      </c>
      <c r="C380" s="38" t="s">
        <v>694</v>
      </c>
      <c r="D380" s="38"/>
      <c r="E380" s="38" t="s">
        <v>58</v>
      </c>
      <c r="F380" s="53" t="s">
        <v>695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6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7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8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8</v>
      </c>
      <c r="D384" s="38"/>
      <c r="E384" s="38" t="s">
        <v>58</v>
      </c>
      <c r="F384" s="53" t="s">
        <v>699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700</v>
      </c>
      <c r="C385" s="38" t="s">
        <v>567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1</v>
      </c>
      <c r="C386" s="38" t="s">
        <v>567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2</v>
      </c>
      <c r="C387" s="38" t="s">
        <v>567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3</v>
      </c>
      <c r="C388" s="38" t="s">
        <v>567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4</v>
      </c>
      <c r="C389" s="38" t="s">
        <v>567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5</v>
      </c>
      <c r="C390" s="38" t="s">
        <v>706</v>
      </c>
      <c r="D390" s="38"/>
      <c r="E390" s="38" t="s">
        <v>344</v>
      </c>
      <c r="F390" s="38" t="s">
        <v>707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8</v>
      </c>
      <c r="C391" s="38" t="s">
        <v>709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10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1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2</v>
      </c>
      <c r="C394" s="38" t="s">
        <v>713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4</v>
      </c>
      <c r="C395" s="38" t="s">
        <v>715</v>
      </c>
      <c r="D395" s="38"/>
      <c r="E395" s="38" t="s">
        <v>58</v>
      </c>
      <c r="F395" s="53" t="s">
        <v>716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7</v>
      </c>
      <c r="C396" s="38" t="s">
        <v>718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9</v>
      </c>
      <c r="C397" s="38" t="s">
        <v>720</v>
      </c>
      <c r="D397" s="38"/>
      <c r="E397" s="38" t="s">
        <v>58</v>
      </c>
      <c r="F397" s="38" t="s">
        <v>721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2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3</v>
      </c>
      <c r="C399" s="38" t="s">
        <v>567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4</v>
      </c>
      <c r="C400" s="38" t="s">
        <v>567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5</v>
      </c>
      <c r="C401" s="38" t="s">
        <v>726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7</v>
      </c>
      <c r="C402" s="38" t="s">
        <v>567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8</v>
      </c>
      <c r="C403" s="36" t="s">
        <v>729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30</v>
      </c>
      <c r="C404" s="36" t="s">
        <v>567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1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2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3</v>
      </c>
      <c r="C407" s="38" t="s">
        <v>734</v>
      </c>
      <c r="D407" s="38"/>
      <c r="E407" s="38" t="s">
        <v>58</v>
      </c>
      <c r="F407" s="38" t="s">
        <v>735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6</v>
      </c>
      <c r="C408" s="38" t="s">
        <v>737</v>
      </c>
      <c r="D408" s="38"/>
      <c r="E408" s="38" t="s">
        <v>58</v>
      </c>
      <c r="F408" s="38" t="s">
        <v>738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9</v>
      </c>
      <c r="C409" s="38" t="s">
        <v>740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1</v>
      </c>
      <c r="C410" s="38" t="s">
        <v>567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2</v>
      </c>
      <c r="C411" s="38" t="s">
        <v>743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4</v>
      </c>
      <c r="C412" s="38" t="s">
        <v>567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5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6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7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9.0546875" defaultRowHeight="15.95" zeroHeight="false" outlineLevelRow="0" outlineLevelCol="0"/>
  <cols>
    <col collapsed="false" customWidth="true" hidden="false" outlineLevel="0" max="33" min="1" style="0" width="2.7"/>
    <col collapsed="false" customWidth="true" hidden="false" outlineLevel="0" max="38" min="34" style="0" width="9.14"/>
  </cols>
  <sheetData>
    <row r="1" customFormat="false" ht="15.95" hidden="false" customHeight="true" outlineLevel="0" collapsed="false">
      <c r="C1" s="13"/>
    </row>
    <row r="2" customFormat="false" ht="15.95" hidden="false" customHeight="true" outlineLevel="0" collapsed="false">
      <c r="C2" s="13"/>
    </row>
    <row r="3" customFormat="false" ht="15.95" hidden="false" customHeight="true" outlineLevel="0" collapsed="false">
      <c r="A3" s="2"/>
    </row>
    <row r="6" customFormat="false" ht="15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</row>
    <row r="7" customFormat="false" ht="15.9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</row>
    <row r="8" customFormat="false" ht="15.9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</row>
    <row r="9" customFormat="false" ht="15.9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</row>
    <row r="10" customFormat="false" ht="15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</row>
    <row r="11" customFormat="false" ht="15.9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</row>
    <row r="12" customFormat="false" ht="15.9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</row>
    <row r="13" customFormat="false" ht="15.9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</row>
    <row r="14" customFormat="false" ht="15.9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</row>
    <row r="15" customFormat="false" ht="15.9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15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5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</row>
    <row r="18" customFormat="false" ht="15.9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5.9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</row>
    <row r="20" customFormat="false" ht="15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</row>
    <row r="21" customFormat="false" ht="15.9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</row>
    <row r="22" customFormat="false" ht="15.9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15.9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  <row r="24" customFormat="false" ht="15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</row>
    <row r="25" customFormat="false" ht="15.9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customFormat="false" ht="15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customFormat="false" ht="15.9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</row>
    <row r="28" customFormat="false" ht="15.9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</row>
    <row r="29" customFormat="false" ht="15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</row>
    <row r="30" customFormat="false" ht="15.9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5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</row>
    <row r="32" customFormat="false" ht="15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</row>
    <row r="33" customFormat="false" ht="15.9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customFormat="false" ht="15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5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customFormat="false" ht="15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customFormat="false" ht="15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3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5.9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5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</row>
    <row r="40" customFormat="false" ht="15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5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15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5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3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</row>
    <row r="44" customFormat="false" ht="15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3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customFormat="false" ht="15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3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</row>
    <row r="46" customFormat="false" ht="15.9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3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5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3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0T13:51:46Z</cp:lastPrinted>
  <dcterms:modified xsi:type="dcterms:W3CDTF">2024-04-08T13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