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7">
  <si>
    <t xml:space="preserve">Tablica postavki</t>
  </si>
  <si>
    <t xml:space="preserve">Primjenjive jedinice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apomen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PZ/W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1.4.2</t>
  </si>
  <si>
    <t xml:space="preserve">[2-05]</t>
  </si>
  <si>
    <t xml:space="preserve">Zadana vrijednost prostorij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12°C</t>
    </r>
  </si>
  <si>
    <t xml:space="preserve">Raspon temperature</t>
  </si>
  <si>
    <t xml:space="preserve">1.5.1</t>
  </si>
  <si>
    <t xml:space="preserve">[3-07]</t>
  </si>
  <si>
    <t xml:space="preserve">Minimalno grijanje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lno hlađenje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lno hlađenje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Pomak sobnog osjetnik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mak sobnog osjetnika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Zadana vrijednost ugodnosti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.4</t>
  </si>
  <si>
    <t xml:space="preserve">Način zadane vrijednosti</t>
  </si>
  <si>
    <r>
      <rPr>
        <sz val="10"/>
        <rFont val="Arial"/>
        <family val="2"/>
      </rPr>
      <t xml:space="preserve">0: Aps
1: VO grijanje, fiksno hlađenje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ovisnosti o vremenu hlađenja</t>
  </si>
  <si>
    <t xml:space="preserve">2.6</t>
  </si>
  <si>
    <t xml:space="preserve">[1-06]</t>
  </si>
  <si>
    <t xml:space="preserve">Niska temperatura u okolini za krivulju hlađe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u okolini za krivulju hlađenja glavne zone TIV-a ovisnu o vremenu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ijednost izlazne vode za nis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ijednost izlazne vode za visoku temperaturu u okolini za krivulju hlađenja glavne zone TIV-a ovisnu o vremenu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Kontrola TIV
</t>
    </r>
    <r>
      <rPr>
        <sz val="10"/>
        <rFont val="Arial"/>
        <family val="2"/>
      </rPr>
      <t xml:space="preserve">1: Kont. vanj. ST
2: Kontrola ST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ija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hlađenje</t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Tijekom rada termostata</t>
  </si>
  <si>
    <t xml:space="preserve">2.D.2</t>
  </si>
  <si>
    <t xml:space="preserve">[F-0C]</t>
  </si>
  <si>
    <t xml:space="preserve">Tijekom hlađen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Dodatna zona</t>
  </si>
  <si>
    <t xml:space="preserve">3.4</t>
  </si>
  <si>
    <t xml:space="preserve">Način zadane vrijednosti </t>
  </si>
  <si>
    <t xml:space="preserve">3.5</t>
  </si>
  <si>
    <t xml:space="preserve">[0-00]</t>
  </si>
  <si>
    <t xml:space="preserve">Vrijednost izlazne vode za visoku temperaturu u okolini za krivulju zagrijavanja dodatne zone TIV-a ovisnu o vremenu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ijednost izlazne vode za nisku temperaturu u okolini za krivulju zagrijavanja dodatne zone TIV-a ovisnu o vremenu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3.6</t>
  </si>
  <si>
    <t xml:space="preserve">[0-04]</t>
  </si>
  <si>
    <t xml:space="preserve">Vrijednost izlazne vode za viso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rijednost izlazne vode za nisku temperaturu u okolini za krivulju hlađenja dodatne zone TIV-a ovisnu o vremenu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isoka temperatura u okolini za krivulju hlađenja dodatne zone TIV-a ovisnu o vremenu.</t>
  </si>
  <si>
    <t xml:space="preserve">[0-07]</t>
  </si>
  <si>
    <t xml:space="preserve">Niska temperatura u okolini za krivulju hlađenja dodatne zone TIV-a ovisnu o vremenu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Grijanje/hlađenje prostora</t>
  </si>
  <si>
    <t xml:space="preserve">Raspon rada</t>
  </si>
  <si>
    <t xml:space="preserve">4.3.1</t>
  </si>
  <si>
    <t xml:space="preserve">[4-02]</t>
  </si>
  <si>
    <t xml:space="preserve">Temp. ISKLJ gr. pr.</t>
  </si>
  <si>
    <r>
      <rPr>
        <sz val="10"/>
        <rFont val="Arial"/>
        <family val="2"/>
      </rPr>
      <t xml:space="preserve">14~35°C, korak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emp. ISKLJ hl. pr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1 zona TIV
</t>
    </r>
    <r>
      <rPr>
        <sz val="10"/>
        <rFont val="Arial"/>
        <family val="2"/>
      </rPr>
      <t xml:space="preserve">1: 2 zone TIV</t>
    </r>
  </si>
  <si>
    <t xml:space="preserve">4.5</t>
  </si>
  <si>
    <t xml:space="preserve">[F-0D]</t>
  </si>
  <si>
    <t xml:space="preserve">Način rada crpke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</t>
  </si>
  <si>
    <t xml:space="preserve">PZ/W (*6)
PZ/O (*7)</t>
  </si>
  <si>
    <r>
      <rPr>
        <b val="true"/>
        <sz val="10"/>
        <rFont val="Arial"/>
        <family val="2"/>
      </rPr>
      <t xml:space="preserve">0: Reverzibilna (*6)
1: Samo grijanje (*7)
</t>
    </r>
  </si>
  <si>
    <t xml:space="preserve">4.7</t>
  </si>
  <si>
    <t xml:space="preserve">[9-0D]</t>
  </si>
  <si>
    <t xml:space="preserve">Ograničenje brzine crpke</t>
  </si>
  <si>
    <r>
      <rPr>
        <sz val="10"/>
        <rFont val="Arial"/>
        <family val="2"/>
      </rPr>
      <t xml:space="preserve">0~8, korak:1
0: Nema ogr.
1~4: 90~60% brzine crpke
5~8: 90~60% brzine crpke tijekom uzorkovanj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Crpka izvan opsega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premnik</t>
  </si>
  <si>
    <t xml:space="preserve">5.2</t>
  </si>
  <si>
    <t xml:space="preserve">[6-0A]</t>
  </si>
  <si>
    <t xml:space="preserve">Zadana vrijednost ugod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sz val="10"/>
        <rFont val="Arial"/>
        <family val="2"/>
      </rPr>
      <t xml:space="preserve">0: Samo pon. zag.
</t>
    </r>
    <r>
      <rPr>
        <b val="true"/>
        <sz val="10"/>
        <rFont val="Arial"/>
        <family val="2"/>
      </rPr>
      <t xml:space="preserve">1: Pon. z. + plan.
</t>
    </r>
    <r>
      <rPr>
        <sz val="10"/>
        <rFont val="Arial"/>
        <family val="2"/>
      </rPr>
      <t xml:space="preserve">2: Samo planirano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kora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[E-07]≠1: 5~60 min, kora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4) : 40~75°C, kora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korak: 1°C
</t>
    </r>
    <r>
      <rPr>
        <b val="true"/>
        <sz val="10"/>
        <rFont val="Arial"/>
        <family val="2"/>
      </rPr>
      <t xml:space="preserve">80 °C </t>
    </r>
    <r>
      <rPr>
        <sz val="10"/>
        <rFont val="Arial"/>
        <family val="2"/>
      </rPr>
      <t xml:space="preserve">[E-07]=5
(*5) : 40~60°C, kora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45~[6-0E]°C, kora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Korisničke postavke</t>
  </si>
  <si>
    <t xml:space="preserve">Tihi način rada</t>
  </si>
  <si>
    <t xml:space="preserve">7.4.1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Tihi način rada
2: Tiši način rada
3: Najtiši način rada
4: Automatski</t>
    </r>
  </si>
  <si>
    <t xml:space="preserve">Cijena el. energije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</t>
  </si>
  <si>
    <t xml:space="preserve">7.5.3</t>
  </si>
  <si>
    <t xml:space="preserve">Nisko</t>
  </si>
  <si>
    <t xml:space="preserve">7.6</t>
  </si>
  <si>
    <t xml:space="preserve">Cij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konfiguracije</t>
  </si>
  <si>
    <t xml:space="preserve">Sustav</t>
  </si>
  <si>
    <t xml:space="preserve">9.1</t>
  </si>
  <si>
    <t xml:space="preserve">[E-03]</t>
  </si>
  <si>
    <t xml:space="preserve">Tip RG</t>
  </si>
  <si>
    <t xml:space="preserve">PZ/O</t>
  </si>
  <si>
    <t xml:space="preserve">2: 3V (*1)
3: 6V (*2)
4: 9W (*3)</t>
  </si>
  <si>
    <t xml:space="preserve">[E-05]
[E-06]
[E-07]</t>
  </si>
  <si>
    <t xml:space="preserve">Kućna vruća voda</t>
  </si>
  <si>
    <r>
      <rPr>
        <b val="true"/>
        <sz val="10"/>
        <rFont val="Arial"/>
        <family val="2"/>
      </rPr>
      <t xml:space="preserve">0: Nema KVV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irano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Hitan slučaj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2"/>
      </rPr>
      <t xml:space="preserve">1: Automatski (normalno GP/Kućna vruća voda UKLJ)
2: Auto red GP/Kućna vruća voda UKLJ
3: Auto red GP/Kućna vruća voda ISKLJ
4: GP UKLJ/KUĆNA VRUĆA VODA ISKLJ</t>
    </r>
  </si>
  <si>
    <r>
      <rPr>
        <b val="true"/>
        <sz val="10"/>
        <rFont val="Arial"/>
        <family val="2"/>
      </rPr>
      <t xml:space="preserve">0: Jedna zona
</t>
    </r>
    <r>
      <rPr>
        <sz val="10"/>
        <rFont val="Arial"/>
        <family val="2"/>
      </rPr>
      <t xml:space="preserve">1: Dvostruka zona</t>
    </r>
  </si>
  <si>
    <t xml:space="preserve">Rezervni grijač</t>
  </si>
  <si>
    <t xml:space="preserve">[5-0D]</t>
  </si>
  <si>
    <t xml:space="preserve">Napon</t>
  </si>
  <si>
    <t xml:space="preserve">PZ/W (*2)
PZ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ij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u hitnom slučaju</t>
    </r>
  </si>
  <si>
    <t xml:space="preserve">[6-03]</t>
  </si>
  <si>
    <t xml:space="preserve">Korak kapaciteta 1</t>
  </si>
  <si>
    <r>
      <rPr>
        <sz val="10"/>
        <rFont val="Arial"/>
        <family val="2"/>
      </rPr>
      <t xml:space="preserve">0~10 kW, korak: 0,2 kW
2</t>
    </r>
    <r>
      <rPr>
        <b val="true"/>
        <sz val="10"/>
        <rFont val="Arial"/>
        <family val="2"/>
      </rPr>
      <t xml:space="preserve">kW (*2)
3 kW (*1)(*3)</t>
    </r>
  </si>
  <si>
    <t xml:space="preserve">[6-04]</t>
  </si>
  <si>
    <t xml:space="preserve">Dodatni korak kapaciteta 2</t>
  </si>
  <si>
    <t xml:space="preserve">PZ/O (*1)
PZ/W (*2) (*3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 (*1)
4 kW (*2)
6 kW (*3)</t>
    </r>
  </si>
  <si>
    <t xml:space="preserve">Raspored</t>
  </si>
  <si>
    <t xml:space="preserve">9.2.1</t>
  </si>
  <si>
    <t xml:space="preserve">9.2.2</t>
  </si>
  <si>
    <t xml:space="preserve">[D-02]</t>
  </si>
  <si>
    <t xml:space="preserve">Crpke KV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arni pov.
2: Dezinf. skret.
</t>
    </r>
  </si>
  <si>
    <t xml:space="preserve">9.2.4</t>
  </si>
  <si>
    <t xml:space="preserve">[D-07]</t>
  </si>
  <si>
    <t xml:space="preserve">Solarn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: deaktivirati rezervni grijač (ili vanjski rezervni izvor topline u slučaju bivalentnog sustava) iznad temperature izjednačenja za grijanje prostora?</t>
  </si>
  <si>
    <t xml:space="preserve">9.3.7</t>
  </si>
  <si>
    <t xml:space="preserve">[5-01]</t>
  </si>
  <si>
    <t xml:space="preserve">Temperatura izjednačenj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
</t>
    </r>
    <r>
      <rPr>
        <sz val="10"/>
        <rFont val="Arial"/>
        <family val="2"/>
      </rPr>
      <t xml:space="preserve">2: Samo KVV</t>
    </r>
  </si>
  <si>
    <t xml:space="preserve">Dodatni grijač</t>
  </si>
  <si>
    <t xml:space="preserve">9.4.1</t>
  </si>
  <si>
    <t xml:space="preserve">[6-02]</t>
  </si>
  <si>
    <t xml:space="preserve">Kapacitet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Ekonomični vremenski programato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i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Zadana vrij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 [E-07]=1 
3 sati [E-07]≠1</t>
    </r>
  </si>
  <si>
    <t xml:space="preserve">9.6.5</t>
  </si>
  <si>
    <t xml:space="preserve">[8-00]</t>
  </si>
  <si>
    <t xml:space="preserve">Minimalno vrijeme rada vremenskog programatora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Sprečavanje smrzavanja cijevi</t>
  </si>
  <si>
    <r>
      <rPr>
        <sz val="10"/>
        <rFont val="Arial"/>
        <family val="2"/>
      </rPr>
      <t xml:space="preserve">0: Isprekidano
1: Neprestano
</t>
    </r>
    <r>
      <rPr>
        <b val="true"/>
        <sz val="10"/>
        <rFont val="Arial"/>
        <family val="2"/>
      </rPr>
      <t xml:space="preserve">2: Isključeno</t>
    </r>
  </si>
  <si>
    <t xml:space="preserve">Napajanje po tarifnom modelu upravljane potrošnje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Samo PG
2: Samo RG
3: Svi grijači</t>
    </r>
  </si>
  <si>
    <t xml:space="preserve">9.8.3</t>
  </si>
  <si>
    <t xml:space="preserve">[D-05]</t>
  </si>
  <si>
    <t xml:space="preserve">Dopusti pumpu</t>
  </si>
  <si>
    <r>
      <rPr>
        <sz val="10"/>
        <rFont val="Arial"/>
        <family val="2"/>
      </rPr>
      <t xml:space="preserve">0: Prinudno ISKLJ
</t>
    </r>
    <r>
      <rPr>
        <b val="true"/>
        <sz val="10"/>
        <rFont val="Arial"/>
        <family val="2"/>
      </rPr>
      <t xml:space="preserve">1: Kao i obič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 otvoreno
2: Akt. zatvoreno
3: Pametna mreža</t>
    </r>
  </si>
  <si>
    <t xml:space="preserve">9.8.6</t>
  </si>
  <si>
    <t xml:space="preserve">Dopusti električne grijač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a ogr.
</t>
    </r>
    <r>
      <rPr>
        <sz val="10"/>
        <rFont val="Arial"/>
        <family val="2"/>
      </rPr>
      <t xml:space="preserve">1: Neprestano
2: Dig. inputi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</t>
  </si>
  <si>
    <t xml:space="preserve">9.9.5</t>
  </si>
  <si>
    <t xml:space="preserve">[5-06]</t>
  </si>
  <si>
    <t xml:space="preserve">Granica 2</t>
  </si>
  <si>
    <t xml:space="preserve">9.9.6</t>
  </si>
  <si>
    <t xml:space="preserve">[5-07]</t>
  </si>
  <si>
    <t xml:space="preserve">Granica 3</t>
  </si>
  <si>
    <t xml:space="preserve">9.9.7</t>
  </si>
  <si>
    <t xml:space="preserve">[5-08]</t>
  </si>
  <si>
    <t xml:space="preserve">Granica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PG
2: RG</t>
    </r>
  </si>
  <si>
    <t xml:space="preserve">Mjerenje energije</t>
  </si>
  <si>
    <t xml:space="preserve">9.A.1</t>
  </si>
  <si>
    <t xml:space="preserve">[D-08]</t>
  </si>
  <si>
    <t xml:space="preserve">Ulaz impulsa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</t>
  </si>
  <si>
    <t xml:space="preserve">Osjetnici</t>
  </si>
  <si>
    <t xml:space="preserve">9.B.1</t>
  </si>
  <si>
    <t xml:space="preserve">[C-08]</t>
  </si>
  <si>
    <t xml:space="preserve">Vanjski osjet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j. osjetnik
2: Sobni osjetnik</t>
    </r>
  </si>
  <si>
    <t xml:space="preserve">9.B.2</t>
  </si>
  <si>
    <t xml:space="preserve">[2-0B]</t>
  </si>
  <si>
    <t xml:space="preserve">Pomak osjetnika 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Bez prosjeka
</t>
    </r>
    <r>
      <rPr>
        <sz val="10"/>
        <rFont val="Arial"/>
        <family val="2"/>
      </rPr>
      <t xml:space="preserve">1: 12 sati
2: 24 sata
3: 48 sati
4: 72 sata</t>
    </r>
  </si>
  <si>
    <t xml:space="preserve">Bivalentno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. bojler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ormalno otv.
</t>
    </r>
    <r>
      <rPr>
        <sz val="10"/>
        <rFont val="Arial"/>
        <family val="2"/>
      </rPr>
      <t xml:space="preserve">1: Normalno zatv.</t>
    </r>
  </si>
  <si>
    <t xml:space="preserve">9.E</t>
  </si>
  <si>
    <t xml:space="preserve">[3-00]</t>
  </si>
  <si>
    <t xml:space="preserve">Aut. pon. pokretanje</t>
  </si>
  <si>
    <t xml:space="preserve">9.F</t>
  </si>
  <si>
    <t xml:space="preserve">[E-08]</t>
  </si>
  <si>
    <t xml:space="preserve">Funkc. uštede snage</t>
  </si>
  <si>
    <t xml:space="preserve">9.G</t>
  </si>
  <si>
    <t xml:space="preserve">Onemogućite zaštite</t>
  </si>
  <si>
    <t xml:space="preserve">Pregled lokalnih postavki</t>
  </si>
  <si>
    <t xml:space="preserve">9.I</t>
  </si>
  <si>
    <t xml:space="preserve">[1-04]</t>
  </si>
  <si>
    <t xml:space="preserve">Hlađenje glavne zone temperature izlazne vode ovisno o vremenu.</t>
  </si>
  <si>
    <t xml:space="preserve">[1-05]</t>
  </si>
  <si>
    <t xml:space="preserve">Hlađenje dodatne zone temperature izlazne vode ovisno o vremenu.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Koja je željena delta T u hlađenju za glavnu zonu?</t>
  </si>
  <si>
    <t xml:space="preserve">Koja je željena delta T u hlađenju za dodatnu zonu?</t>
  </si>
  <si>
    <t xml:space="preserve">Kad da se provede funkcija dezinfekcije?</t>
  </si>
  <si>
    <t xml:space="preserve">Da se proved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t xml:space="preserve">Je li dopušteno aut. pon. pokr. jedinic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Koja je maks. željena sob. temp. u hlađenju?</t>
  </si>
  <si>
    <t xml:space="preserve">Koja je min. željena sob. temp. u hlađenju?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[4-07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Histereza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i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 kW</t>
    </r>
  </si>
  <si>
    <t xml:space="preserve">Koji je kapacitet rez. gr. korak 1?</t>
  </si>
  <si>
    <t xml:space="preserve">Koji je kapacitet rez. gr. korak 2?</t>
  </si>
  <si>
    <t xml:space="preserve">[6-05]</t>
  </si>
  <si>
    <t xml:space="preserve">[6-06]</t>
  </si>
  <si>
    <t xml:space="preserve">[6-07]</t>
  </si>
  <si>
    <t xml:space="preserve">Koji je kapacitet grijača donje ploče?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Koja se histereza koristi kod pon. zag.?</t>
  </si>
  <si>
    <t xml:space="preserve">2~20°C, korak: 1°C
10°C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učinkov. bojlera </t>
  </si>
  <si>
    <t xml:space="preserve">[7-07]</t>
  </si>
  <si>
    <t xml:space="preserve">Aktivacija BBR16 </t>
  </si>
  <si>
    <t xml:space="preserve">PZ/W
</t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Koja je željena razina ugode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co TIV glavna hlađenja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razina ugode TIV glavna grijanja?</t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Koja je maks. željena TIV gl. zone u hlađenju?</t>
  </si>
  <si>
    <t xml:space="preserve">Koja je min. željena TIV gl. zone u hlađenju?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Koja je min. željena TIV dod. zone u hlađenju?</t>
  </si>
  <si>
    <t xml:space="preserve">Koja je maks. željena TIV dod. zone u hlađenju?</t>
  </si>
  <si>
    <t xml:space="preserve">[9-09]</t>
  </si>
  <si>
    <t xml:space="preserve">Koji je dopušteni podbačaj temperature prilikom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t grijanja kućne vruće vode.</t>
  </si>
  <si>
    <r>
      <rPr>
        <b val="true"/>
        <sz val="10"/>
        <rFont val="Arial"/>
        <family val="2"/>
      </rPr>
      <t xml:space="preserve">0: Solarni prioritet
</t>
    </r>
    <r>
      <rPr>
        <sz val="10"/>
        <rFont val="Arial"/>
        <family val="2"/>
      </rPr>
      <t xml:space="preserve">1: Prioritet toplinske crpke</t>
    </r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-25~25°C, korak: 1°C
0°C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Koristi li se vanj. kWh mjerač za mj. snag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impuls/m³ (plinomjer)
9: 10 pulses/m³ (plinomjer)
10: 100 pulses/m³ (plinomj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t xml:space="preserve">0: Nema (*4)
1: Da (*5)</t>
  </si>
  <si>
    <t xml:space="preserve">[E-06]</t>
  </si>
  <si>
    <t xml:space="preserve">Je li spremnik KVV-a instaliran u sustav?</t>
  </si>
  <si>
    <t xml:space="preserve">[E-07]</t>
  </si>
  <si>
    <t xml:space="preserve">koja je vrsta spremnika KVV-a instalirana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irano (*5)
</t>
    </r>
    <r>
      <rPr>
        <sz val="10"/>
        <rFont val="Arial"/>
        <family val="2"/>
      </rPr>
      <t xml:space="preserve">5: EKHWP (*4)</t>
    </r>
  </si>
  <si>
    <t xml:space="preserve">Funkcija uštede energije vanjske jedinice.</t>
  </si>
  <si>
    <t xml:space="preserve">[E-09]</t>
  </si>
  <si>
    <t xml:space="preserve">[E-0A]</t>
  </si>
  <si>
    <t xml:space="preserve">[E-0B]</t>
  </si>
  <si>
    <t xml:space="preserve">Je li instaliran komplet za dvije zone?</t>
  </si>
  <si>
    <t xml:space="preserve">[E-0C]</t>
  </si>
  <si>
    <t xml:space="preserve">[E-0D]</t>
  </si>
  <si>
    <t xml:space="preserve">Je li glikol prisutan u sustavu?</t>
  </si>
  <si>
    <t xml:space="preserve">[E-0E]</t>
  </si>
  <si>
    <t xml:space="preserve">Rad crpke dopušten je izvan raspona.</t>
  </si>
  <si>
    <t xml:space="preserve">Iznad koje vanj. temp. je dopušteno hlađenje?</t>
  </si>
  <si>
    <t xml:space="preserve">[F-02]</t>
  </si>
  <si>
    <t xml:space="preserve">Temperatura uključivanja grijača donje ploče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grijača donje ploče.</t>
  </si>
  <si>
    <r>
      <rPr>
        <sz val="10"/>
        <rFont val="Arial"/>
        <family val="2"/>
      </rPr>
      <t xml:space="preserve">2~5°C, kora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li priključen grijač donje ploče?</t>
  </si>
  <si>
    <t xml:space="preserve">[F-05]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Zatvoriti zap. vent. tijekom hlađenja?</t>
  </si>
  <si>
    <t xml:space="preserve">Koji je način rada crpk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89.2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51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51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89.2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2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4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5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6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7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8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8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59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0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1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2</v>
      </c>
      <c r="C269" s="38" t="s">
        <v>563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4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5</v>
      </c>
      <c r="C271" s="38" t="s">
        <v>566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7</v>
      </c>
      <c r="C272" s="38" t="s">
        <v>566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8</v>
      </c>
      <c r="C273" s="38" t="s">
        <v>566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69</v>
      </c>
      <c r="C274" s="38" t="s">
        <v>566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0</v>
      </c>
      <c r="C275" s="38" t="s">
        <v>566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1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2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3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4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5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6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7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8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79</v>
      </c>
      <c r="C285" s="38" t="s">
        <v>566</v>
      </c>
      <c r="D285" s="38"/>
      <c r="E285" s="38"/>
      <c r="F285" s="38" t="n">
        <v>0</v>
      </c>
      <c r="G285" s="41"/>
      <c r="H285" s="41"/>
    </row>
    <row r="286" customFormat="false" ht="89.2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0</v>
      </c>
      <c r="C287" s="38" t="s">
        <v>566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1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2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3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4</v>
      </c>
      <c r="C291" s="37" t="s">
        <v>585</v>
      </c>
      <c r="D291" s="37"/>
      <c r="E291" s="37" t="s">
        <v>58</v>
      </c>
      <c r="F291" s="38" t="s">
        <v>586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7</v>
      </c>
      <c r="C292" s="37" t="s">
        <v>588</v>
      </c>
      <c r="D292" s="37"/>
      <c r="E292" s="37" t="s">
        <v>58</v>
      </c>
      <c r="F292" s="38" t="s">
        <v>589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0</v>
      </c>
      <c r="C293" s="38" t="s">
        <v>566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1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2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3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4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5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6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7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8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5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6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7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8</v>
      </c>
      <c r="D306" s="38"/>
      <c r="E306" s="38" t="s">
        <v>58</v>
      </c>
      <c r="F306" s="38" t="s">
        <v>457</v>
      </c>
      <c r="G306" s="41"/>
      <c r="H306" s="41"/>
    </row>
    <row r="307" customFormat="false" ht="51" hidden="false" customHeight="true" outlineLevel="0" collapsed="false">
      <c r="A307" s="50" t="s">
        <v>542</v>
      </c>
      <c r="B307" s="36" t="s">
        <v>354</v>
      </c>
      <c r="C307" s="38" t="s">
        <v>599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0</v>
      </c>
      <c r="C308" s="38" t="s">
        <v>566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1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2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3</v>
      </c>
      <c r="D311" s="38"/>
      <c r="E311" s="38" t="s">
        <v>58</v>
      </c>
      <c r="F311" s="38" t="s">
        <v>604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5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6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7</v>
      </c>
      <c r="C314" s="38" t="s">
        <v>566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8</v>
      </c>
      <c r="C315" s="38" t="s">
        <v>566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09</v>
      </c>
      <c r="C316" s="38" t="s">
        <v>610</v>
      </c>
      <c r="D316" s="38"/>
      <c r="E316" s="38" t="s">
        <v>58</v>
      </c>
      <c r="F316" s="38" t="s">
        <v>611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2</v>
      </c>
      <c r="D317" s="38"/>
      <c r="E317" s="38" t="s">
        <v>58</v>
      </c>
      <c r="F317" s="53" t="s">
        <v>613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4</v>
      </c>
      <c r="C318" s="38" t="s">
        <v>566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5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6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7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8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19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0</v>
      </c>
      <c r="C324" s="38" t="s">
        <v>621</v>
      </c>
      <c r="D324" s="38"/>
      <c r="E324" s="38" t="s">
        <v>58</v>
      </c>
      <c r="F324" s="38" t="s">
        <v>622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3</v>
      </c>
      <c r="C325" s="37" t="s">
        <v>624</v>
      </c>
      <c r="D325" s="37"/>
      <c r="E325" s="37" t="s">
        <v>58</v>
      </c>
      <c r="F325" s="38" t="s">
        <v>625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6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7</v>
      </c>
      <c r="C327" s="38" t="s">
        <v>566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8</v>
      </c>
      <c r="C328" s="38" t="s">
        <v>566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29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0</v>
      </c>
      <c r="C331" s="38" t="s">
        <v>631</v>
      </c>
      <c r="D331" s="38"/>
      <c r="E331" s="38" t="s">
        <v>632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3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4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5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6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7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8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39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0</v>
      </c>
      <c r="C339" s="38" t="s">
        <v>641</v>
      </c>
      <c r="D339" s="38"/>
      <c r="E339" s="38" t="s">
        <v>58</v>
      </c>
      <c r="F339" s="38" t="s">
        <v>642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3</v>
      </c>
      <c r="C340" s="38" t="s">
        <v>644</v>
      </c>
      <c r="D340" s="38"/>
      <c r="E340" s="38" t="s">
        <v>58</v>
      </c>
      <c r="F340" s="38" t="s">
        <v>645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6</v>
      </c>
      <c r="C341" s="38" t="s">
        <v>647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8</v>
      </c>
      <c r="C342" s="37" t="s">
        <v>649</v>
      </c>
      <c r="D342" s="37"/>
      <c r="E342" s="37" t="s">
        <v>58</v>
      </c>
      <c r="F342" s="37" t="s">
        <v>650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1</v>
      </c>
      <c r="C343" s="38" t="s">
        <v>566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2</v>
      </c>
      <c r="C344" s="38" t="s">
        <v>566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3</v>
      </c>
      <c r="C345" s="38" t="s">
        <v>566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4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5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6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7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8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59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0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1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2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3</v>
      </c>
      <c r="C355" s="38" t="s">
        <v>664</v>
      </c>
      <c r="D355" s="38"/>
      <c r="E355" s="38" t="s">
        <v>58</v>
      </c>
      <c r="F355" s="38" t="s">
        <v>665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6</v>
      </c>
      <c r="C358" s="38" t="s">
        <v>667</v>
      </c>
      <c r="D358" s="38"/>
      <c r="E358" s="38" t="s">
        <v>58</v>
      </c>
      <c r="F358" s="38" t="s">
        <v>668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69</v>
      </c>
      <c r="C360" s="38" t="s">
        <v>566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0</v>
      </c>
      <c r="C361" s="38" t="s">
        <v>671</v>
      </c>
      <c r="D361" s="38"/>
      <c r="E361" s="38" t="s">
        <v>58</v>
      </c>
      <c r="F361" s="53" t="s">
        <v>672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3</v>
      </c>
      <c r="C362" s="38" t="s">
        <v>566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4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5</v>
      </c>
      <c r="D364" s="38"/>
      <c r="E364" s="38" t="s">
        <v>58</v>
      </c>
      <c r="F364" s="38" t="s">
        <v>676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7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8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79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0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1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2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3</v>
      </c>
      <c r="C371" s="38" t="s">
        <v>566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4</v>
      </c>
      <c r="C372" s="38" t="s">
        <v>566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5</v>
      </c>
      <c r="C373" s="38" t="s">
        <v>566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6</v>
      </c>
      <c r="C374" s="38" t="s">
        <v>566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7</v>
      </c>
      <c r="C375" s="38" t="s">
        <v>566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8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89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0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1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2</v>
      </c>
      <c r="C380" s="38" t="s">
        <v>693</v>
      </c>
      <c r="D380" s="38"/>
      <c r="E380" s="38" t="s">
        <v>58</v>
      </c>
      <c r="F380" s="53" t="s">
        <v>694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5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6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7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7</v>
      </c>
      <c r="D384" s="38"/>
      <c r="E384" s="38" t="s">
        <v>58</v>
      </c>
      <c r="F384" s="53" t="s">
        <v>698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699</v>
      </c>
      <c r="C385" s="38" t="s">
        <v>566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0</v>
      </c>
      <c r="C386" s="38" t="s">
        <v>566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1</v>
      </c>
      <c r="C387" s="38" t="s">
        <v>566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2</v>
      </c>
      <c r="C388" s="38" t="s">
        <v>566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3</v>
      </c>
      <c r="C389" s="38" t="s">
        <v>566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4</v>
      </c>
      <c r="C390" s="38" t="s">
        <v>705</v>
      </c>
      <c r="D390" s="38"/>
      <c r="E390" s="38" t="s">
        <v>344</v>
      </c>
      <c r="F390" s="38" t="s">
        <v>706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7</v>
      </c>
      <c r="C391" s="38" t="s">
        <v>708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09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0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1</v>
      </c>
      <c r="C394" s="38" t="s">
        <v>712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3</v>
      </c>
      <c r="C395" s="38" t="s">
        <v>714</v>
      </c>
      <c r="D395" s="38"/>
      <c r="E395" s="38" t="s">
        <v>58</v>
      </c>
      <c r="F395" s="53" t="s">
        <v>715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6</v>
      </c>
      <c r="C396" s="38" t="s">
        <v>717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8</v>
      </c>
      <c r="C397" s="38" t="s">
        <v>719</v>
      </c>
      <c r="D397" s="38"/>
      <c r="E397" s="38" t="s">
        <v>58</v>
      </c>
      <c r="F397" s="38" t="s">
        <v>720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1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2</v>
      </c>
      <c r="C399" s="38" t="s">
        <v>566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3</v>
      </c>
      <c r="C400" s="38" t="s">
        <v>566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4</v>
      </c>
      <c r="C401" s="38" t="s">
        <v>725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6</v>
      </c>
      <c r="C402" s="38" t="s">
        <v>566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7</v>
      </c>
      <c r="C403" s="36" t="s">
        <v>728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29</v>
      </c>
      <c r="C404" s="36" t="s">
        <v>566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0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1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2</v>
      </c>
      <c r="C407" s="38" t="s">
        <v>733</v>
      </c>
      <c r="D407" s="38"/>
      <c r="E407" s="38" t="s">
        <v>58</v>
      </c>
      <c r="F407" s="38" t="s">
        <v>734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5</v>
      </c>
      <c r="C408" s="38" t="s">
        <v>736</v>
      </c>
      <c r="D408" s="38"/>
      <c r="E408" s="38" t="s">
        <v>58</v>
      </c>
      <c r="F408" s="38" t="s">
        <v>737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8</v>
      </c>
      <c r="C409" s="38" t="s">
        <v>739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0</v>
      </c>
      <c r="C410" s="38" t="s">
        <v>566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1</v>
      </c>
      <c r="C411" s="38" t="s">
        <v>742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3</v>
      </c>
      <c r="C412" s="38" t="s">
        <v>566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4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5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6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