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  <sheet name="Notes_page" sheetId="3" state="hidden" r:id="rId4"/>
  </sheets>
  <externalReferences>
    <externalReference r:id="rId5"/>
  </externalReference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5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8">
  <si>
    <t xml:space="preserve">Tabela de regulações locais</t>
  </si>
  <si>
    <t xml:space="preserve">Unidades aplicáveis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Notas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BUH inferior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Regulação do instalador relativamente ao valor predefinido</t>
  </si>
  <si>
    <t xml:space="preserve">Estrutura de navegação</t>
  </si>
  <si>
    <t xml:space="preserve">Código de campo</t>
  </si>
  <si>
    <t xml:space="preserve">Nome da regulação</t>
  </si>
  <si>
    <r>
      <rPr>
        <sz val="10"/>
        <color rgb="FFFFFFFF"/>
        <rFont val="Arial"/>
        <family val="2"/>
      </rPr>
      <t xml:space="preserve">Amplitude, passo
</t>
    </r>
    <r>
      <rPr>
        <b val="true"/>
        <sz val="10"/>
        <color rgb="FFFFFFFF"/>
        <rFont val="Arial"/>
        <family val="2"/>
      </rPr>
      <t xml:space="preserve">Valor predefinido</t>
    </r>
  </si>
  <si>
    <t xml:space="preserve">Data</t>
  </si>
  <si>
    <t xml:space="preserve">Valor</t>
  </si>
  <si>
    <t xml:space="preserve">Divisão</t>
  </si>
  <si>
    <t xml:space="preserve">└─</t>
  </si>
  <si>
    <t xml:space="preserve">Anti-congelamento</t>
  </si>
  <si>
    <t xml:space="preserve">1.4.1</t>
  </si>
  <si>
    <t xml:space="preserve">[2-06]</t>
  </si>
  <si>
    <t xml:space="preserve">Ativação</t>
  </si>
  <si>
    <t xml:space="preserve">R/W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Sim</t>
    </r>
  </si>
  <si>
    <t xml:space="preserve">1.4.2</t>
  </si>
  <si>
    <t xml:space="preserve">[2-05]</t>
  </si>
  <si>
    <t xml:space="preserve">Ponto de regulação da divisão</t>
  </si>
  <si>
    <r>
      <rPr>
        <sz val="10"/>
        <rFont val="Arial"/>
        <family val="2"/>
      </rPr>
      <t xml:space="preserve">4~16°C, passo: 1°C
</t>
    </r>
    <r>
      <rPr>
        <b val="true"/>
        <sz val="10"/>
        <rFont val="Arial"/>
        <family val="2"/>
      </rPr>
      <t xml:space="preserve">12°C</t>
    </r>
  </si>
  <si>
    <t xml:space="preserve">Intervalo de ponto de regulação</t>
  </si>
  <si>
    <t xml:space="preserve">1.5.1</t>
  </si>
  <si>
    <t xml:space="preserve">[3-07]</t>
  </si>
  <si>
    <t xml:space="preserve">Mínimo em aquecimento</t>
  </si>
  <si>
    <r>
      <rPr>
        <sz val="10"/>
        <rFont val="Arial"/>
        <family val="2"/>
      </rPr>
      <t xml:space="preserve">12~18°C, pass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áximo em aquecimento</t>
  </si>
  <si>
    <r>
      <rPr>
        <sz val="10"/>
        <rFont val="Arial"/>
        <family val="2"/>
      </rPr>
      <t xml:space="preserve">18~30°C, pass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ínimo em arrefecimento</t>
  </si>
  <si>
    <r>
      <rPr>
        <sz val="10"/>
        <rFont val="Arial"/>
        <family val="2"/>
      </rPr>
      <t xml:space="preserve">15~25°C, pass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áximo em arrefecimento</t>
  </si>
  <si>
    <r>
      <rPr>
        <sz val="10"/>
        <rFont val="Arial"/>
        <family val="2"/>
      </rPr>
      <t xml:space="preserve">25~35°C, pass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esvio do sensor da divisão </t>
  </si>
  <si>
    <r>
      <rPr>
        <sz val="10"/>
        <rFont val="Arial"/>
        <family val="2"/>
      </rPr>
      <t xml:space="preserve">-5~5°C, pass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esvio do sensor da divisão</t>
  </si>
  <si>
    <t xml:space="preserve">Ponto de regulação de Conforto da divisão</t>
  </si>
  <si>
    <t xml:space="preserve">1.9.1</t>
  </si>
  <si>
    <t xml:space="preserve">[9-0A]</t>
  </si>
  <si>
    <t xml:space="preserve">Ponto de regulação de Conforto de aquecimento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pass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nto de regulação de Conforto de arrefecimento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passo: 0,5°C
</t>
    </r>
    <r>
      <rPr>
        <b val="true"/>
        <sz val="10"/>
        <rFont val="Arial"/>
        <family val="2"/>
      </rPr>
      <t xml:space="preserve">23°C</t>
    </r>
  </si>
  <si>
    <t xml:space="preserve">Zona principal</t>
  </si>
  <si>
    <t xml:space="preserve">2.4</t>
  </si>
  <si>
    <t xml:space="preserve">Modo de ponto de regulação</t>
  </si>
  <si>
    <r>
      <rPr>
        <sz val="10"/>
        <rFont val="Arial"/>
        <family val="2"/>
      </rPr>
      <t xml:space="preserve">0: Abs.
1: Aquecimento DC, arrefecimento fixo
</t>
    </r>
    <r>
      <rPr>
        <b val="true"/>
        <sz val="10"/>
        <rFont val="Arial"/>
        <family val="2"/>
      </rPr>
      <t xml:space="preserve">2: Dependente do clima</t>
    </r>
  </si>
  <si>
    <t xml:space="preserve">Curva de aquecimento DC</t>
  </si>
  <si>
    <t xml:space="preserve">2.5</t>
  </si>
  <si>
    <t xml:space="preserve">[1-00]</t>
  </si>
  <si>
    <t xml:space="preserve">Temp. ambiente baixa para curva DC do aquecimento da zona de TSA principal.</t>
  </si>
  <si>
    <r>
      <rPr>
        <sz val="10"/>
        <rFont val="Arial"/>
        <family val="2"/>
      </rPr>
      <t xml:space="preserve">-40~5°C, pass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. ambiente alta para curva DC do aquecimento da zona de TSA principal.</t>
  </si>
  <si>
    <r>
      <rPr>
        <sz val="10"/>
        <rFont val="Arial"/>
        <family val="2"/>
      </rPr>
      <t xml:space="preserve">10~25°C, pass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 de saída da água para temp. ambiente baixa para curva DC do aquecimento da zona de TSA principal.</t>
  </si>
  <si>
    <r>
      <rPr>
        <sz val="10"/>
        <rFont val="Arial"/>
        <family val="2"/>
      </rPr>
      <t xml:space="preserve">[9-01]~[9-00], pass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alor de saída da água para temp. ambiente alta para curva DC do aquecimento da zona de TSA principal.</t>
  </si>
  <si>
    <t xml:space="preserve">[9-01]~min.(45, [9-00])°C, passo: 1°C
25°C</t>
  </si>
  <si>
    <t xml:space="preserve">Curva de arrefecimento DC</t>
  </si>
  <si>
    <t xml:space="preserve">2.6</t>
  </si>
  <si>
    <t xml:space="preserve">[1-06]</t>
  </si>
  <si>
    <t xml:space="preserve">Temp. ambiente baixa para curva DC do arrefecimento da zona de TSA principal.</t>
  </si>
  <si>
    <r>
      <rPr>
        <sz val="10"/>
        <rFont val="Arial"/>
        <family val="2"/>
      </rPr>
      <t xml:space="preserve">10~25°C, pass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Temp. ambiente alta para curva DC do arrefecimento da zona de TSA principal.</t>
  </si>
  <si>
    <r>
      <rPr>
        <sz val="10"/>
        <rFont val="Arial"/>
        <family val="2"/>
      </rPr>
      <t xml:space="preserve">25~43°C, pass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 de saída da água para temp. ambiente baixa para curva DC do arrefecimento da zona de TSA principal.</t>
  </si>
  <si>
    <r>
      <rPr>
        <sz val="10"/>
        <rFont val="Arial"/>
        <family val="2"/>
      </rPr>
      <t xml:space="preserve">[9-03]~[9-02]°C, pass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 de saída da água para temp. ambiente alta para curva DC do arrefecimento da zona de TSA principal.</t>
  </si>
  <si>
    <r>
      <rPr>
        <sz val="10"/>
        <rFont val="Arial"/>
        <family val="2"/>
      </rPr>
      <t xml:space="preserve">[9-03]~[9-02]°C, pass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e emissor</t>
  </si>
  <si>
    <r>
      <rPr>
        <b val="true"/>
        <sz val="10"/>
        <rFont val="Arial"/>
        <family val="2"/>
      </rPr>
      <t xml:space="preserve">0: Piso radiante
</t>
    </r>
    <r>
      <rPr>
        <sz val="10"/>
        <rFont val="Arial"/>
        <family val="2"/>
      </rPr>
      <t xml:space="preserve">1: Ventiloconvector
2: Radiador</t>
    </r>
  </si>
  <si>
    <t xml:space="preserve">Intervalos para regulação</t>
  </si>
  <si>
    <t xml:space="preserve">2.8.1</t>
  </si>
  <si>
    <t xml:space="preserve">[9-01]</t>
  </si>
  <si>
    <r>
      <rPr>
        <sz val="10"/>
        <rFont val="Arial"/>
        <family val="2"/>
      </rPr>
      <t xml:space="preserve">15~37°C, pass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R/W ([2-0C] ≠ 2)
R/O ([2-0C] = 2)</t>
  </si>
  <si>
    <r>
      <rPr>
        <sz val="10"/>
        <rFont val="Arial"/>
        <family val="2"/>
      </rPr>
      <t xml:space="preserve">[2-0C]=2:
37~60, passo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, passo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passo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s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o</t>
  </si>
  <si>
    <r>
      <rPr>
        <b val="true"/>
        <sz val="10"/>
        <rFont val="Arial"/>
        <family val="2"/>
      </rPr>
      <t xml:space="preserve">0: Saída de água
</t>
    </r>
    <r>
      <rPr>
        <sz val="10"/>
        <rFont val="Arial"/>
        <family val="2"/>
      </rPr>
      <t xml:space="preserve">1: Termostato ambiente externo
2: Termostato ambiente</t>
    </r>
  </si>
  <si>
    <t xml:space="preserve">2.A</t>
  </si>
  <si>
    <t xml:space="preserve">[C-05]</t>
  </si>
  <si>
    <t xml:space="preserve">Tipo de termóstato</t>
  </si>
  <si>
    <r>
      <rPr>
        <sz val="10"/>
        <rFont val="Arial"/>
        <family val="2"/>
      </rPr>
      <t xml:space="preserve">1: 1 contacto
</t>
    </r>
    <r>
      <rPr>
        <b val="true"/>
        <sz val="10"/>
        <rFont val="Arial"/>
        <family val="2"/>
      </rPr>
      <t xml:space="preserve">2: 2 contactos</t>
    </r>
  </si>
  <si>
    <t xml:space="preserve">Delta T</t>
  </si>
  <si>
    <t xml:space="preserve">2.B.1</t>
  </si>
  <si>
    <t xml:space="preserve">[1-0B]</t>
  </si>
  <si>
    <t xml:space="preserve">Delta T de aquecimento</t>
  </si>
  <si>
    <r>
      <rPr>
        <sz val="10"/>
        <rFont val="Arial"/>
        <family val="2"/>
      </rPr>
      <t xml:space="preserve">3~10°C, passo: 1°C
[2-0C] ≠2 (Radiad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d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de arrefecimento</t>
  </si>
  <si>
    <r>
      <rPr>
        <sz val="10"/>
        <rFont val="Arial"/>
        <family val="2"/>
      </rPr>
      <t xml:space="preserve">3~10°C, passo: 1°C
</t>
    </r>
    <r>
      <rPr>
        <b val="true"/>
        <sz val="10"/>
        <rFont val="Arial"/>
        <family val="2"/>
      </rPr>
      <t xml:space="preserve">5°C</t>
    </r>
  </si>
  <si>
    <t xml:space="preserve">Modulação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Sim</t>
    </r>
  </si>
  <si>
    <t xml:space="preserve">2.C.2</t>
  </si>
  <si>
    <t xml:space="preserve">[8-06]</t>
  </si>
  <si>
    <t xml:space="preserve">Modulação máxima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5°C</t>
    </r>
  </si>
  <si>
    <t xml:space="preserve">Válvula de fecho</t>
  </si>
  <si>
    <t xml:space="preserve">2.D.1</t>
  </si>
  <si>
    <t xml:space="preserve">[F-0B]</t>
  </si>
  <si>
    <t xml:space="preserve">Durante aquecimento</t>
  </si>
  <si>
    <t xml:space="preserve">2.D.2</t>
  </si>
  <si>
    <t xml:space="preserve">[F-0C]</t>
  </si>
  <si>
    <t xml:space="preserve">Durante arrefecimento</t>
  </si>
  <si>
    <t xml:space="preserve">2.E</t>
  </si>
  <si>
    <t xml:space="preserve">Tipo de curva DC</t>
  </si>
  <si>
    <r>
      <rPr>
        <sz val="10"/>
        <rFont val="Arial"/>
        <family val="2"/>
      </rPr>
      <t xml:space="preserve">0: 2 pontos
</t>
    </r>
    <r>
      <rPr>
        <b val="true"/>
        <sz val="10"/>
        <rFont val="Arial"/>
        <family val="2"/>
      </rPr>
      <t xml:space="preserve">1: Desvio do declive</t>
    </r>
  </si>
  <si>
    <t xml:space="preserve">Zona adicional</t>
  </si>
  <si>
    <t xml:space="preserve">3.4</t>
  </si>
  <si>
    <t xml:space="preserve">Modo de regulação </t>
  </si>
  <si>
    <t xml:space="preserve">3.5</t>
  </si>
  <si>
    <t xml:space="preserve">[0-00]</t>
  </si>
  <si>
    <t xml:space="preserve">Valor de saída da água para temp. ambiente alta para curva DC do aquecimento da zona de TSA adicional.
</t>
  </si>
  <si>
    <r>
      <rPr>
        <sz val="10"/>
        <rFont val="Arial"/>
        <family val="2"/>
      </rPr>
      <t xml:space="preserve">[9-05]~min.(45, [9-06])°C, passo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r de saída da água para temp. ambiente baixa para curva DC do aquecimento da zona de TSA adicional.
</t>
  </si>
  <si>
    <r>
      <rPr>
        <sz val="10"/>
        <rFont val="Arial"/>
        <family val="2"/>
      </rPr>
      <t xml:space="preserve">[9-05]~[9-06]°C, passo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Temp. ambiente alta para curva DC do aquecimento da zona de TSA adicional.</t>
  </si>
  <si>
    <t xml:space="preserve">[0-03]</t>
  </si>
  <si>
    <t xml:space="preserve">Temp. ambiente baixa para curva DC do aquecimento da zona de TSA adicional.</t>
  </si>
  <si>
    <t xml:space="preserve">3.6</t>
  </si>
  <si>
    <t xml:space="preserve">[0-04]</t>
  </si>
  <si>
    <t xml:space="preserve">Valor de saída da água para temp. ambiente alta para curva DC do arrefecimento da zona de TSA adicional.</t>
  </si>
  <si>
    <r>
      <rPr>
        <sz val="10"/>
        <rFont val="Arial"/>
        <family val="2"/>
      </rPr>
      <t xml:space="preserve">[9-07]~[9-08]°C, pass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r de saída da água para temp. ambiente baixa para curva DC do arrefecimento da zona de TSA adicional.</t>
  </si>
  <si>
    <r>
      <rPr>
        <sz val="10"/>
        <rFont val="Arial"/>
        <family val="2"/>
      </rPr>
      <t xml:space="preserve">[9-07]~[9-08]°C, passo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Temp. ambiente alta para curva DC do arrefecimento da zona de TSA adicional.</t>
  </si>
  <si>
    <t xml:space="preserve">[0-07]</t>
  </si>
  <si>
    <t xml:space="preserve">Temp. ambiente baixa para curva DC do arrefecimento da zona de TSA adicional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iso radiante
1: Ventiloconvector
</t>
    </r>
    <r>
      <rPr>
        <b val="true"/>
        <sz val="10"/>
        <rFont val="Arial"/>
        <family val="2"/>
      </rPr>
      <t xml:space="preserve">2: Radiad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passo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passo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sz val="10"/>
        <rFont val="Cambria"/>
        <family val="1"/>
      </rPr>
      <t xml:space="preserve">[2-0D] ≠ 2 (Radiador)
3~10°C, passo: 1°C
</t>
    </r>
    <r>
      <rPr>
        <b val="true"/>
        <sz val="10"/>
        <rFont val="Cambria"/>
        <family val="1"/>
      </rPr>
      <t xml:space="preserve">5°C
</t>
    </r>
    <r>
      <rPr>
        <sz val="10"/>
        <rFont val="Cambria"/>
        <family val="1"/>
      </rPr>
      <t xml:space="preserve">[2-0D] = 2 (Radiador)
</t>
    </r>
    <r>
      <rPr>
        <b val="true"/>
        <sz val="10"/>
        <rFont val="Cambria"/>
        <family val="1"/>
      </rPr>
      <t xml:space="preserve">10°C</t>
    </r>
  </si>
  <si>
    <t xml:space="preserve">3.B.2</t>
  </si>
  <si>
    <t xml:space="preserve">[1-0E]</t>
  </si>
  <si>
    <t xml:space="preserve">3.C</t>
  </si>
  <si>
    <t xml:space="preserve">Arrefecimento/aquecimento ambiente</t>
  </si>
  <si>
    <t xml:space="preserve">Âmbito de funcionamento</t>
  </si>
  <si>
    <t xml:space="preserve">4.3.1</t>
  </si>
  <si>
    <t xml:space="preserve">[4-02]</t>
  </si>
  <si>
    <t xml:space="preserve">Temp. DLG aquec. amb.</t>
  </si>
  <si>
    <r>
      <rPr>
        <sz val="10"/>
        <rFont val="Arial"/>
        <family val="2"/>
      </rPr>
      <t xml:space="preserve">14~35°C, passo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Temp. DLG arref. amb.</t>
  </si>
  <si>
    <r>
      <rPr>
        <sz val="10"/>
        <rFont val="Arial"/>
        <family val="2"/>
      </rPr>
      <t xml:space="preserve">10~35°C, pass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úmero de zonas</t>
  </si>
  <si>
    <r>
      <rPr>
        <b val="true"/>
        <sz val="10"/>
        <rFont val="Arial"/>
        <family val="2"/>
      </rPr>
      <t xml:space="preserve">0: Uma zona
</t>
    </r>
    <r>
      <rPr>
        <sz val="10"/>
        <rFont val="Arial"/>
        <family val="2"/>
      </rPr>
      <t xml:space="preserve">1: Duas zonas</t>
    </r>
  </si>
  <si>
    <t xml:space="preserve">4.5</t>
  </si>
  <si>
    <t xml:space="preserve">[F-0D]</t>
  </si>
  <si>
    <t xml:space="preserve">Modo funcion. circul.</t>
  </si>
  <si>
    <r>
      <rPr>
        <sz val="10"/>
        <rFont val="Arial"/>
        <family val="2"/>
      </rPr>
      <t xml:space="preserve">0: Contínuo
</t>
    </r>
    <r>
      <rPr>
        <b val="true"/>
        <sz val="10"/>
        <rFont val="Arial"/>
        <family val="2"/>
      </rPr>
      <t xml:space="preserve">1: Amostragem
</t>
    </r>
    <r>
      <rPr>
        <sz val="10"/>
        <rFont val="Arial"/>
        <family val="2"/>
      </rPr>
      <t xml:space="preserve">2: Pedido</t>
    </r>
  </si>
  <si>
    <t xml:space="preserve">4.6</t>
  </si>
  <si>
    <t xml:space="preserve">[E-02]</t>
  </si>
  <si>
    <t xml:space="preserve">Tipo de unid.</t>
  </si>
  <si>
    <t xml:space="preserve">R/W (*1)
R/O (*2)</t>
  </si>
  <si>
    <t xml:space="preserve">0: Reversível (*1)
1: Apenas aquecimento (*2)</t>
  </si>
  <si>
    <t xml:space="preserve">4.7</t>
  </si>
  <si>
    <t xml:space="preserve">[9-0D]</t>
  </si>
  <si>
    <t xml:space="preserve">Limitação de velocidade do circulador</t>
  </si>
  <si>
    <r>
      <rPr>
        <sz val="10"/>
        <rFont val="Arial"/>
        <family val="2"/>
      </rPr>
      <t xml:space="preserve">0~8, passo:1
0: Sem limitação
1~4: 90~60% velocidade do circulador
5~8: 90~60% velocidade da bomba durante amostragem
</t>
    </r>
    <r>
      <rPr>
        <b val="true"/>
        <sz val="10"/>
        <rFont val="Arial"/>
        <family val="2"/>
      </rPr>
      <t xml:space="preserve">6: 80% velocidade da bomba</t>
    </r>
  </si>
  <si>
    <t xml:space="preserve">4.9</t>
  </si>
  <si>
    <t xml:space="preserve">[F-00]</t>
  </si>
  <si>
    <t xml:space="preserve">Circulador fora do intervalo</t>
  </si>
  <si>
    <r>
      <rPr>
        <b val="true"/>
        <sz val="10"/>
        <rFont val="Arial"/>
        <family val="2"/>
      </rPr>
      <t xml:space="preserve">0: Restringido
</t>
    </r>
    <r>
      <rPr>
        <sz val="10"/>
        <rFont val="Arial"/>
        <family val="2"/>
      </rPr>
      <t xml:space="preserve">1: Permitido</t>
    </r>
  </si>
  <si>
    <t xml:space="preserve">4.A</t>
  </si>
  <si>
    <t xml:space="preserve">[D-03]</t>
  </si>
  <si>
    <t xml:space="preserve">Aumento perto dos 0°C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aumentar 2°C, alcance 4°C
</t>
    </r>
    <r>
      <rPr>
        <sz val="10"/>
        <rFont val="Arial"/>
        <family val="2"/>
      </rPr>
      <t xml:space="preserve">2: aumentar 4°C, alcance 4°C
3: aumentar 2°C; alcance 8°C
4: aumentar 4°C, alcance 8°C</t>
    </r>
  </si>
  <si>
    <t xml:space="preserve">4.B</t>
  </si>
  <si>
    <t xml:space="preserve">[9-04]</t>
  </si>
  <si>
    <t xml:space="preserve">Excesso</t>
  </si>
  <si>
    <r>
      <rPr>
        <sz val="10"/>
        <rFont val="Arial"/>
        <family val="2"/>
      </rPr>
      <t xml:space="preserve">1~4°C, passo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Depósito</t>
  </si>
  <si>
    <t xml:space="preserve">5.2</t>
  </si>
  <si>
    <t xml:space="preserve">[6-0A]</t>
  </si>
  <si>
    <t xml:space="preserve">Ponto de regulação de Conforto</t>
  </si>
  <si>
    <r>
      <rPr>
        <sz val="10"/>
        <rFont val="Arial"/>
        <family val="2"/>
      </rPr>
      <t xml:space="preserve">30~[6-0E]°C, pass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Ponto de regulação de Eco</t>
  </si>
  <si>
    <r>
      <rPr>
        <sz val="10"/>
        <rFont val="Arial"/>
        <family val="2"/>
      </rPr>
      <t xml:space="preserve">30~min.(50, [6-0E])⁰C, passo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nto de regulação de Reaquecer</t>
  </si>
  <si>
    <t xml:space="preserve">5.6</t>
  </si>
  <si>
    <t xml:space="preserve">[6-0D]</t>
  </si>
  <si>
    <t xml:space="preserve">Modo de aquecimento</t>
  </si>
  <si>
    <r>
      <rPr>
        <b val="true"/>
        <sz val="10"/>
        <rFont val="Arial"/>
        <family val="2"/>
      </rPr>
      <t xml:space="preserve">0: Apenas reaquec.
</t>
    </r>
    <r>
      <rPr>
        <sz val="10"/>
        <rFont val="Arial"/>
        <family val="2"/>
      </rPr>
      <t xml:space="preserve">3 reaquecimento programado</t>
    </r>
  </si>
  <si>
    <t xml:space="preserve">Desinfeção</t>
  </si>
  <si>
    <t xml:space="preserve">5.7.1</t>
  </si>
  <si>
    <t xml:space="preserve">[2-01]</t>
  </si>
  <si>
    <t xml:space="preserve">Operação</t>
  </si>
  <si>
    <t xml:space="preserve">5.7.2</t>
  </si>
  <si>
    <t xml:space="preserve">[2-00]</t>
  </si>
  <si>
    <t xml:space="preserve">Dia de operação</t>
  </si>
  <si>
    <r>
      <rPr>
        <sz val="10"/>
        <rFont val="Arial"/>
        <family val="2"/>
      </rPr>
      <t xml:space="preserve">0: Todos os dias
1: Segunda-feira
2: Terça-feira
3: Quarta-feira
4: Quinta-feira
</t>
    </r>
    <r>
      <rPr>
        <b val="true"/>
        <sz val="10"/>
        <rFont val="Arial"/>
        <family val="2"/>
      </rPr>
      <t xml:space="preserve">5: Sexta-feira
</t>
    </r>
    <r>
      <rPr>
        <sz val="10"/>
        <rFont val="Arial"/>
        <family val="2"/>
      </rPr>
      <t xml:space="preserve">6: Sábado
7: Domingo</t>
    </r>
  </si>
  <si>
    <t xml:space="preserve">5.7.3</t>
  </si>
  <si>
    <t xml:space="preserve">[2-02]</t>
  </si>
  <si>
    <t xml:space="preserve">Hora de início</t>
  </si>
  <si>
    <r>
      <rPr>
        <sz val="10"/>
        <rFont val="Arial"/>
        <family val="2"/>
      </rPr>
      <t xml:space="preserve">0~23 horas, passo ho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emperatura desejada do depósito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ção</t>
  </si>
  <si>
    <r>
      <rPr>
        <sz val="10"/>
        <rFont val="Arial"/>
        <family val="2"/>
      </rPr>
      <t xml:space="preserve">40~60 min, passo: 5 min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Temperatura máxima</t>
  </si>
  <si>
    <r>
      <rPr>
        <sz val="10"/>
        <rFont val="Arial"/>
        <family val="2"/>
      </rPr>
      <t xml:space="preserve">E-07 = 4
40~ 75°C, passo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isterese</t>
  </si>
  <si>
    <r>
      <rPr>
        <sz val="10"/>
        <rFont val="Arial"/>
        <family val="2"/>
      </rPr>
      <t xml:space="preserve">2~40°C, passo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ese do reaquecimento</t>
  </si>
  <si>
    <r>
      <rPr>
        <sz val="10"/>
        <rFont val="Arial"/>
        <family val="2"/>
      </rPr>
      <t xml:space="preserve">2~20°C, passo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Modo de regulação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Dependente do clima</t>
    </r>
  </si>
  <si>
    <t xml:space="preserve">Curva DC</t>
  </si>
  <si>
    <t xml:space="preserve">5.C</t>
  </si>
  <si>
    <t xml:space="preserve">[0-0B]</t>
  </si>
  <si>
    <t xml:space="preserve">Valor de saída da água para temp. ambiente alta para curva DC de AQS.</t>
  </si>
  <si>
    <r>
      <rPr>
        <sz val="10"/>
        <rFont val="Arial"/>
        <family val="2"/>
      </rPr>
      <t xml:space="preserve">35~[6-0E]°C, pass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 de saída da água para temp. ambiente baixa para curva DC de AQS.</t>
  </si>
  <si>
    <r>
      <rPr>
        <sz val="10"/>
        <rFont val="Arial"/>
        <family val="2"/>
      </rPr>
      <t xml:space="preserve">Mí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pass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. ambiente alta para curva DC de AQS.</t>
  </si>
  <si>
    <t xml:space="preserve">[0-0E]</t>
  </si>
  <si>
    <t xml:space="preserve">Temp. ambiente baixa para curva DC de AQS.</t>
  </si>
  <si>
    <t xml:space="preserve">5.D</t>
  </si>
  <si>
    <t xml:space="preserve">[6-01]</t>
  </si>
  <si>
    <t xml:space="preserve">Margem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Regulações do utilizador</t>
  </si>
  <si>
    <t xml:space="preserve">Silencioso</t>
  </si>
  <si>
    <t xml:space="preserve">7.4.1</t>
  </si>
  <si>
    <t xml:space="preserve">Modo</t>
  </si>
  <si>
    <r>
      <rPr>
        <b val="true"/>
        <sz val="10"/>
        <rFont val="Arial"/>
        <family val="2"/>
      </rPr>
      <t xml:space="preserve">0: DESLIGADO
</t>
    </r>
    <r>
      <rPr>
        <sz val="10"/>
        <rFont val="Arial"/>
        <family val="2"/>
      </rPr>
      <t xml:space="preserve">1: Manual
2: Automático</t>
    </r>
  </si>
  <si>
    <t xml:space="preserve">7.4.3</t>
  </si>
  <si>
    <t xml:space="preserve">nível</t>
  </si>
  <si>
    <r>
      <rPr>
        <b val="true"/>
        <sz val="10"/>
        <rFont val="Arial"/>
        <family val="2"/>
      </rPr>
      <t xml:space="preserve">0: Silencioso
</t>
    </r>
    <r>
      <rPr>
        <sz val="10"/>
        <rFont val="Arial"/>
        <family val="2"/>
      </rPr>
      <t xml:space="preserve">1: Mais silencioso
2: O mais silencioso</t>
    </r>
  </si>
  <si>
    <t xml:space="preserve">Preço da eletricidade</t>
  </si>
  <si>
    <t xml:space="preserve">7.5.1</t>
  </si>
  <si>
    <t xml:space="preserve">Elevad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édio</t>
  </si>
  <si>
    <t xml:space="preserve">7.5.3</t>
  </si>
  <si>
    <t xml:space="preserve">Reduzido</t>
  </si>
  <si>
    <t xml:space="preserve">7.6</t>
  </si>
  <si>
    <t xml:space="preserve">Preço do gá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Regulações do instalador</t>
  </si>
  <si>
    <t xml:space="preserve">Assistente de configuração</t>
  </si>
  <si>
    <t xml:space="preserve">Sistema</t>
  </si>
  <si>
    <t xml:space="preserve">9.1.3.2</t>
  </si>
  <si>
    <t xml:space="preserve">[E-03]</t>
  </si>
  <si>
    <t xml:space="preserve">Tipo de BUH</t>
  </si>
  <si>
    <t xml:space="preserve">R/O (*4,*5,*6)
R/W (*7)</t>
  </si>
  <si>
    <t xml:space="preserve">0: Sem aquecedor (*7)
2: 3V (*4)
3: 6V (*5)
4: 9W (*6)</t>
  </si>
  <si>
    <t xml:space="preserve">9.1.3.3</t>
  </si>
  <si>
    <t xml:space="preserve">[E-05]
[E-06]
[E-07]</t>
  </si>
  <si>
    <t xml:space="preserve">Água quente sanitária</t>
  </si>
  <si>
    <t xml:space="preserve">HPSU 'Integrado' </t>
  </si>
  <si>
    <t xml:space="preserve">9.1.3.4</t>
  </si>
  <si>
    <t xml:space="preserve">[4-06]</t>
  </si>
  <si>
    <t xml:space="preserve">Emergência</t>
  </si>
  <si>
    <r>
      <rPr>
        <b val="true"/>
        <sz val="10"/>
        <rFont val="Arial"/>
        <family val="2"/>
      </rPr>
      <t xml:space="preserve">0: Manual
</t>
    </r>
    <r>
      <rPr>
        <sz val="10"/>
        <rFont val="Arial"/>
        <family val="2"/>
      </rPr>
      <t xml:space="preserve">1: Automático
2: Red. auto. AA/ AQS LIGADOS
3: Red. auto. AA/ AQS DESLIGADOS
4: Normal auto. AA/ AQS DESLIGADOS</t>
    </r>
  </si>
  <si>
    <t xml:space="preserve">9.1.3.5</t>
  </si>
  <si>
    <t xml:space="preserve">9.1.3.6</t>
  </si>
  <si>
    <t xml:space="preserve">[E-0D]</t>
  </si>
  <si>
    <t xml:space="preserve">Sistema abastecido de glicol</t>
  </si>
  <si>
    <t xml:space="preserve">9.1.3.7</t>
  </si>
  <si>
    <t xml:space="preserve">[6-02]</t>
  </si>
  <si>
    <t xml:space="preserve">Capacidade BSH</t>
  </si>
  <si>
    <r>
      <rPr>
        <sz val="10"/>
        <rFont val="Arial"/>
        <family val="2"/>
      </rPr>
      <t xml:space="preserve">0~10 kW, passo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Bivalente</t>
  </si>
  <si>
    <r>
      <rPr>
        <b val="true"/>
        <sz val="10"/>
        <rFont val="Arial"/>
        <family val="2"/>
      </rPr>
      <t xml:space="preserve">0: Desativado
</t>
    </r>
    <r>
      <rPr>
        <sz val="10"/>
        <rFont val="Arial"/>
        <family val="2"/>
      </rPr>
      <t xml:space="preserve">1: Direto (AA)
</t>
    </r>
    <r>
      <rPr>
        <b val="true"/>
        <sz val="10"/>
        <rFont val="Arial"/>
        <family val="2"/>
      </rPr>
      <t xml:space="preserve">2: Indireto (AQS) (*3)
</t>
    </r>
    <r>
      <rPr>
        <sz val="10"/>
        <rFont val="Arial"/>
        <family val="2"/>
      </rPr>
      <t xml:space="preserve">3: Indireto (AQS + AA)</t>
    </r>
  </si>
  <si>
    <t xml:space="preserve">9.2.4</t>
  </si>
  <si>
    <t xml:space="preserve">[D-07]</t>
  </si>
  <si>
    <t xml:space="preserve">Solar</t>
  </si>
  <si>
    <r>
      <rPr>
        <sz val="10"/>
        <rFont val="Arial"/>
        <family val="2"/>
      </rPr>
      <t xml:space="preserve">0: Não
1: Sim (AQS)
</t>
    </r>
    <r>
      <rPr>
        <b val="true"/>
        <sz val="10"/>
        <rFont val="Arial"/>
        <family val="2"/>
      </rPr>
      <t xml:space="preserve">2: Sim (AQS + AA)</t>
    </r>
  </si>
  <si>
    <t xml:space="preserve">Aquecedor de reserva</t>
  </si>
  <si>
    <t xml:space="preserve">9.1.4.1</t>
  </si>
  <si>
    <t xml:space="preserve">[5-0D]</t>
  </si>
  <si>
    <t xml:space="preserve">Tensão</t>
  </si>
  <si>
    <t xml:space="preserve">0: 230V, 1~ (*4, *5, *7)
2: 400V, 3~ (*6)</t>
  </si>
  <si>
    <t xml:space="preserve">9.1.4.2</t>
  </si>
  <si>
    <t xml:space="preserve">[4-0A]</t>
  </si>
  <si>
    <t xml:space="preserve">Configuração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em emergência</t>
    </r>
  </si>
  <si>
    <t xml:space="preserve">9.1.4.3</t>
  </si>
  <si>
    <t xml:space="preserve">[6-03]</t>
  </si>
  <si>
    <t xml:space="preserve">Capacidade do nível 1</t>
  </si>
  <si>
    <r>
      <rPr>
        <sz val="10"/>
        <rFont val="Arial"/>
        <family val="2"/>
      </rPr>
      <t xml:space="preserve">0~10 kW, passo: 0,2 kW
0 kW
</t>
    </r>
    <r>
      <rPr>
        <b val="true"/>
        <sz val="10"/>
        <rFont val="Arial"/>
        <family val="2"/>
      </rPr>
      <t xml:space="preserve">2kW (*5)
3kW (*4, *6, *7)</t>
    </r>
  </si>
  <si>
    <t xml:space="preserve">9.1.4.4</t>
  </si>
  <si>
    <t xml:space="preserve">[6-04]</t>
  </si>
  <si>
    <t xml:space="preserve">Capacidade do nível 2 adicional</t>
  </si>
  <si>
    <t xml:space="preserve">R/W (*5, *6)
R/O (*4, *7)</t>
  </si>
  <si>
    <r>
      <rPr>
        <sz val="10"/>
        <rFont val="Arial"/>
        <family val="2"/>
      </rPr>
      <t xml:space="preserve">0~10 kW, passo: 0,2 kW
</t>
    </r>
    <r>
      <rPr>
        <b val="true"/>
        <sz val="10"/>
        <rFont val="Arial"/>
        <family val="2"/>
      </rPr>
      <t xml:space="preserve">0kW (*4)
3kW (*7)
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a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alor de saída da água para temp. ambiente alta para curva DC do aquecimento da zona de TSA adicional.</t>
  </si>
  <si>
    <t xml:space="preserve">Valor de saída da água para temp. ambiente baixa para curva DC do aquecimento da zona de TSA adicional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Circulador de AQS</t>
  </si>
  <si>
    <r>
      <rPr>
        <b val="true"/>
        <sz val="10"/>
        <rFont val="Arial"/>
        <family val="2"/>
      </rPr>
      <t xml:space="preserve">0: Sem circulador de AQS
</t>
    </r>
    <r>
      <rPr>
        <sz val="10"/>
        <rFont val="Arial"/>
        <family val="2"/>
      </rPr>
      <t xml:space="preserve">1: Água quente imediata
2: Desinfecção
3: Circulação
4: Circulação e desinfeção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íbrio: desativar o aquecedor de reserva (ou a fonte de calor de reserva externa no caso de um sistema bivalente) acima da temperatura de equilíbrio para aquecimento ambiente?</t>
  </si>
  <si>
    <t xml:space="preserve">9.3.7</t>
  </si>
  <si>
    <t xml:space="preserve">[5-01]</t>
  </si>
  <si>
    <t xml:space="preserve">Temperatura de equilíbrio</t>
  </si>
  <si>
    <r>
      <rPr>
        <sz val="10"/>
        <rFont val="Arial"/>
        <family val="2"/>
      </rPr>
      <t xml:space="preserve">-15~35°C, pass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ionamento</t>
  </si>
  <si>
    <r>
      <rPr>
        <sz val="10"/>
        <rFont val="Arial"/>
        <family val="2"/>
      </rPr>
      <t xml:space="preserve">0: Restringido
</t>
    </r>
    <r>
      <rPr>
        <b val="true"/>
        <sz val="10"/>
        <rFont val="Arial"/>
        <family val="2"/>
      </rPr>
      <t xml:space="preserve">1: Permitido
</t>
    </r>
    <r>
      <rPr>
        <sz val="10"/>
        <rFont val="Arial"/>
        <family val="2"/>
      </rPr>
      <t xml:space="preserve">2: Apenas na AQS</t>
    </r>
  </si>
  <si>
    <t xml:space="preserve">Resistência elétrica do depósito</t>
  </si>
  <si>
    <t xml:space="preserve">9.4.1</t>
  </si>
  <si>
    <t xml:space="preserve">Capacidade</t>
  </si>
  <si>
    <t xml:space="preserve">9.4.3</t>
  </si>
  <si>
    <t xml:space="preserve">[8-03]</t>
  </si>
  <si>
    <t xml:space="preserve">Temporizador de BSH eco</t>
  </si>
  <si>
    <r>
      <rPr>
        <sz val="10"/>
        <rFont val="Arial"/>
        <family val="2"/>
      </rPr>
      <t xml:space="preserve">20~95 min., passo: 5 min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ngido
1: Permitido
2: Sobreposição
</t>
    </r>
    <r>
      <rPr>
        <b val="true"/>
        <sz val="10"/>
        <rFont val="Arial"/>
        <family val="2"/>
      </rPr>
      <t xml:space="preserve">3: Compressor desativado
</t>
    </r>
    <r>
      <rPr>
        <sz val="10"/>
        <rFont val="Arial"/>
        <family val="2"/>
      </rPr>
      <t xml:space="preserve">4: Apenas durante desinfeção</t>
    </r>
  </si>
  <si>
    <t xml:space="preserve">9.5.1</t>
  </si>
  <si>
    <t xml:space="preserve">9.5.2</t>
  </si>
  <si>
    <t xml:space="preserve">[7-06]</t>
  </si>
  <si>
    <t xml:space="preserve">DESATIVAÇÃO forçada do compressor</t>
  </si>
  <si>
    <r>
      <rPr>
        <b val="true"/>
        <sz val="10"/>
        <rFont val="Arial"/>
        <family val="2"/>
      </rPr>
      <t xml:space="preserve">0: Desativado
</t>
    </r>
    <r>
      <rPr>
        <sz val="10"/>
        <rFont val="Arial"/>
        <family val="2"/>
      </rPr>
      <t xml:space="preserve">1: Ativado</t>
    </r>
  </si>
  <si>
    <t xml:space="preserve">Compromisso</t>
  </si>
  <si>
    <t xml:space="preserve">9.6.1</t>
  </si>
  <si>
    <t xml:space="preserve">[5-02]</t>
  </si>
  <si>
    <t xml:space="preserve">Prioridade ao aquecimento ambiente</t>
  </si>
  <si>
    <r>
      <rPr>
        <b val="true"/>
        <sz val="10"/>
        <rFont val="Arial"/>
        <family val="2"/>
      </rPr>
      <t xml:space="preserve">0: Desativado
</t>
    </r>
    <r>
      <rPr>
        <sz val="10"/>
        <rFont val="Arial"/>
        <family val="2"/>
      </rPr>
      <t xml:space="preserve">1: Ativada</t>
    </r>
  </si>
  <si>
    <t xml:space="preserve">9.6.2</t>
  </si>
  <si>
    <t xml:space="preserve">[5-03]</t>
  </si>
  <si>
    <t xml:space="preserve">Temperatura para prioridade</t>
  </si>
  <si>
    <t xml:space="preserve">9.6.3</t>
  </si>
  <si>
    <t xml:space="preserve">[5-04]</t>
  </si>
  <si>
    <t xml:space="preserve">Desvio do ponto de regulação do BSH</t>
  </si>
  <si>
    <r>
      <rPr>
        <sz val="10"/>
        <rFont val="Arial"/>
        <family val="2"/>
      </rPr>
      <t xml:space="preserve">0~20°C, pass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dor anti-reciclagem</t>
  </si>
  <si>
    <t xml:space="preserve">0~10 horas, passo: 0,5 hora
0,5 hora</t>
  </si>
  <si>
    <t xml:space="preserve">9.6.5</t>
  </si>
  <si>
    <t xml:space="preserve">[8-00]</t>
  </si>
  <si>
    <t xml:space="preserve">Temporizador de funcionamento mínimo</t>
  </si>
  <si>
    <r>
      <rPr>
        <sz val="10"/>
        <rFont val="Arial"/>
        <family val="2"/>
      </rPr>
      <t xml:space="preserve">0~20 min., passo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Temporizador de funcionamento máximo</t>
  </si>
  <si>
    <r>
      <rPr>
        <sz val="10"/>
        <rFont val="Arial"/>
        <family val="2"/>
      </rPr>
      <t xml:space="preserve">5~95 min., passo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Temporizador adicional</t>
  </si>
  <si>
    <r>
      <rPr>
        <sz val="10"/>
        <rFont val="Arial"/>
        <family val="2"/>
      </rPr>
      <t xml:space="preserve">0~95 min., passo: 5 min.
</t>
    </r>
    <r>
      <rPr>
        <b val="true"/>
        <sz val="10"/>
        <rFont val="Arial"/>
        <family val="2"/>
      </rPr>
      <t xml:space="preserve">95 min.</t>
    </r>
  </si>
  <si>
    <t xml:space="preserve">Definições de instalador</t>
  </si>
  <si>
    <t xml:space="preserve">9.7</t>
  </si>
  <si>
    <t xml:space="preserve">[4-04]</t>
  </si>
  <si>
    <t xml:space="preserve">Prevenção de congelamento da tubagem de água</t>
  </si>
  <si>
    <r>
      <rPr>
        <sz val="10"/>
        <rFont val="Arial"/>
        <family val="2"/>
      </rPr>
      <t xml:space="preserve">0: Func. contínuo circulador
1: Func. não contínuo do circulador
</t>
    </r>
    <r>
      <rPr>
        <b val="true"/>
        <sz val="10"/>
        <rFont val="Arial"/>
        <family val="2"/>
      </rPr>
      <t xml:space="preserve">2: DESATIVADO</t>
    </r>
  </si>
  <si>
    <t xml:space="preserve">Fonte de alimentação com kWh bonificado</t>
  </si>
  <si>
    <t xml:space="preserve">9.8.2</t>
  </si>
  <si>
    <t xml:space="preserve">[D-00]</t>
  </si>
  <si>
    <t xml:space="preserve">Permitir aquecedor</t>
  </si>
  <si>
    <r>
      <rPr>
        <b val="true"/>
        <sz val="10"/>
        <rFont val="Arial"/>
        <family val="2"/>
      </rPr>
      <t xml:space="preserve">0: Nenhum
</t>
    </r>
    <r>
      <rPr>
        <sz val="10"/>
        <rFont val="Arial"/>
        <family val="2"/>
      </rPr>
      <t xml:space="preserve">1: Apenas BSH
2: Apenas BUH
3: Todos</t>
    </r>
  </si>
  <si>
    <t xml:space="preserve">9.8.3</t>
  </si>
  <si>
    <t xml:space="preserve">[D-05]</t>
  </si>
  <si>
    <t xml:space="preserve">Permitir circulador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Aberto
2: Fechado
3: Smart grid</t>
    </r>
  </si>
  <si>
    <t xml:space="preserve">9.8.6</t>
  </si>
  <si>
    <t xml:space="preserve">Permitir resistências elétricas</t>
  </si>
  <si>
    <t xml:space="preserve">9.8.7</t>
  </si>
  <si>
    <t xml:space="preserve">Ativar acumulação ambiente</t>
  </si>
  <si>
    <t xml:space="preserve">9.8.8</t>
  </si>
  <si>
    <t xml:space="preserve">Regulação de limite de kW</t>
  </si>
  <si>
    <r>
      <rPr>
        <sz val="10"/>
        <rFont val="Arial"/>
        <family val="2"/>
      </rPr>
      <t xml:space="preserve">0~20 kW, passo: 0,5 kW
</t>
    </r>
    <r>
      <rPr>
        <b val="true"/>
        <sz val="10"/>
        <rFont val="Arial"/>
        <family val="2"/>
      </rPr>
      <t xml:space="preserve">2 kW</t>
    </r>
  </si>
  <si>
    <t xml:space="preserve">Controlo do consumo energét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Contínuo
2: Entradas
3: Sensor de corrente</t>
    </r>
  </si>
  <si>
    <t xml:space="preserve">9.9.2</t>
  </si>
  <si>
    <t xml:space="preserve">[4-09]</t>
  </si>
  <si>
    <t xml:space="preserve">Modo ponto de regulação</t>
  </si>
  <si>
    <r>
      <rPr>
        <sz val="10"/>
        <rFont val="Arial"/>
        <family val="2"/>
      </rPr>
      <t xml:space="preserve">0: Amp.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pass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passo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Aquecedor prioritário</t>
  </si>
  <si>
    <r>
      <rPr>
        <b val="true"/>
        <sz val="10"/>
        <rFont val="Arial"/>
        <family val="2"/>
      </rPr>
      <t xml:space="preserve">0: Nenhum
</t>
    </r>
    <r>
      <rPr>
        <sz val="10"/>
        <rFont val="Arial"/>
        <family val="2"/>
      </rPr>
      <t xml:space="preserve">1: Resistência elétrica do depósito
2: Aquecedor de reserva</t>
    </r>
  </si>
  <si>
    <t xml:space="preserve">9.9.F</t>
  </si>
  <si>
    <t xml:space="preserve">[7-07]</t>
  </si>
  <si>
    <t xml:space="preserve">Ativação BBR16*
*As definições de BBR16 estão visíveis apenas quando o idioma da interface de utilizador estiver definida para Sueco.</t>
  </si>
  <si>
    <t xml:space="preserve">R/W
</t>
  </si>
  <si>
    <t xml:space="preserve">Medição energética</t>
  </si>
  <si>
    <t xml:space="preserve">9.A.1</t>
  </si>
  <si>
    <t xml:space="preserve">[D-08]</t>
  </si>
  <si>
    <t xml:space="preserve">Contador de eletricidade 1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</t>
    </r>
  </si>
  <si>
    <t xml:space="preserve">9.A.2</t>
  </si>
  <si>
    <t xml:space="preserve">[D-09]</t>
  </si>
  <si>
    <t xml:space="preserve">Contador de eletricidade 2 / contador PV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
6: 100 impulso/kWh (contador PV)
7: 1000 impulso/kWh (contador PV)</t>
    </r>
  </si>
  <si>
    <t xml:space="preserve">Sensores</t>
  </si>
  <si>
    <t xml:space="preserve">9.B.1</t>
  </si>
  <si>
    <t xml:space="preserve">[C-08]</t>
  </si>
  <si>
    <t xml:space="preserve">Sensor externo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Exterior
2: Divisão</t>
    </r>
  </si>
  <si>
    <t xml:space="preserve">9.B.2</t>
  </si>
  <si>
    <t xml:space="preserve">[2-0B]</t>
  </si>
  <si>
    <t xml:space="preserve">Desvio sens. amb. ext. </t>
  </si>
  <si>
    <t xml:space="preserve">9.B.3</t>
  </si>
  <si>
    <t xml:space="preserve">[1-0A]</t>
  </si>
  <si>
    <t xml:space="preserve">Tempo médio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eficiên. caldeira</t>
  </si>
  <si>
    <r>
      <rPr>
        <b val="true"/>
        <sz val="10"/>
        <rFont val="Arial"/>
        <family val="2"/>
      </rPr>
      <t xml:space="preserve">0: Muito alta 
</t>
    </r>
    <r>
      <rPr>
        <sz val="10"/>
        <rFont val="Arial"/>
        <family val="2"/>
      </rPr>
      <t xml:space="preserve">1: Elevado
2: Médio
3: Reduzida
4: Muito baix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pass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s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aída do alarme</t>
  </si>
  <si>
    <r>
      <rPr>
        <b val="true"/>
        <sz val="10"/>
        <rFont val="Arial"/>
        <family val="2"/>
      </rPr>
      <t xml:space="preserve">0: A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Reinício automático</t>
  </si>
  <si>
    <r>
      <rPr>
        <sz val="10"/>
        <rFont val="Arial"/>
        <family val="2"/>
      </rPr>
      <t xml:space="preserve">0: Manual
</t>
    </r>
    <r>
      <rPr>
        <b val="true"/>
        <sz val="10"/>
        <rFont val="Arial"/>
        <family val="2"/>
      </rPr>
      <t xml:space="preserve">1: Automático</t>
    </r>
  </si>
  <si>
    <t xml:space="preserve">9.F</t>
  </si>
  <si>
    <t xml:space="preserve">[E-08]</t>
  </si>
  <si>
    <t xml:space="preserve">Função poup. energ.</t>
  </si>
  <si>
    <t xml:space="preserve">9.G</t>
  </si>
  <si>
    <t xml:space="preserve">Desactivar protecções</t>
  </si>
  <si>
    <t xml:space="preserve">Visão geral das definições de campo</t>
  </si>
  <si>
    <t xml:space="preserve">9.I</t>
  </si>
  <si>
    <r>
      <rPr>
        <sz val="10"/>
        <rFont val="Arial"/>
        <family val="2"/>
      </rPr>
      <t xml:space="preserve">Mí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passo: 1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Arrefec. dependente do clima da zona de temperatura de saída de água principal.</t>
  </si>
  <si>
    <r>
      <rPr>
        <sz val="10"/>
        <rFont val="Arial"/>
        <family val="2"/>
      </rPr>
      <t xml:space="preserve">0: Desativado
</t>
    </r>
    <r>
      <rPr>
        <b val="true"/>
        <sz val="10"/>
        <rFont val="Arial"/>
        <family val="2"/>
      </rPr>
      <t xml:space="preserve">1: Ativada</t>
    </r>
  </si>
  <si>
    <t xml:space="preserve">[1-05]</t>
  </si>
  <si>
    <t xml:space="preserve">Arrefec. dependente do clima da zona de temperatura de saída de água adicional</t>
  </si>
  <si>
    <t xml:space="preserve">Qual é o tempo médio para a temp. exterior?</t>
  </si>
  <si>
    <t xml:space="preserve">Qual é o delta T desejado em aquecimento para a zona principal?</t>
  </si>
  <si>
    <t xml:space="preserve">Qual é o delta T desejado em aquecimento para a zona adicional?</t>
  </si>
  <si>
    <t xml:space="preserve">Qual é o delta T desejado em arrefecimento para a zona principal?</t>
  </si>
  <si>
    <t xml:space="preserve">Qual é o delta T desejado em arrefecimento para a zona adicional?</t>
  </si>
  <si>
    <t xml:space="preserve">Quando deve a função de desinfecção ser executada?</t>
  </si>
  <si>
    <t xml:space="preserve">A função de desinfecção deve ser executada?</t>
  </si>
  <si>
    <t xml:space="preserve">Quando deve a função de desinfecção ser iniciada?</t>
  </si>
  <si>
    <t xml:space="preserve">Qual é a temp. pretendida para a desinfecção?</t>
  </si>
  <si>
    <t xml:space="preserve">Por quanto tempo tem de ser mantida a temp. do depósito?</t>
  </si>
  <si>
    <t xml:space="preserve">Temperatura ambiente anticongelamento</t>
  </si>
  <si>
    <t xml:space="preserve">Prot congel divisão</t>
  </si>
  <si>
    <t xml:space="preserve">Ajuste o desvio na temperatura ambiente medida</t>
  </si>
  <si>
    <t xml:space="preserve">Qual é o desvio necessário na temp. exterior medida?</t>
  </si>
  <si>
    <t xml:space="preserve">Que tipo emissor está ligado à zona da TSA principal?</t>
  </si>
  <si>
    <t xml:space="preserve">Que tipo emissor está ligado à zona da TSA adicional?</t>
  </si>
  <si>
    <t xml:space="preserve">[2-0E]</t>
  </si>
  <si>
    <t xml:space="preserve">Qual é a corrente máxima permitida sobre a bomba de calor?</t>
  </si>
  <si>
    <r>
      <rPr>
        <sz val="10"/>
        <rFont val="Arial"/>
        <family val="2"/>
      </rPr>
      <t xml:space="preserve">20~50 A, passo: 1 A
</t>
    </r>
    <r>
      <rPr>
        <b val="true"/>
        <sz val="10"/>
        <rFont val="Arial"/>
        <family val="2"/>
      </rPr>
      <t xml:space="preserve">50 A</t>
    </r>
  </si>
  <si>
    <t xml:space="preserve">O reinício auto da unidade é permitid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é a temp. ambiente máx. desejada no aquecimento?</t>
  </si>
  <si>
    <t xml:space="preserve">Qual é a temperatura ambiente mínima desejada no aquecimento?</t>
  </si>
  <si>
    <t xml:space="preserve">Qual é a temp. ambiente máx. desejada no arrefecimento?</t>
  </si>
  <si>
    <t xml:space="preserve">Qual é a temp. ambiente mín. desejada no arrefecimento?</t>
  </si>
  <si>
    <r>
      <rPr>
        <sz val="10"/>
        <rFont val="Arial"/>
        <family val="2"/>
      </rPr>
      <t xml:space="preserve">15~25°C, passo: </t>
    </r>
    <r>
      <rPr>
        <strike val="true"/>
        <sz val="10"/>
        <rFont val="Arial"/>
        <family val="2"/>
      </rPr>
      <t xml:space="preserve">0,5°C </t>
    </r>
    <r>
      <rPr>
        <sz val="10"/>
        <rFont val="Arial"/>
        <family val="2"/>
      </rPr>
      <t xml:space="preserve">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Qual é o modelo do circulador</t>
  </si>
  <si>
    <r>
      <rPr>
        <b val="true"/>
        <sz val="10"/>
        <rFont val="Arial"/>
        <family val="2"/>
      </rPr>
      <t xml:space="preserve">0: modelo 0 do circulador
</t>
    </r>
    <r>
      <rPr>
        <sz val="10"/>
        <rFont val="Arial"/>
        <family val="2"/>
      </rPr>
      <t xml:space="preserve">1: modelo 1 do circulador</t>
    </r>
  </si>
  <si>
    <t xml:space="preserve">[3-0B]</t>
  </si>
  <si>
    <t xml:space="preserve">[3-0C]</t>
  </si>
  <si>
    <t xml:space="preserve">[3-0D]</t>
  </si>
  <si>
    <t xml:space="preserve">No caso de estar instalado um kit de bizona, anti-bloqueio da(s) bomba(s) do kit e da válvula de mistura do kit</t>
  </si>
  <si>
    <t xml:space="preserve">Qual é o modo de func. do BUH?</t>
  </si>
  <si>
    <t xml:space="preserve">Que aquecedor eléctrico tem prioridade?</t>
  </si>
  <si>
    <t xml:space="preserve">Abaixo de que temp. exterior é o aquecimento permitido?</t>
  </si>
  <si>
    <t xml:space="preserve">Permissão de funcionamento da resistência eléctrica do depósito.</t>
  </si>
  <si>
    <t xml:space="preserve">[4-05]</t>
  </si>
  <si>
    <t xml:space="preserve">[4-07]</t>
  </si>
  <si>
    <t xml:space="preserve">Que modo de limit. de potênc. é necessário para o sistema?</t>
  </si>
  <si>
    <t xml:space="preserve">Que tipo de limit. de potênc. é necessário?</t>
  </si>
  <si>
    <t xml:space="preserve">Configuração do aquecedor de reserva</t>
  </si>
  <si>
    <t xml:space="preserve">[4-0B]</t>
  </si>
  <si>
    <t xml:space="preserve">Histerese de comutação automática de aquecimento/arrefecimento.</t>
  </si>
  <si>
    <r>
      <rPr>
        <sz val="10"/>
        <rFont val="Arial"/>
        <family val="2"/>
      </rPr>
      <t xml:space="preserve">1~10°C, pass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esvio de comutação automática de aquecimento/arrefecimento.</t>
  </si>
  <si>
    <r>
      <rPr>
        <sz val="10"/>
        <rFont val="Arial"/>
        <family val="2"/>
      </rPr>
      <t xml:space="preserve">1~10°C, pass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Qual é a temp. de equilíbrio para o edifício?</t>
  </si>
  <si>
    <t xml:space="preserve">Prioridade de aquecimento ambiente.</t>
  </si>
  <si>
    <t xml:space="preserve">Temperatura de prioridade de aquecimento ambiente.</t>
  </si>
  <si>
    <t xml:space="preserve">Correcção do ponto de regulação para a temperatura da água quente sanitária.</t>
  </si>
  <si>
    <t xml:space="preserve">Qual é o limite solicitado para DI1?</t>
  </si>
  <si>
    <t xml:space="preserve">Qual é o limite solicitado para DI2?</t>
  </si>
  <si>
    <t xml:space="preserve">Qual é o limite solicitado para DI3?</t>
  </si>
  <si>
    <t xml:space="preserve">Qual é o limite solicitado para DI4?</t>
  </si>
  <si>
    <t xml:space="preserve">Tensão do aquecedor de reserva</t>
  </si>
  <si>
    <t xml:space="preserve">[5-0E]</t>
  </si>
  <si>
    <t xml:space="preserve">Diferença de temperatura que determina a temperatura de ACTIVAÇÃO da bomba de calor.</t>
  </si>
  <si>
    <t xml:space="preserve">Diferença de temperatura que determina a temperatura de DESACTIVAÇÃO da bomba de calor.</t>
  </si>
  <si>
    <t xml:space="preserve">Qual é a capacidade do resistência eléctrica depósito?</t>
  </si>
  <si>
    <t xml:space="preserve">Qual é a capacidade do passo 1 aquecedor reserva?</t>
  </si>
  <si>
    <t xml:space="preserve">Qual é a capacidade do passo 2 aquecedor reserva?</t>
  </si>
  <si>
    <t xml:space="preserve">[6-07]</t>
  </si>
  <si>
    <t xml:space="preserve">Qual é a histerese a ser utilizada no modo de reaquec.?</t>
  </si>
  <si>
    <t xml:space="preserve">[6-09]</t>
  </si>
  <si>
    <t xml:space="preserve">--fita de aquecimento_capacidade</t>
  </si>
  <si>
    <t xml:space="preserve">Qual é a temp. de acumulação de conforto desejada?</t>
  </si>
  <si>
    <t xml:space="preserve">Qual é a temperatura de acumulação eco desejada?</t>
  </si>
  <si>
    <t xml:space="preserve">Qual é a temperatura de reaquecimento desejada?</t>
  </si>
  <si>
    <t xml:space="preserve">Qual é o modo do ponto de regulação desejado na AQS?</t>
  </si>
  <si>
    <t xml:space="preserve">Qual o ponto de regulação máx. da temperatura?</t>
  </si>
  <si>
    <t xml:space="preserve">[7-00]</t>
  </si>
  <si>
    <t xml:space="preserve">Temperatura de excesso da resistência eléctrica do depósito de água quente sanitária.</t>
  </si>
  <si>
    <r>
      <rPr>
        <sz val="10"/>
        <rFont val="Arial"/>
        <family val="2"/>
      </rPr>
      <t xml:space="preserve">0~4°C, pass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se da resistência eléctrica do depósito de água quente sanitária.</t>
  </si>
  <si>
    <r>
      <rPr>
        <sz val="10"/>
        <rFont val="Arial"/>
        <family val="2"/>
      </rPr>
      <t xml:space="preserve">2~40°C, passo: 1°C
</t>
    </r>
    <r>
      <rPr>
        <b val="true"/>
        <sz val="10"/>
        <rFont val="Arial"/>
        <family val="2"/>
      </rPr>
      <t xml:space="preserve">2°C</t>
    </r>
  </si>
  <si>
    <t xml:space="preserve">Quantas zonas de temperatura de saída de água existem?</t>
  </si>
  <si>
    <t xml:space="preserve">[7-03]</t>
  </si>
  <si>
    <t xml:space="preserve">[7-04]</t>
  </si>
  <si>
    <t xml:space="preserve">eficiên. caldeira </t>
  </si>
  <si>
    <t xml:space="preserve">[7-08]</t>
  </si>
  <si>
    <t xml:space="preserve">[7-09]</t>
  </si>
  <si>
    <t xml:space="preserve">Qual é o valor mínimo de PWM da bomba.</t>
  </si>
  <si>
    <t xml:space="preserve">[7-0A]</t>
  </si>
  <si>
    <t xml:space="preserve">PWM da bomba fixa da zona adicional, no caso de estar instalado um kit de bizona.</t>
  </si>
  <si>
    <r>
      <rPr>
        <sz val="10"/>
        <rFont val="Arial"/>
        <family val="2"/>
      </rPr>
      <t xml:space="preserve">20~95%, passo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da bomba fixa da zona principal, no caso de estar instalado um kit de bizona.</t>
  </si>
  <si>
    <t xml:space="preserve">[7-0C]</t>
  </si>
  <si>
    <t xml:space="preserve">Tempo necessário por parte da válvula de mistura para virar de um lado para o outro, no caso de estar instalado um kit de bizona.</t>
  </si>
  <si>
    <r>
      <rPr>
        <sz val="10"/>
        <rFont val="Arial"/>
        <family val="2"/>
      </rPr>
      <t xml:space="preserve">20~300 segundos, passo 5 seg.
</t>
    </r>
    <r>
      <rPr>
        <b val="true"/>
        <sz val="10"/>
        <rFont val="Arial"/>
        <family val="2"/>
      </rPr>
      <t xml:space="preserve">125 segundos</t>
    </r>
  </si>
  <si>
    <t xml:space="preserve">[7-0D]</t>
  </si>
  <si>
    <t xml:space="preserve">Valor de histerese utilizado para controlar o depósito bivalente no caso de suportar o funcionamento de aquecimento ambiente</t>
  </si>
  <si>
    <r>
      <rPr>
        <sz val="10"/>
        <rFont val="Arial"/>
        <family val="2"/>
      </rPr>
      <t xml:space="preserve">2~20, passo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Desvio no ponto de regulação para determinar quando o depósito é suficientemente alto para atingir o estado de excesso</t>
  </si>
  <si>
    <r>
      <rPr>
        <sz val="10"/>
        <rFont val="Arial"/>
        <family val="2"/>
      </rPr>
      <t xml:space="preserve">2~22, passo 0,5 °C
</t>
    </r>
    <r>
      <rPr>
        <b val="true"/>
        <sz val="10"/>
        <rFont val="Arial"/>
        <family val="2"/>
      </rPr>
      <t xml:space="preserve">7 °C</t>
    </r>
  </si>
  <si>
    <t xml:space="preserve">Tempo mínimo de funcionamento da água quente sanitária.</t>
  </si>
  <si>
    <t xml:space="preserve">Tempo máximo de funcionamento da água quente sanitária.</t>
  </si>
  <si>
    <t xml:space="preserve">Tempo de anti-reciclagem.</t>
  </si>
  <si>
    <r>
      <rPr>
        <sz val="10"/>
        <rFont val="Arial"/>
        <family val="2"/>
      </rPr>
      <t xml:space="preserve">0~10 horas, passo: 0,5 hora
</t>
    </r>
    <r>
      <rPr>
        <b val="true"/>
        <sz val="10"/>
        <rFont val="Arial"/>
        <family val="2"/>
      </rPr>
      <t xml:space="preserve">0,5 hora</t>
    </r>
  </si>
  <si>
    <t xml:space="preserve">Temporizador de atraso da resistência eléctrica do depósito.</t>
  </si>
  <si>
    <t xml:space="preserve">Tempo adicional de funcionamento para o tempo máximo de funcionamento.</t>
  </si>
  <si>
    <t xml:space="preserve">Permitir modulação da TSA para controlar a divisão?</t>
  </si>
  <si>
    <t xml:space="preserve">Modulação máxima da temperatura de saída de água.</t>
  </si>
  <si>
    <t xml:space="preserve">[8-07]</t>
  </si>
  <si>
    <t xml:space="preserve">Qual é a TSA princ. de conforto desejada no arrefecimento?</t>
  </si>
  <si>
    <r>
      <rPr>
        <sz val="10"/>
        <rFont val="Arial"/>
        <family val="2"/>
      </rPr>
      <t xml:space="preserve">[9-03]~[9-02], pass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Qual é a TSA principal eco desejada no arrefecimento?</t>
  </si>
  <si>
    <r>
      <rPr>
        <sz val="10"/>
        <rFont val="Arial"/>
        <family val="2"/>
      </rPr>
      <t xml:space="preserve">[9-03]~[9-02], pass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Qual é a TSA princ. de conforto desejada no aquecimento?</t>
  </si>
  <si>
    <r>
      <rPr>
        <sz val="10"/>
        <rFont val="Arial"/>
        <family val="2"/>
      </rPr>
      <t xml:space="preserve">[9-01]~[9-00], passo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Qual é a TSA principal eco desejada no aquecimento?</t>
  </si>
  <si>
    <r>
      <rPr>
        <sz val="10"/>
        <rFont val="Arial"/>
        <family val="2"/>
      </rPr>
      <t xml:space="preserve">[9-01]~[9-00], pass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é a TSA máxima desejada p/ a zona principal no aquec.?</t>
  </si>
  <si>
    <t xml:space="preserve">Qual é a TSA mínima desejada p/ a zona principal no aquecimento?</t>
  </si>
  <si>
    <t xml:space="preserve">Qual é a TSA máxima desejada p/ a zona principal no arref.?</t>
  </si>
  <si>
    <t xml:space="preserve">Qual é a TSA mínima desejada p/ a zona principal no arrefecimento?</t>
  </si>
  <si>
    <t xml:space="preserve">Temperatura de excesso da temperatura de saída de água.</t>
  </si>
  <si>
    <t xml:space="preserve">Qual é a TSA mínima desejada p/ a zona adic. no aquecimento?</t>
  </si>
  <si>
    <t xml:space="preserve">Qual é a TSA máxima desejada p/ a zona adic. no aquecimento?</t>
  </si>
  <si>
    <t xml:space="preserve">Qual é a TSA mínima desejada p/ a zona adic. no arrefecimento?</t>
  </si>
  <si>
    <t xml:space="preserve">Qual é a TSA máxima desejada p/ a zona adic. no arrefec.?</t>
  </si>
  <si>
    <t xml:space="preserve">[9-09]</t>
  </si>
  <si>
    <t xml:space="preserve">Qual é a redução TSA permitida durante o arranque de arrefecimento?</t>
  </si>
  <si>
    <r>
      <rPr>
        <sz val="10"/>
        <rFont val="Arial"/>
        <family val="2"/>
      </rPr>
      <t xml:space="preserve">1~18°C, passo: 1°C
</t>
    </r>
    <r>
      <rPr>
        <b val="true"/>
        <sz val="10"/>
        <rFont val="Arial"/>
        <family val="2"/>
      </rPr>
      <t xml:space="preserve">18°C</t>
    </r>
  </si>
  <si>
    <t xml:space="preserve">Qual é a temperatura de acumulação ambiente no aquecimento?</t>
  </si>
  <si>
    <t xml:space="preserve">Qual é a temperatura de acumulação ambiente no Arrefecimento?</t>
  </si>
  <si>
    <t xml:space="preserve">[9-0C]</t>
  </si>
  <si>
    <t xml:space="preserve">Histerese da temperatura ambiente.</t>
  </si>
  <si>
    <r>
      <rPr>
        <sz val="10"/>
        <rFont val="Arial"/>
        <family val="2"/>
      </rPr>
      <t xml:space="preserve">1~6°C, passo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dade de aquecimento de água sanitária.</t>
  </si>
  <si>
    <r>
      <rPr>
        <sz val="10"/>
        <rFont val="Arial"/>
        <family val="2"/>
      </rPr>
      <t xml:space="preserve">0: Prioridade solar
</t>
    </r>
    <r>
      <rPr>
        <b val="true"/>
        <sz val="10"/>
        <rFont val="Arial"/>
        <family val="2"/>
      </rPr>
      <t xml:space="preserve">1: Prioridade bomba de calor</t>
    </r>
  </si>
  <si>
    <t xml:space="preserve">[C-01]</t>
  </si>
  <si>
    <t xml:space="preserve">Está ligada uma fonte de calor de reserva externa?</t>
  </si>
  <si>
    <t xml:space="preserve">Temperatura de activação bivalente.</t>
  </si>
  <si>
    <t xml:space="preserve">Temperatura de histerese bivalente.</t>
  </si>
  <si>
    <t xml:space="preserve">Qual o tipo contacto do pedido térmico para a zona principal?</t>
  </si>
  <si>
    <t xml:space="preserve">Qual o tipo contacto do pedido térmico para a zona adic.?</t>
  </si>
  <si>
    <t xml:space="preserve">Qual é o método de controlo da unidade em climatização?</t>
  </si>
  <si>
    <t xml:space="preserve">Que tipo de sensor externo está instalado?</t>
  </si>
  <si>
    <t xml:space="preserve">Qual é o tipo de contacto de saída do alarme necessári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e emissores permite-se func. no periodo kWh bonificado?</t>
  </si>
  <si>
    <t xml:space="preserve">Tipo contacto em instalações com taxa de kWh bonificado?</t>
  </si>
  <si>
    <t xml:space="preserve">Que tipo de circulador p/ AQS está instalado?</t>
  </si>
  <si>
    <t xml:space="preserve">Compensação de temperatura de saída de água de cerca de 0°C.</t>
  </si>
  <si>
    <t xml:space="preserve">[D-04]</t>
  </si>
  <si>
    <t xml:space="preserve">Está ligada uma PCB para controlo externo?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Ctr cons. ener.</t>
    </r>
  </si>
  <si>
    <t xml:space="preserve">É permit. o func. da BC no periodo kWh bonificado?</t>
  </si>
  <si>
    <t xml:space="preserve">Está ligado um kit solar?</t>
  </si>
  <si>
    <t xml:space="preserve">É utilizado um contador de kWh externo p/ medição de potência?</t>
  </si>
  <si>
    <t xml:space="preserve">É utilizado um contador de kWh externo p/ medição de potência, contador de kWh utilizado para smart grid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Que tipo de unidade está instalad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Que tipo de compressor está instalado?</t>
  </si>
  <si>
    <t xml:space="preserve">Qual é o tipo de software da unidade interior?</t>
  </si>
  <si>
    <t xml:space="preserve">Qual é o número de passos do aquecedor de reserva?</t>
  </si>
  <si>
    <t xml:space="preserve">[E-04]</t>
  </si>
  <si>
    <t xml:space="preserve">A função poup. energ. está disp. na unid. exterior?</t>
  </si>
  <si>
    <t xml:space="preserve">[E-05]</t>
  </si>
  <si>
    <t xml:space="preserve">O sistema é capaz de preparar água quente sanitária?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Sim </t>
    </r>
  </si>
  <si>
    <t xml:space="preserve">[E-06]</t>
  </si>
  <si>
    <t xml:space="preserve">[E-07]</t>
  </si>
  <si>
    <t xml:space="preserve">Que tipo de depósito de AQS está instalado?</t>
  </si>
  <si>
    <r>
      <rPr>
        <sz val="10"/>
        <rFont val="Arial"/>
        <family val="2"/>
      </rPr>
      <t xml:space="preserve">0~8
0 depósito OSO 150/180
1 FS com BUH
2 FS com BSH
3 depósito OSO 200/250/300
</t>
    </r>
    <r>
      <rPr>
        <b val="true"/>
        <sz val="10"/>
        <rFont val="Arial"/>
        <family val="2"/>
      </rPr>
      <t xml:space="preserve">4 Rotex sem BSH (HÍB)
</t>
    </r>
    <r>
      <rPr>
        <sz val="10"/>
        <rFont val="Arial"/>
        <family val="2"/>
      </rPr>
      <t xml:space="preserve">5 Rotex com BSH
6: depósito de terceiros para HÍB
7 Depósito de terceiros, serpentina &gt;= 1,05m2
8 Depósito de terceiros, serpentina &gt;= 1,8m2</t>
    </r>
  </si>
  <si>
    <t xml:space="preserve">Função de poupança de energia para unidade de exterior.</t>
  </si>
  <si>
    <t xml:space="preserve">[E-09]</t>
  </si>
  <si>
    <t xml:space="preserve">[E-0B]</t>
  </si>
  <si>
    <t xml:space="preserve">Kit de duas zonas instalado?</t>
  </si>
  <si>
    <r>
      <rPr>
        <b val="true"/>
        <sz val="10"/>
        <rFont val="Arial"/>
        <family val="2"/>
      </rPr>
      <t xml:space="preserve">0: NÃO instalado
</t>
    </r>
    <r>
      <rPr>
        <sz val="10"/>
        <rFont val="Arial"/>
        <family val="2"/>
      </rPr>
      <t xml:space="preserve">1: -
2: Kit de duas zonas instalado</t>
    </r>
  </si>
  <si>
    <t xml:space="preserve">[E-0C]</t>
  </si>
  <si>
    <t xml:space="preserve">Que tipo de sistema de bizona está instalado?</t>
  </si>
  <si>
    <r>
      <rPr>
        <b val="true"/>
        <sz val="10"/>
        <rFont val="Arial"/>
        <family val="2"/>
      </rPr>
      <t xml:space="preserve">0: sem separador hidráulico/sem bomba direta
</t>
    </r>
    <r>
      <rPr>
        <sz val="10"/>
        <rFont val="Arial"/>
        <family val="2"/>
      </rPr>
      <t xml:space="preserve">1: com separador hidráulico/sem bomba direta
2: com separador hidráulico/com bomba direta</t>
    </r>
  </si>
  <si>
    <t xml:space="preserve">Foi colocado glicol no circuito?</t>
  </si>
  <si>
    <t xml:space="preserve">[E-0E]</t>
  </si>
  <si>
    <t xml:space="preserve">Funcionamento do circulador permitido no âmbito exterior.</t>
  </si>
  <si>
    <t xml:space="preserve">Acima de que temp. exterior é o arrefecimento permitido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Ativar caldeira do depósito?</t>
  </si>
  <si>
    <t xml:space="preserve">[F-07]</t>
  </si>
  <si>
    <t xml:space="preserve">Cálculo da eficiência</t>
  </si>
  <si>
    <r>
      <rPr>
        <b val="true"/>
        <sz val="10"/>
        <rFont val="Arial"/>
        <family val="2"/>
      </rPr>
      <t xml:space="preserve">0: Ativado
</t>
    </r>
    <r>
      <rPr>
        <sz val="10"/>
        <rFont val="Arial"/>
        <family val="2"/>
      </rPr>
      <t xml:space="preserve">1: Desativado</t>
    </r>
  </si>
  <si>
    <t xml:space="preserve">[F-08]</t>
  </si>
  <si>
    <t xml:space="preserve">Ativar aquecimento e descongelmento contínuos</t>
  </si>
  <si>
    <t xml:space="preserve">[F-09]</t>
  </si>
  <si>
    <t xml:space="preserve">Funcionamento do circulador durante a anomalia do fluxo.</t>
  </si>
  <si>
    <t xml:space="preserve">[F-0A]</t>
  </si>
  <si>
    <t xml:space="preserve">Fechar válvula de fecho durante a DESACTIVAÇÃO térmica?</t>
  </si>
  <si>
    <t xml:space="preserve">Fechar válvula de fecho durante o arrefecimento?</t>
  </si>
  <si>
    <t xml:space="preserve">Qual é o modo de funcionamento da circulador?</t>
  </si>
  <si>
    <t xml:space="preserve">[F-0E]</t>
  </si>
  <si>
    <t xml:space="preserve">Suporte_máx aquecimento do depósito</t>
  </si>
  <si>
    <r>
      <rPr>
        <sz val="10"/>
        <rFont val="Arial"/>
        <family val="2"/>
      </rPr>
      <t xml:space="preserve">10~35 kW, passo: 1 kW
</t>
    </r>
    <r>
      <rPr>
        <b val="true"/>
        <sz val="10"/>
        <rFont val="Arial"/>
        <family val="2"/>
      </rPr>
      <t xml:space="preserve">20 kW</t>
    </r>
  </si>
  <si>
    <t xml:space="preserve">Definições do kit de bizona</t>
  </si>
  <si>
    <t xml:space="preserve">9.P.1</t>
  </si>
  <si>
    <t xml:space="preserve">Kit de bizona instalado</t>
  </si>
  <si>
    <t xml:space="preserve">9.P.2</t>
  </si>
  <si>
    <t xml:space="preserve">Tipo de sistema de bizona</t>
  </si>
  <si>
    <t xml:space="preserve">9.P.3</t>
  </si>
  <si>
    <t xml:space="preserve">PWM fixo da bomba da zona adicional</t>
  </si>
  <si>
    <t xml:space="preserve">9.P.4</t>
  </si>
  <si>
    <t xml:space="preserve">PWM fixo da bomba da zona principal</t>
  </si>
  <si>
    <t xml:space="preserve">9.P.5</t>
  </si>
  <si>
    <t xml:space="preserve">Tempo de rotação da válvula de mistura</t>
  </si>
  <si>
    <r>
      <rPr>
        <sz val="10"/>
        <rFont val="Arial"/>
        <family val="2"/>
      </rPr>
      <t xml:space="preserve">20~300 seg., passo 5 seg.
</t>
    </r>
    <r>
      <rPr>
        <b val="true"/>
        <sz val="10"/>
        <rFont val="Arial"/>
        <family val="2"/>
      </rPr>
      <t xml:space="preserve">125 se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9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0800</xdr:colOff>
      <xdr:row>2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33800" cy="53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6" activeCellId="0" sqref="B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5" t="s">
        <v>7</v>
      </c>
      <c r="E13" s="2"/>
      <c r="F13" s="2"/>
      <c r="G13" s="2"/>
    </row>
    <row r="14" customFormat="false" ht="15" hidden="false" customHeight="false" outlineLevel="0" collapsed="false">
      <c r="A14" s="5" t="s">
        <v>8</v>
      </c>
      <c r="E14" s="2"/>
      <c r="F14" s="2"/>
      <c r="G14" s="2"/>
    </row>
    <row r="15" customFormat="false" ht="15" hidden="false" customHeight="false" outlineLevel="0" collapsed="false">
      <c r="A15" s="5" t="s">
        <v>9</v>
      </c>
      <c r="E15" s="2"/>
      <c r="F15" s="2"/>
      <c r="G15" s="2"/>
    </row>
    <row r="16" customFormat="false" ht="15" hidden="false" customHeight="false" outlineLevel="0" collapsed="false">
      <c r="A16" s="5" t="s">
        <v>10</v>
      </c>
      <c r="E16" s="2"/>
      <c r="F16" s="2"/>
      <c r="G16" s="2"/>
    </row>
    <row r="17" customFormat="false" ht="15" hidden="false" customHeight="false" outlineLevel="0" collapsed="false">
      <c r="A17" s="5" t="s">
        <v>11</v>
      </c>
      <c r="E17" s="2"/>
      <c r="F17" s="2"/>
      <c r="G17" s="2"/>
    </row>
    <row r="18" customFormat="false" ht="15" hidden="false" customHeight="false" outlineLevel="0" collapsed="false">
      <c r="A18" s="5" t="s">
        <v>12</v>
      </c>
      <c r="E18" s="2"/>
      <c r="F18" s="2"/>
      <c r="G18" s="2"/>
    </row>
    <row r="19" customFormat="false" ht="15" hidden="false" customHeight="false" outlineLevel="0" collapsed="false">
      <c r="A19" s="5" t="s">
        <v>13</v>
      </c>
      <c r="E19" s="2"/>
      <c r="F19" s="2"/>
      <c r="G19" s="2"/>
    </row>
    <row r="20" customFormat="false" ht="15" hidden="false" customHeight="false" outlineLevel="0" collapsed="false">
      <c r="A20" s="5" t="s">
        <v>14</v>
      </c>
      <c r="E20" s="2"/>
      <c r="F20" s="2"/>
      <c r="G20" s="2"/>
    </row>
    <row r="21" customFormat="false" ht="15" hidden="false" customHeight="false" outlineLevel="0" collapsed="false">
      <c r="A21" s="5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A42" s="12"/>
      <c r="D42" s="14"/>
      <c r="H42" s="13"/>
    </row>
    <row r="43" customFormat="false" ht="15" hidden="false" customHeight="false" outlineLevel="0" collapsed="false">
      <c r="A43" s="15" t="s">
        <v>31</v>
      </c>
      <c r="B43" s="5" t="s">
        <v>32</v>
      </c>
      <c r="D43" s="14"/>
    </row>
    <row r="44" customFormat="false" ht="15" hidden="false" customHeight="false" outlineLevel="0" collapsed="false">
      <c r="A44" s="15" t="s">
        <v>33</v>
      </c>
      <c r="B44" s="5" t="s">
        <v>34</v>
      </c>
      <c r="D44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0" ySplit="3" topLeftCell="A421" activePane="bottomLeft" state="frozen"/>
      <selection pane="topLeft" activeCell="A1" activeCellId="0" sqref="A1"/>
      <selection pane="bottomLeft" activeCell="C297" activeCellId="0" sqref="C297:D297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28"/>
    <col collapsed="false" customWidth="true" hidden="false" outlineLevel="0" max="3" min="3" style="16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6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7" t="s">
        <v>0</v>
      </c>
      <c r="B1" s="17"/>
      <c r="C1" s="17"/>
      <c r="D1" s="17"/>
      <c r="E1" s="18"/>
      <c r="F1" s="18"/>
      <c r="G1" s="19" t="s">
        <v>35</v>
      </c>
      <c r="H1" s="19"/>
    </row>
    <row r="2" customFormat="false" ht="25.5" hidden="false" customHeight="false" outlineLevel="0" collapsed="false">
      <c r="A2" s="20" t="s">
        <v>36</v>
      </c>
      <c r="B2" s="20" t="s">
        <v>37</v>
      </c>
      <c r="C2" s="20" t="s">
        <v>38</v>
      </c>
      <c r="D2" s="20"/>
      <c r="E2" s="20"/>
      <c r="F2" s="20" t="s">
        <v>39</v>
      </c>
      <c r="G2" s="21" t="s">
        <v>40</v>
      </c>
      <c r="H2" s="19" t="s">
        <v>41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2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3</v>
      </c>
      <c r="B5" s="27" t="s">
        <v>44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5</v>
      </c>
      <c r="B6" s="34" t="s">
        <v>46</v>
      </c>
      <c r="C6" s="34" t="s">
        <v>47</v>
      </c>
      <c r="D6" s="34"/>
      <c r="E6" s="35" t="s">
        <v>48</v>
      </c>
      <c r="F6" s="36" t="s">
        <v>49</v>
      </c>
      <c r="G6" s="37"/>
      <c r="H6" s="38"/>
    </row>
    <row r="7" customFormat="false" ht="25.5" hidden="false" customHeight="false" outlineLevel="0" collapsed="false">
      <c r="A7" s="33" t="s">
        <v>50</v>
      </c>
      <c r="B7" s="34" t="s">
        <v>51</v>
      </c>
      <c r="C7" s="34" t="s">
        <v>52</v>
      </c>
      <c r="D7" s="34"/>
      <c r="E7" s="35" t="s">
        <v>48</v>
      </c>
      <c r="F7" s="36" t="s">
        <v>53</v>
      </c>
      <c r="G7" s="39"/>
      <c r="H7" s="40"/>
    </row>
    <row r="8" customFormat="false" ht="15" hidden="false" customHeight="false" outlineLevel="0" collapsed="false">
      <c r="A8" s="32" t="s">
        <v>43</v>
      </c>
      <c r="B8" s="27" t="s">
        <v>54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5</v>
      </c>
      <c r="B9" s="34" t="s">
        <v>56</v>
      </c>
      <c r="C9" s="34" t="s">
        <v>57</v>
      </c>
      <c r="D9" s="34"/>
      <c r="E9" s="35" t="s">
        <v>48</v>
      </c>
      <c r="F9" s="36" t="s">
        <v>58</v>
      </c>
      <c r="G9" s="37"/>
      <c r="H9" s="38"/>
    </row>
    <row r="10" customFormat="false" ht="25.5" hidden="false" customHeight="false" outlineLevel="0" collapsed="false">
      <c r="A10" s="33" t="s">
        <v>59</v>
      </c>
      <c r="B10" s="34" t="s">
        <v>60</v>
      </c>
      <c r="C10" s="34" t="s">
        <v>61</v>
      </c>
      <c r="D10" s="34"/>
      <c r="E10" s="35" t="s">
        <v>48</v>
      </c>
      <c r="F10" s="35" t="s">
        <v>62</v>
      </c>
      <c r="G10" s="37"/>
      <c r="H10" s="38"/>
    </row>
    <row r="11" customFormat="false" ht="25.5" hidden="false" customHeight="false" outlineLevel="0" collapsed="false">
      <c r="A11" s="33" t="s">
        <v>63</v>
      </c>
      <c r="B11" s="34" t="s">
        <v>64</v>
      </c>
      <c r="C11" s="34" t="s">
        <v>65</v>
      </c>
      <c r="D11" s="34"/>
      <c r="E11" s="35" t="s">
        <v>48</v>
      </c>
      <c r="F11" s="36" t="s">
        <v>66</v>
      </c>
      <c r="G11" s="37"/>
      <c r="H11" s="38"/>
    </row>
    <row r="12" customFormat="false" ht="25.5" hidden="false" customHeight="false" outlineLevel="0" collapsed="false">
      <c r="A12" s="33" t="s">
        <v>67</v>
      </c>
      <c r="B12" s="34" t="s">
        <v>68</v>
      </c>
      <c r="C12" s="34" t="s">
        <v>69</v>
      </c>
      <c r="D12" s="34"/>
      <c r="E12" s="35" t="s">
        <v>48</v>
      </c>
      <c r="F12" s="35" t="s">
        <v>70</v>
      </c>
      <c r="G12" s="37"/>
      <c r="H12" s="38"/>
    </row>
    <row r="13" customFormat="false" ht="15" hidden="false" customHeight="false" outlineLevel="0" collapsed="false">
      <c r="A13" s="26" t="s">
        <v>42</v>
      </c>
      <c r="B13" s="27"/>
      <c r="C13" s="27"/>
      <c r="D13" s="28"/>
      <c r="E13" s="28"/>
      <c r="F13" s="29"/>
      <c r="G13" s="30"/>
      <c r="H13" s="31"/>
    </row>
    <row r="14" customFormat="false" ht="25.5" hidden="false" customHeight="true" outlineLevel="0" collapsed="false">
      <c r="A14" s="33" t="s">
        <v>71</v>
      </c>
      <c r="B14" s="35" t="s">
        <v>72</v>
      </c>
      <c r="C14" s="41" t="s">
        <v>73</v>
      </c>
      <c r="D14" s="41"/>
      <c r="E14" s="35" t="s">
        <v>48</v>
      </c>
      <c r="F14" s="35" t="s">
        <v>74</v>
      </c>
      <c r="G14" s="37"/>
      <c r="H14" s="38"/>
    </row>
    <row r="15" customFormat="false" ht="25.5" hidden="false" customHeight="true" outlineLevel="0" collapsed="false">
      <c r="A15" s="33" t="s">
        <v>75</v>
      </c>
      <c r="B15" s="34" t="s">
        <v>76</v>
      </c>
      <c r="C15" s="41" t="s">
        <v>77</v>
      </c>
      <c r="D15" s="41"/>
      <c r="E15" s="35" t="s">
        <v>48</v>
      </c>
      <c r="F15" s="35" t="s">
        <v>74</v>
      </c>
      <c r="G15" s="37"/>
      <c r="H15" s="38"/>
    </row>
    <row r="16" customFormat="false" ht="15" hidden="false" customHeight="false" outlineLevel="0" collapsed="false">
      <c r="A16" s="32" t="s">
        <v>43</v>
      </c>
      <c r="B16" s="27" t="s">
        <v>78</v>
      </c>
      <c r="C16" s="27"/>
      <c r="D16" s="28"/>
      <c r="E16" s="28"/>
      <c r="F16" s="29"/>
      <c r="G16" s="30"/>
      <c r="H16" s="30"/>
    </row>
    <row r="17" customFormat="false" ht="25.5" hidden="false" customHeight="true" outlineLevel="0" collapsed="false">
      <c r="A17" s="42" t="s">
        <v>79</v>
      </c>
      <c r="B17" s="42" t="s">
        <v>80</v>
      </c>
      <c r="C17" s="36" t="s">
        <v>81</v>
      </c>
      <c r="D17" s="36"/>
      <c r="E17" s="35" t="s">
        <v>48</v>
      </c>
      <c r="F17" s="36" t="s">
        <v>82</v>
      </c>
      <c r="G17" s="43"/>
      <c r="H17" s="43"/>
    </row>
    <row r="18" customFormat="false" ht="25.5" hidden="false" customHeight="true" outlineLevel="0" collapsed="false">
      <c r="A18" s="42" t="s">
        <v>83</v>
      </c>
      <c r="B18" s="42" t="s">
        <v>84</v>
      </c>
      <c r="C18" s="36" t="s">
        <v>85</v>
      </c>
      <c r="D18" s="36"/>
      <c r="E18" s="35" t="s">
        <v>48</v>
      </c>
      <c r="F18" s="36" t="s">
        <v>86</v>
      </c>
      <c r="G18" s="43"/>
      <c r="H18" s="43"/>
    </row>
    <row r="19" customFormat="false" ht="15" hidden="false" customHeight="false" outlineLevel="0" collapsed="false">
      <c r="A19" s="26" t="s">
        <v>87</v>
      </c>
      <c r="B19" s="27"/>
      <c r="C19" s="27"/>
      <c r="D19" s="28"/>
      <c r="E19" s="28"/>
      <c r="F19" s="29"/>
      <c r="G19" s="30"/>
      <c r="H19" s="31"/>
    </row>
    <row r="20" customFormat="false" ht="38.25" hidden="false" customHeight="true" outlineLevel="0" collapsed="false">
      <c r="A20" s="34" t="s">
        <v>88</v>
      </c>
      <c r="B20" s="34"/>
      <c r="C20" s="35" t="s">
        <v>89</v>
      </c>
      <c r="D20" s="35"/>
      <c r="E20" s="44"/>
      <c r="F20" s="35" t="s">
        <v>90</v>
      </c>
      <c r="G20" s="45"/>
      <c r="H20" s="46"/>
    </row>
    <row r="21" customFormat="false" ht="15" hidden="false" customHeight="false" outlineLevel="0" collapsed="false">
      <c r="A21" s="32" t="s">
        <v>43</v>
      </c>
      <c r="B21" s="27" t="s">
        <v>91</v>
      </c>
      <c r="C21" s="27"/>
      <c r="D21" s="28"/>
      <c r="E21" s="28"/>
      <c r="F21" s="29"/>
      <c r="G21" s="30"/>
      <c r="H21" s="31"/>
    </row>
    <row r="22" customFormat="false" ht="25.5" hidden="false" customHeight="true" outlineLevel="0" collapsed="false">
      <c r="A22" s="34" t="s">
        <v>92</v>
      </c>
      <c r="B22" s="34" t="s">
        <v>93</v>
      </c>
      <c r="C22" s="35" t="s">
        <v>94</v>
      </c>
      <c r="D22" s="35"/>
      <c r="E22" s="35" t="s">
        <v>48</v>
      </c>
      <c r="F22" s="35" t="s">
        <v>95</v>
      </c>
      <c r="G22" s="37"/>
      <c r="H22" s="37"/>
    </row>
    <row r="23" customFormat="false" ht="25.5" hidden="false" customHeight="true" outlineLevel="0" collapsed="false">
      <c r="A23" s="34" t="s">
        <v>92</v>
      </c>
      <c r="B23" s="34" t="s">
        <v>96</v>
      </c>
      <c r="C23" s="35" t="s">
        <v>97</v>
      </c>
      <c r="D23" s="35"/>
      <c r="E23" s="35" t="s">
        <v>48</v>
      </c>
      <c r="F23" s="35" t="s">
        <v>98</v>
      </c>
      <c r="G23" s="37"/>
      <c r="H23" s="37"/>
    </row>
    <row r="24" customFormat="false" ht="89.25" hidden="false" customHeight="true" outlineLevel="0" collapsed="false">
      <c r="A24" s="34" t="s">
        <v>92</v>
      </c>
      <c r="B24" s="34" t="s">
        <v>99</v>
      </c>
      <c r="C24" s="35" t="s">
        <v>100</v>
      </c>
      <c r="D24" s="35"/>
      <c r="E24" s="35" t="s">
        <v>48</v>
      </c>
      <c r="F24" s="35" t="s">
        <v>101</v>
      </c>
      <c r="G24" s="37"/>
      <c r="H24" s="37"/>
    </row>
    <row r="25" customFormat="false" ht="30.75" hidden="false" customHeight="true" outlineLevel="0" collapsed="false">
      <c r="A25" s="34" t="s">
        <v>92</v>
      </c>
      <c r="B25" s="34" t="s">
        <v>102</v>
      </c>
      <c r="C25" s="35" t="s">
        <v>103</v>
      </c>
      <c r="D25" s="35"/>
      <c r="E25" s="35" t="s">
        <v>48</v>
      </c>
      <c r="F25" s="35" t="s">
        <v>104</v>
      </c>
      <c r="G25" s="37"/>
      <c r="H25" s="37"/>
    </row>
    <row r="26" customFormat="false" ht="15" hidden="false" customHeight="false" outlineLevel="0" collapsed="false">
      <c r="A26" s="32" t="s">
        <v>43</v>
      </c>
      <c r="B26" s="27" t="s">
        <v>105</v>
      </c>
      <c r="C26" s="27"/>
      <c r="D26" s="28"/>
      <c r="E26" s="28"/>
      <c r="F26" s="29"/>
      <c r="G26" s="30"/>
      <c r="H26" s="31"/>
    </row>
    <row r="27" customFormat="false" ht="25.5" hidden="false" customHeight="true" outlineLevel="0" collapsed="false">
      <c r="A27" s="34" t="s">
        <v>106</v>
      </c>
      <c r="B27" s="34" t="s">
        <v>107</v>
      </c>
      <c r="C27" s="35" t="s">
        <v>108</v>
      </c>
      <c r="D27" s="35"/>
      <c r="E27" s="35" t="s">
        <v>48</v>
      </c>
      <c r="F27" s="35" t="s">
        <v>109</v>
      </c>
      <c r="G27" s="37"/>
      <c r="H27" s="38"/>
    </row>
    <row r="28" customFormat="false" ht="25.5" hidden="false" customHeight="true" outlineLevel="0" collapsed="false">
      <c r="A28" s="34" t="s">
        <v>106</v>
      </c>
      <c r="B28" s="34" t="s">
        <v>110</v>
      </c>
      <c r="C28" s="35" t="s">
        <v>111</v>
      </c>
      <c r="D28" s="35"/>
      <c r="E28" s="35" t="s">
        <v>48</v>
      </c>
      <c r="F28" s="35" t="s">
        <v>112</v>
      </c>
      <c r="G28" s="37"/>
      <c r="H28" s="38"/>
    </row>
    <row r="29" customFormat="false" ht="25.5" hidden="false" customHeight="true" outlineLevel="0" collapsed="false">
      <c r="A29" s="34" t="s">
        <v>106</v>
      </c>
      <c r="B29" s="34" t="s">
        <v>113</v>
      </c>
      <c r="C29" s="35" t="s">
        <v>114</v>
      </c>
      <c r="D29" s="35"/>
      <c r="E29" s="35" t="s">
        <v>48</v>
      </c>
      <c r="F29" s="35" t="s">
        <v>115</v>
      </c>
      <c r="G29" s="37"/>
      <c r="H29" s="38"/>
    </row>
    <row r="30" customFormat="false" ht="89.25" hidden="false" customHeight="true" outlineLevel="0" collapsed="false">
      <c r="A30" s="34" t="s">
        <v>106</v>
      </c>
      <c r="B30" s="34" t="s">
        <v>116</v>
      </c>
      <c r="C30" s="35" t="s">
        <v>117</v>
      </c>
      <c r="D30" s="35"/>
      <c r="E30" s="35" t="s">
        <v>48</v>
      </c>
      <c r="F30" s="35" t="s">
        <v>118</v>
      </c>
      <c r="G30" s="37"/>
      <c r="H30" s="37"/>
    </row>
    <row r="31" customFormat="false" ht="15" hidden="false" customHeight="false" outlineLevel="0" collapsed="false">
      <c r="A31" s="26" t="s">
        <v>87</v>
      </c>
      <c r="B31" s="27"/>
      <c r="C31" s="27"/>
      <c r="D31" s="28"/>
      <c r="E31" s="28"/>
      <c r="F31" s="29"/>
      <c r="G31" s="30"/>
      <c r="H31" s="31"/>
    </row>
    <row r="32" customFormat="false" ht="38.25" hidden="false" customHeight="true" outlineLevel="0" collapsed="false">
      <c r="A32" s="34" t="s">
        <v>119</v>
      </c>
      <c r="B32" s="34" t="s">
        <v>120</v>
      </c>
      <c r="C32" s="35" t="s">
        <v>121</v>
      </c>
      <c r="D32" s="35"/>
      <c r="E32" s="35" t="s">
        <v>48</v>
      </c>
      <c r="F32" s="47" t="s">
        <v>122</v>
      </c>
      <c r="G32" s="37"/>
      <c r="H32" s="38"/>
      <c r="I32" s="48"/>
    </row>
    <row r="33" customFormat="false" ht="15" hidden="false" customHeight="false" outlineLevel="0" collapsed="false">
      <c r="A33" s="32" t="s">
        <v>43</v>
      </c>
      <c r="B33" s="27" t="s">
        <v>123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4</v>
      </c>
      <c r="B34" s="34" t="s">
        <v>125</v>
      </c>
      <c r="C34" s="34" t="s">
        <v>57</v>
      </c>
      <c r="D34" s="34"/>
      <c r="E34" s="35" t="s">
        <v>48</v>
      </c>
      <c r="F34" s="35" t="s">
        <v>126</v>
      </c>
      <c r="G34" s="37"/>
      <c r="H34" s="38"/>
    </row>
    <row r="35" customFormat="false" ht="76.5" hidden="false" customHeight="false" outlineLevel="0" collapsed="false">
      <c r="A35" s="34" t="s">
        <v>127</v>
      </c>
      <c r="B35" s="34" t="s">
        <v>128</v>
      </c>
      <c r="C35" s="34" t="s">
        <v>61</v>
      </c>
      <c r="D35" s="34"/>
      <c r="E35" s="35" t="s">
        <v>129</v>
      </c>
      <c r="F35" s="36" t="s">
        <v>130</v>
      </c>
      <c r="G35" s="37"/>
      <c r="H35" s="38"/>
    </row>
    <row r="36" customFormat="false" ht="25.5" hidden="false" customHeight="false" outlineLevel="0" collapsed="false">
      <c r="A36" s="34" t="s">
        <v>131</v>
      </c>
      <c r="B36" s="34" t="s">
        <v>132</v>
      </c>
      <c r="C36" s="34" t="s">
        <v>65</v>
      </c>
      <c r="D36" s="34"/>
      <c r="E36" s="35" t="s">
        <v>48</v>
      </c>
      <c r="F36" s="36" t="s">
        <v>133</v>
      </c>
      <c r="G36" s="37"/>
      <c r="H36" s="38"/>
    </row>
    <row r="37" customFormat="false" ht="25.5" hidden="false" customHeight="false" outlineLevel="0" collapsed="false">
      <c r="A37" s="34" t="s">
        <v>134</v>
      </c>
      <c r="B37" s="34" t="s">
        <v>135</v>
      </c>
      <c r="C37" s="34" t="s">
        <v>69</v>
      </c>
      <c r="D37" s="34"/>
      <c r="E37" s="35" t="s">
        <v>48</v>
      </c>
      <c r="F37" s="35" t="s">
        <v>136</v>
      </c>
      <c r="G37" s="37"/>
      <c r="H37" s="38"/>
    </row>
    <row r="38" customFormat="false" ht="15" hidden="false" customHeight="false" outlineLevel="0" collapsed="false">
      <c r="A38" s="26" t="s">
        <v>87</v>
      </c>
      <c r="B38" s="27"/>
      <c r="C38" s="27"/>
      <c r="D38" s="28"/>
      <c r="E38" s="28"/>
      <c r="F38" s="29"/>
      <c r="G38" s="30"/>
      <c r="H38" s="31"/>
    </row>
    <row r="39" customFormat="false" ht="38.25" hidden="false" customHeight="true" outlineLevel="0" collapsed="false">
      <c r="A39" s="34" t="s">
        <v>137</v>
      </c>
      <c r="B39" s="34" t="s">
        <v>138</v>
      </c>
      <c r="C39" s="35" t="s">
        <v>139</v>
      </c>
      <c r="D39" s="35"/>
      <c r="E39" s="35" t="s">
        <v>48</v>
      </c>
      <c r="F39" s="49" t="s">
        <v>140</v>
      </c>
      <c r="G39" s="37"/>
      <c r="H39" s="38"/>
    </row>
    <row r="40" customFormat="false" ht="38.25" hidden="false" customHeight="true" outlineLevel="0" collapsed="false">
      <c r="A40" s="34" t="s">
        <v>141</v>
      </c>
      <c r="B40" s="34" t="s">
        <v>142</v>
      </c>
      <c r="C40" s="35" t="s">
        <v>143</v>
      </c>
      <c r="D40" s="35"/>
      <c r="E40" s="35" t="s">
        <v>48</v>
      </c>
      <c r="F40" s="36" t="s">
        <v>144</v>
      </c>
      <c r="G40" s="37"/>
      <c r="H40" s="38"/>
    </row>
    <row r="41" customFormat="false" ht="15" hidden="false" customHeight="false" outlineLevel="0" collapsed="false">
      <c r="A41" s="32" t="s">
        <v>43</v>
      </c>
      <c r="B41" s="27" t="s">
        <v>145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6</v>
      </c>
      <c r="B42" s="34" t="s">
        <v>147</v>
      </c>
      <c r="C42" s="34" t="s">
        <v>148</v>
      </c>
      <c r="D42" s="34"/>
      <c r="E42" s="50" t="s">
        <v>129</v>
      </c>
      <c r="F42" s="35" t="s">
        <v>149</v>
      </c>
      <c r="G42" s="37"/>
      <c r="H42" s="38"/>
    </row>
    <row r="43" customFormat="false" ht="25.5" hidden="false" customHeight="false" outlineLevel="0" collapsed="false">
      <c r="A43" s="34" t="s">
        <v>150</v>
      </c>
      <c r="B43" s="34" t="s">
        <v>151</v>
      </c>
      <c r="C43" s="34" t="s">
        <v>152</v>
      </c>
      <c r="D43" s="34"/>
      <c r="E43" s="35" t="s">
        <v>48</v>
      </c>
      <c r="F43" s="35" t="s">
        <v>153</v>
      </c>
      <c r="G43" s="37"/>
      <c r="H43" s="38"/>
    </row>
    <row r="44" customFormat="false" ht="15" hidden="false" customHeight="false" outlineLevel="0" collapsed="false">
      <c r="A44" s="32" t="s">
        <v>43</v>
      </c>
      <c r="B44" s="27" t="s">
        <v>154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5</v>
      </c>
      <c r="B45" s="34" t="s">
        <v>156</v>
      </c>
      <c r="C45" s="34" t="s">
        <v>154</v>
      </c>
      <c r="D45" s="34"/>
      <c r="E45" s="35" t="s">
        <v>48</v>
      </c>
      <c r="F45" s="47" t="s">
        <v>157</v>
      </c>
      <c r="G45" s="37"/>
      <c r="H45" s="38"/>
    </row>
    <row r="46" customFormat="false" ht="25.5" hidden="false" customHeight="false" outlineLevel="0" collapsed="false">
      <c r="A46" s="34" t="s">
        <v>158</v>
      </c>
      <c r="B46" s="34" t="s">
        <v>159</v>
      </c>
      <c r="C46" s="34" t="s">
        <v>160</v>
      </c>
      <c r="D46" s="34"/>
      <c r="E46" s="35" t="s">
        <v>48</v>
      </c>
      <c r="F46" s="35" t="s">
        <v>161</v>
      </c>
      <c r="G46" s="37"/>
      <c r="H46" s="38"/>
    </row>
    <row r="47" customFormat="false" ht="15" hidden="false" customHeight="false" outlineLevel="0" collapsed="false">
      <c r="A47" s="32" t="s">
        <v>43</v>
      </c>
      <c r="B47" s="27" t="s">
        <v>162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3</v>
      </c>
      <c r="B48" s="34" t="s">
        <v>164</v>
      </c>
      <c r="C48" s="34" t="s">
        <v>165</v>
      </c>
      <c r="D48" s="34"/>
      <c r="E48" s="35" t="s">
        <v>48</v>
      </c>
      <c r="F48" s="47" t="s">
        <v>157</v>
      </c>
      <c r="G48" s="37"/>
      <c r="H48" s="38"/>
    </row>
    <row r="49" customFormat="false" ht="25.5" hidden="false" customHeight="false" outlineLevel="0" collapsed="false">
      <c r="A49" s="34" t="s">
        <v>166</v>
      </c>
      <c r="B49" s="34" t="s">
        <v>167</v>
      </c>
      <c r="C49" s="34" t="s">
        <v>168</v>
      </c>
      <c r="D49" s="34"/>
      <c r="E49" s="35" t="s">
        <v>48</v>
      </c>
      <c r="F49" s="35" t="s">
        <v>49</v>
      </c>
      <c r="G49" s="37"/>
      <c r="H49" s="38"/>
    </row>
    <row r="50" customFormat="false" ht="15" hidden="false" customHeight="false" outlineLevel="0" collapsed="false">
      <c r="A50" s="26" t="s">
        <v>87</v>
      </c>
      <c r="B50" s="51"/>
      <c r="C50" s="51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9</v>
      </c>
      <c r="B51" s="34"/>
      <c r="C51" s="34" t="s">
        <v>170</v>
      </c>
      <c r="D51" s="34"/>
      <c r="E51" s="35" t="s">
        <v>48</v>
      </c>
      <c r="F51" s="35" t="s">
        <v>171</v>
      </c>
      <c r="G51" s="37"/>
      <c r="H51" s="38"/>
    </row>
    <row r="52" customFormat="false" ht="15" hidden="false" customHeight="false" outlineLevel="0" collapsed="false">
      <c r="A52" s="26" t="s">
        <v>172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3</v>
      </c>
      <c r="B53" s="33"/>
      <c r="C53" s="33" t="s">
        <v>174</v>
      </c>
      <c r="D53" s="33"/>
      <c r="E53" s="41"/>
      <c r="F53" s="41" t="s">
        <v>90</v>
      </c>
      <c r="G53" s="52"/>
      <c r="H53" s="53"/>
    </row>
    <row r="54" customFormat="false" ht="15" hidden="false" customHeight="false" outlineLevel="0" collapsed="false">
      <c r="A54" s="32" t="s">
        <v>43</v>
      </c>
      <c r="B54" s="27" t="s">
        <v>91</v>
      </c>
      <c r="C54" s="27"/>
      <c r="D54" s="28"/>
      <c r="E54" s="28"/>
      <c r="F54" s="29"/>
      <c r="G54" s="30"/>
      <c r="H54" s="31"/>
    </row>
    <row r="55" customFormat="false" ht="38.25" hidden="false" customHeight="true" outlineLevel="0" collapsed="false">
      <c r="A55" s="34" t="s">
        <v>175</v>
      </c>
      <c r="B55" s="34" t="s">
        <v>176</v>
      </c>
      <c r="C55" s="35" t="s">
        <v>177</v>
      </c>
      <c r="D55" s="35"/>
      <c r="E55" s="35" t="s">
        <v>48</v>
      </c>
      <c r="F55" s="35" t="s">
        <v>178</v>
      </c>
      <c r="G55" s="37"/>
      <c r="H55" s="37"/>
    </row>
    <row r="56" customFormat="false" ht="89.25" hidden="false" customHeight="true" outlineLevel="0" collapsed="false">
      <c r="A56" s="34" t="s">
        <v>175</v>
      </c>
      <c r="B56" s="34" t="s">
        <v>179</v>
      </c>
      <c r="C56" s="35" t="s">
        <v>180</v>
      </c>
      <c r="D56" s="35"/>
      <c r="E56" s="35" t="s">
        <v>48</v>
      </c>
      <c r="F56" s="35" t="s">
        <v>181</v>
      </c>
      <c r="G56" s="37"/>
      <c r="H56" s="37"/>
    </row>
    <row r="57" customFormat="false" ht="25.5" hidden="false" customHeight="true" outlineLevel="0" collapsed="false">
      <c r="A57" s="34" t="s">
        <v>175</v>
      </c>
      <c r="B57" s="34" t="s">
        <v>182</v>
      </c>
      <c r="C57" s="35" t="s">
        <v>183</v>
      </c>
      <c r="D57" s="35"/>
      <c r="E57" s="35" t="s">
        <v>48</v>
      </c>
      <c r="F57" s="35" t="s">
        <v>98</v>
      </c>
      <c r="G57" s="37"/>
      <c r="H57" s="38"/>
    </row>
    <row r="58" customFormat="false" ht="25.5" hidden="false" customHeight="true" outlineLevel="0" collapsed="false">
      <c r="A58" s="34" t="s">
        <v>175</v>
      </c>
      <c r="B58" s="34" t="s">
        <v>184</v>
      </c>
      <c r="C58" s="35" t="s">
        <v>185</v>
      </c>
      <c r="D58" s="35"/>
      <c r="E58" s="35" t="s">
        <v>48</v>
      </c>
      <c r="F58" s="35" t="s">
        <v>95</v>
      </c>
      <c r="G58" s="37"/>
      <c r="H58" s="38"/>
    </row>
    <row r="59" customFormat="false" ht="15" hidden="false" customHeight="false" outlineLevel="0" collapsed="false">
      <c r="A59" s="32" t="s">
        <v>43</v>
      </c>
      <c r="B59" s="27" t="s">
        <v>105</v>
      </c>
      <c r="C59" s="27"/>
      <c r="D59" s="28"/>
      <c r="E59" s="28"/>
      <c r="F59" s="29"/>
      <c r="G59" s="30"/>
      <c r="H59" s="31"/>
    </row>
    <row r="60" customFormat="false" ht="89.25" hidden="false" customHeight="true" outlineLevel="0" collapsed="false">
      <c r="A60" s="34" t="s">
        <v>186</v>
      </c>
      <c r="B60" s="34" t="s">
        <v>187</v>
      </c>
      <c r="C60" s="35" t="s">
        <v>188</v>
      </c>
      <c r="D60" s="35"/>
      <c r="E60" s="35" t="s">
        <v>48</v>
      </c>
      <c r="F60" s="35" t="s">
        <v>189</v>
      </c>
      <c r="G60" s="37"/>
      <c r="H60" s="38"/>
    </row>
    <row r="61" customFormat="false" ht="25.5" hidden="false" customHeight="true" outlineLevel="0" collapsed="false">
      <c r="A61" s="34" t="s">
        <v>186</v>
      </c>
      <c r="B61" s="34" t="s">
        <v>190</v>
      </c>
      <c r="C61" s="35" t="s">
        <v>191</v>
      </c>
      <c r="D61" s="35"/>
      <c r="E61" s="35" t="s">
        <v>48</v>
      </c>
      <c r="F61" s="35" t="s">
        <v>192</v>
      </c>
      <c r="G61" s="37"/>
      <c r="H61" s="38"/>
    </row>
    <row r="62" customFormat="false" ht="25.5" hidden="false" customHeight="true" outlineLevel="0" collapsed="false">
      <c r="A62" s="34" t="s">
        <v>186</v>
      </c>
      <c r="B62" s="34" t="s">
        <v>193</v>
      </c>
      <c r="C62" s="35" t="s">
        <v>194</v>
      </c>
      <c r="D62" s="35"/>
      <c r="E62" s="35" t="s">
        <v>48</v>
      </c>
      <c r="F62" s="35" t="s">
        <v>112</v>
      </c>
      <c r="G62" s="37"/>
      <c r="H62" s="38"/>
    </row>
    <row r="63" customFormat="false" ht="25.5" hidden="false" customHeight="true" outlineLevel="0" collapsed="false">
      <c r="A63" s="34" t="s">
        <v>186</v>
      </c>
      <c r="B63" s="34" t="s">
        <v>195</v>
      </c>
      <c r="C63" s="35" t="s">
        <v>196</v>
      </c>
      <c r="D63" s="35"/>
      <c r="E63" s="35" t="s">
        <v>48</v>
      </c>
      <c r="F63" s="35" t="s">
        <v>109</v>
      </c>
      <c r="G63" s="37"/>
      <c r="H63" s="38"/>
    </row>
    <row r="64" customFormat="false" ht="15" hidden="false" customHeight="false" outlineLevel="0" collapsed="false">
      <c r="A64" s="26" t="s">
        <v>172</v>
      </c>
      <c r="B64" s="27"/>
      <c r="C64" s="27"/>
      <c r="D64" s="28"/>
      <c r="E64" s="28"/>
      <c r="F64" s="29"/>
      <c r="G64" s="30"/>
      <c r="H64" s="31"/>
    </row>
    <row r="65" customFormat="false" ht="38.25" hidden="false" customHeight="true" outlineLevel="0" collapsed="false">
      <c r="A65" s="34" t="s">
        <v>197</v>
      </c>
      <c r="B65" s="34" t="s">
        <v>198</v>
      </c>
      <c r="C65" s="35" t="s">
        <v>121</v>
      </c>
      <c r="D65" s="35"/>
      <c r="E65" s="35" t="s">
        <v>199</v>
      </c>
      <c r="F65" s="35" t="s">
        <v>200</v>
      </c>
      <c r="G65" s="37"/>
      <c r="H65" s="38"/>
    </row>
    <row r="66" customFormat="false" ht="15" hidden="false" customHeight="false" outlineLevel="0" collapsed="false">
      <c r="A66" s="32" t="s">
        <v>43</v>
      </c>
      <c r="B66" s="27" t="s">
        <v>123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201</v>
      </c>
      <c r="B67" s="34" t="s">
        <v>202</v>
      </c>
      <c r="C67" s="34" t="s">
        <v>57</v>
      </c>
      <c r="D67" s="34"/>
      <c r="E67" s="35" t="s">
        <v>48</v>
      </c>
      <c r="F67" s="35" t="s">
        <v>126</v>
      </c>
      <c r="G67" s="37"/>
      <c r="H67" s="38"/>
    </row>
    <row r="68" customFormat="false" ht="76.5" hidden="false" customHeight="false" outlineLevel="0" collapsed="false">
      <c r="A68" s="34" t="s">
        <v>203</v>
      </c>
      <c r="B68" s="34" t="s">
        <v>204</v>
      </c>
      <c r="C68" s="34" t="s">
        <v>61</v>
      </c>
      <c r="D68" s="34"/>
      <c r="E68" s="35" t="s">
        <v>129</v>
      </c>
      <c r="F68" s="54" t="s">
        <v>205</v>
      </c>
      <c r="G68" s="37"/>
      <c r="H68" s="38"/>
    </row>
    <row r="69" customFormat="false" ht="25.5" hidden="false" customHeight="false" outlineLevel="0" collapsed="false">
      <c r="A69" s="34" t="s">
        <v>206</v>
      </c>
      <c r="B69" s="34" t="s">
        <v>207</v>
      </c>
      <c r="C69" s="34" t="s">
        <v>65</v>
      </c>
      <c r="D69" s="34"/>
      <c r="E69" s="35" t="s">
        <v>48</v>
      </c>
      <c r="F69" s="36" t="s">
        <v>133</v>
      </c>
      <c r="G69" s="37"/>
      <c r="H69" s="38"/>
    </row>
    <row r="70" customFormat="false" ht="25.5" hidden="false" customHeight="false" outlineLevel="0" collapsed="false">
      <c r="A70" s="34" t="s">
        <v>208</v>
      </c>
      <c r="B70" s="34" t="s">
        <v>209</v>
      </c>
      <c r="C70" s="34" t="s">
        <v>69</v>
      </c>
      <c r="D70" s="34"/>
      <c r="E70" s="35" t="s">
        <v>48</v>
      </c>
      <c r="F70" s="35" t="s">
        <v>136</v>
      </c>
      <c r="G70" s="37"/>
      <c r="H70" s="38"/>
    </row>
    <row r="71" customFormat="false" ht="15" hidden="false" customHeight="false" outlineLevel="0" collapsed="false">
      <c r="A71" s="26" t="s">
        <v>172</v>
      </c>
      <c r="B71" s="27"/>
      <c r="C71" s="27"/>
      <c r="D71" s="28"/>
      <c r="E71" s="28"/>
      <c r="F71" s="29"/>
      <c r="G71" s="30"/>
      <c r="H71" s="31"/>
    </row>
    <row r="72" customFormat="false" ht="38.25" hidden="false" customHeight="true" outlineLevel="0" collapsed="false">
      <c r="A72" s="34" t="s">
        <v>210</v>
      </c>
      <c r="B72" s="34" t="s">
        <v>211</v>
      </c>
      <c r="C72" s="35" t="s">
        <v>143</v>
      </c>
      <c r="D72" s="35"/>
      <c r="E72" s="35" t="s">
        <v>48</v>
      </c>
      <c r="F72" s="36" t="s">
        <v>144</v>
      </c>
      <c r="G72" s="37"/>
      <c r="H72" s="38"/>
    </row>
    <row r="73" customFormat="false" ht="15" hidden="false" customHeight="false" outlineLevel="0" collapsed="false">
      <c r="A73" s="32" t="s">
        <v>43</v>
      </c>
      <c r="B73" s="27" t="s">
        <v>145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12</v>
      </c>
      <c r="B74" s="35" t="s">
        <v>213</v>
      </c>
      <c r="C74" s="34" t="s">
        <v>148</v>
      </c>
      <c r="D74" s="34"/>
      <c r="E74" s="35" t="s">
        <v>214</v>
      </c>
      <c r="F74" s="55" t="s">
        <v>215</v>
      </c>
      <c r="G74" s="37"/>
      <c r="H74" s="38"/>
      <c r="I74" s="56"/>
    </row>
    <row r="75" customFormat="false" ht="25.5" hidden="false" customHeight="false" outlineLevel="0" collapsed="false">
      <c r="A75" s="34" t="s">
        <v>216</v>
      </c>
      <c r="B75" s="34" t="s">
        <v>217</v>
      </c>
      <c r="C75" s="34" t="s">
        <v>152</v>
      </c>
      <c r="D75" s="34"/>
      <c r="E75" s="35" t="s">
        <v>48</v>
      </c>
      <c r="F75" s="35" t="s">
        <v>153</v>
      </c>
      <c r="G75" s="37"/>
      <c r="H75" s="38"/>
    </row>
    <row r="76" customFormat="false" ht="15" hidden="false" customHeight="false" outlineLevel="0" collapsed="false">
      <c r="A76" s="26" t="s">
        <v>172</v>
      </c>
      <c r="B76" s="51"/>
      <c r="C76" s="51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8</v>
      </c>
      <c r="B77" s="34"/>
      <c r="C77" s="34" t="s">
        <v>170</v>
      </c>
      <c r="D77" s="34"/>
      <c r="E77" s="35" t="s">
        <v>199</v>
      </c>
      <c r="F77" s="35" t="s">
        <v>171</v>
      </c>
      <c r="G77" s="37"/>
      <c r="H77" s="38"/>
    </row>
    <row r="78" customFormat="false" ht="15" hidden="false" customHeight="false" outlineLevel="0" collapsed="false">
      <c r="A78" s="26" t="s">
        <v>219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3</v>
      </c>
      <c r="B79" s="27" t="s">
        <v>220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21</v>
      </c>
      <c r="B80" s="34" t="s">
        <v>222</v>
      </c>
      <c r="C80" s="34" t="s">
        <v>223</v>
      </c>
      <c r="D80" s="34"/>
      <c r="E80" s="35" t="s">
        <v>48</v>
      </c>
      <c r="F80" s="36" t="s">
        <v>224</v>
      </c>
      <c r="G80" s="37"/>
      <c r="H80" s="38"/>
    </row>
    <row r="81" customFormat="false" ht="25.5" hidden="false" customHeight="false" outlineLevel="0" collapsed="false">
      <c r="A81" s="33" t="s">
        <v>225</v>
      </c>
      <c r="B81" s="34" t="s">
        <v>226</v>
      </c>
      <c r="C81" s="33" t="s">
        <v>227</v>
      </c>
      <c r="D81" s="33"/>
      <c r="E81" s="35" t="s">
        <v>48</v>
      </c>
      <c r="F81" s="35" t="s">
        <v>228</v>
      </c>
      <c r="G81" s="37"/>
      <c r="H81" s="38"/>
    </row>
    <row r="82" customFormat="false" ht="15" hidden="false" customHeight="false" outlineLevel="0" collapsed="false">
      <c r="A82" s="26" t="s">
        <v>219</v>
      </c>
      <c r="B82" s="27"/>
      <c r="C82" s="27"/>
      <c r="D82" s="28"/>
      <c r="E82" s="28"/>
      <c r="F82" s="29"/>
      <c r="G82" s="30"/>
      <c r="H82" s="31"/>
    </row>
    <row r="83" customFormat="false" ht="25.5" hidden="false" customHeight="true" outlineLevel="0" collapsed="false">
      <c r="A83" s="33" t="s">
        <v>229</v>
      </c>
      <c r="B83" s="34" t="s">
        <v>230</v>
      </c>
      <c r="C83" s="35" t="s">
        <v>231</v>
      </c>
      <c r="D83" s="35"/>
      <c r="E83" s="35" t="s">
        <v>48</v>
      </c>
      <c r="F83" s="47" t="s">
        <v>232</v>
      </c>
      <c r="G83" s="37"/>
      <c r="H83" s="38"/>
    </row>
    <row r="84" customFormat="false" ht="38.25" hidden="false" customHeight="true" outlineLevel="0" collapsed="false">
      <c r="A84" s="33" t="s">
        <v>233</v>
      </c>
      <c r="B84" s="34" t="s">
        <v>234</v>
      </c>
      <c r="C84" s="35" t="s">
        <v>235</v>
      </c>
      <c r="D84" s="35"/>
      <c r="E84" s="35" t="s">
        <v>48</v>
      </c>
      <c r="F84" s="35" t="s">
        <v>236</v>
      </c>
      <c r="G84" s="37"/>
      <c r="H84" s="38"/>
    </row>
    <row r="85" customFormat="false" ht="25.5" hidden="false" customHeight="true" outlineLevel="0" collapsed="false">
      <c r="A85" s="33" t="s">
        <v>237</v>
      </c>
      <c r="B85" s="34" t="s">
        <v>238</v>
      </c>
      <c r="C85" s="35" t="s">
        <v>239</v>
      </c>
      <c r="D85" s="35"/>
      <c r="E85" s="35" t="s">
        <v>240</v>
      </c>
      <c r="F85" s="47" t="s">
        <v>241</v>
      </c>
      <c r="G85" s="37"/>
      <c r="H85" s="38"/>
    </row>
    <row r="86" customFormat="false" ht="76.5" hidden="false" customHeight="true" outlineLevel="0" collapsed="false">
      <c r="A86" s="33" t="s">
        <v>242</v>
      </c>
      <c r="B86" s="34" t="s">
        <v>243</v>
      </c>
      <c r="C86" s="36" t="s">
        <v>244</v>
      </c>
      <c r="D86" s="36"/>
      <c r="E86" s="35" t="s">
        <v>48</v>
      </c>
      <c r="F86" s="57" t="s">
        <v>245</v>
      </c>
      <c r="G86" s="37"/>
      <c r="H86" s="38"/>
    </row>
    <row r="87" customFormat="false" ht="15" hidden="false" customHeight="false" outlineLevel="0" collapsed="false">
      <c r="A87" s="26" t="s">
        <v>219</v>
      </c>
      <c r="B87" s="27"/>
      <c r="C87" s="27"/>
      <c r="D87" s="28"/>
      <c r="E87" s="28"/>
      <c r="F87" s="29"/>
      <c r="G87" s="30"/>
      <c r="H87" s="31"/>
    </row>
    <row r="88" customFormat="false" ht="25.5" hidden="false" customHeight="true" outlineLevel="0" collapsed="false">
      <c r="A88" s="33" t="s">
        <v>246</v>
      </c>
      <c r="B88" s="34" t="s">
        <v>247</v>
      </c>
      <c r="C88" s="35" t="s">
        <v>248</v>
      </c>
      <c r="D88" s="35"/>
      <c r="E88" s="35" t="s">
        <v>48</v>
      </c>
      <c r="F88" s="47" t="s">
        <v>249</v>
      </c>
      <c r="G88" s="37"/>
      <c r="H88" s="38"/>
    </row>
    <row r="89" customFormat="false" ht="63.75" hidden="false" customHeight="true" outlineLevel="0" collapsed="false">
      <c r="A89" s="33" t="s">
        <v>250</v>
      </c>
      <c r="B89" s="34" t="s">
        <v>251</v>
      </c>
      <c r="C89" s="35" t="s">
        <v>252</v>
      </c>
      <c r="D89" s="35"/>
      <c r="E89" s="35" t="s">
        <v>48</v>
      </c>
      <c r="F89" s="35" t="s">
        <v>253</v>
      </c>
      <c r="G89" s="37"/>
      <c r="H89" s="38"/>
    </row>
    <row r="90" customFormat="false" ht="25.5" hidden="false" customHeight="true" outlineLevel="0" collapsed="false">
      <c r="A90" s="33" t="s">
        <v>254</v>
      </c>
      <c r="B90" s="34" t="s">
        <v>255</v>
      </c>
      <c r="C90" s="35" t="s">
        <v>256</v>
      </c>
      <c r="D90" s="35"/>
      <c r="E90" s="35" t="s">
        <v>48</v>
      </c>
      <c r="F90" s="35" t="s">
        <v>257</v>
      </c>
      <c r="G90" s="37"/>
      <c r="H90" s="38"/>
    </row>
    <row r="91" customFormat="false" ht="25.5" hidden="false" customHeight="false" outlineLevel="0" collapsed="false">
      <c r="A91" s="33" t="s">
        <v>258</v>
      </c>
      <c r="B91" s="33" t="s">
        <v>46</v>
      </c>
      <c r="C91" s="33" t="s">
        <v>44</v>
      </c>
      <c r="D91" s="33"/>
      <c r="E91" s="41" t="s">
        <v>48</v>
      </c>
      <c r="F91" s="36" t="s">
        <v>49</v>
      </c>
      <c r="G91" s="52"/>
      <c r="H91" s="53"/>
    </row>
    <row r="92" customFormat="false" ht="15" hidden="false" customHeight="false" outlineLevel="0" collapsed="false">
      <c r="A92" s="26" t="s">
        <v>259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60</v>
      </c>
      <c r="B93" s="34" t="s">
        <v>261</v>
      </c>
      <c r="C93" s="34" t="s">
        <v>262</v>
      </c>
      <c r="D93" s="34"/>
      <c r="E93" s="35" t="s">
        <v>48</v>
      </c>
      <c r="F93" s="36" t="s">
        <v>263</v>
      </c>
      <c r="G93" s="37"/>
      <c r="H93" s="38"/>
    </row>
    <row r="94" customFormat="false" ht="25.5" hidden="false" customHeight="false" outlineLevel="0" collapsed="false">
      <c r="A94" s="33" t="s">
        <v>264</v>
      </c>
      <c r="B94" s="34" t="s">
        <v>265</v>
      </c>
      <c r="C94" s="34" t="s">
        <v>266</v>
      </c>
      <c r="D94" s="34"/>
      <c r="E94" s="35" t="s">
        <v>48</v>
      </c>
      <c r="F94" s="35" t="s">
        <v>267</v>
      </c>
      <c r="G94" s="37"/>
      <c r="H94" s="38"/>
    </row>
    <row r="95" customFormat="false" ht="25.5" hidden="false" customHeight="false" outlineLevel="0" collapsed="false">
      <c r="A95" s="33" t="s">
        <v>268</v>
      </c>
      <c r="B95" s="34" t="s">
        <v>269</v>
      </c>
      <c r="C95" s="34" t="s">
        <v>270</v>
      </c>
      <c r="D95" s="34"/>
      <c r="E95" s="35" t="s">
        <v>48</v>
      </c>
      <c r="F95" s="35" t="s">
        <v>267</v>
      </c>
      <c r="G95" s="37"/>
      <c r="H95" s="38"/>
    </row>
    <row r="96" customFormat="false" ht="25.5" hidden="false" customHeight="false" outlineLevel="0" collapsed="false">
      <c r="A96" s="33" t="s">
        <v>271</v>
      </c>
      <c r="B96" s="34" t="s">
        <v>272</v>
      </c>
      <c r="C96" s="34" t="s">
        <v>273</v>
      </c>
      <c r="D96" s="34"/>
      <c r="E96" s="35" t="s">
        <v>48</v>
      </c>
      <c r="F96" s="47" t="s">
        <v>274</v>
      </c>
      <c r="G96" s="37"/>
      <c r="H96" s="38"/>
    </row>
    <row r="97" customFormat="false" ht="15" hidden="false" customHeight="false" outlineLevel="0" collapsed="false">
      <c r="A97" s="32" t="s">
        <v>43</v>
      </c>
      <c r="B97" s="27" t="s">
        <v>275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6</v>
      </c>
      <c r="B98" s="34" t="s">
        <v>277</v>
      </c>
      <c r="C98" s="34" t="s">
        <v>278</v>
      </c>
      <c r="D98" s="34"/>
      <c r="E98" s="35" t="s">
        <v>48</v>
      </c>
      <c r="F98" s="47" t="s">
        <v>157</v>
      </c>
      <c r="G98" s="37"/>
      <c r="H98" s="38"/>
    </row>
    <row r="99" customFormat="false" ht="102" hidden="false" customHeight="false" outlineLevel="0" collapsed="false">
      <c r="A99" s="33" t="s">
        <v>279</v>
      </c>
      <c r="B99" s="34" t="s">
        <v>280</v>
      </c>
      <c r="C99" s="34" t="s">
        <v>281</v>
      </c>
      <c r="D99" s="34"/>
      <c r="E99" s="35" t="s">
        <v>48</v>
      </c>
      <c r="F99" s="35" t="s">
        <v>282</v>
      </c>
      <c r="G99" s="37"/>
      <c r="H99" s="38"/>
    </row>
    <row r="100" customFormat="false" ht="25.5" hidden="false" customHeight="false" outlineLevel="0" collapsed="false">
      <c r="A100" s="33" t="s">
        <v>283</v>
      </c>
      <c r="B100" s="34" t="s">
        <v>284</v>
      </c>
      <c r="C100" s="34" t="s">
        <v>285</v>
      </c>
      <c r="D100" s="34"/>
      <c r="E100" s="35" t="s">
        <v>48</v>
      </c>
      <c r="F100" s="35" t="s">
        <v>286</v>
      </c>
      <c r="G100" s="37"/>
      <c r="H100" s="38"/>
    </row>
    <row r="101" customFormat="false" ht="25.5" hidden="false" customHeight="false" outlineLevel="0" collapsed="false">
      <c r="A101" s="33" t="s">
        <v>287</v>
      </c>
      <c r="B101" s="34" t="s">
        <v>288</v>
      </c>
      <c r="C101" s="34" t="s">
        <v>289</v>
      </c>
      <c r="D101" s="34"/>
      <c r="E101" s="35" t="s">
        <v>48</v>
      </c>
      <c r="F101" s="35" t="s">
        <v>290</v>
      </c>
      <c r="G101" s="37"/>
      <c r="H101" s="38"/>
    </row>
    <row r="102" customFormat="false" ht="25.5" hidden="false" customHeight="false" outlineLevel="0" collapsed="false">
      <c r="A102" s="33" t="s">
        <v>291</v>
      </c>
      <c r="B102" s="34" t="s">
        <v>292</v>
      </c>
      <c r="C102" s="34" t="s">
        <v>293</v>
      </c>
      <c r="D102" s="34"/>
      <c r="E102" s="35" t="s">
        <v>48</v>
      </c>
      <c r="F102" s="35" t="s">
        <v>294</v>
      </c>
      <c r="G102" s="37"/>
      <c r="H102" s="38"/>
    </row>
    <row r="103" customFormat="false" ht="15" hidden="false" customHeight="false" outlineLevel="0" collapsed="false">
      <c r="A103" s="26" t="s">
        <v>259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5</v>
      </c>
      <c r="B104" s="34" t="s">
        <v>296</v>
      </c>
      <c r="C104" s="34" t="s">
        <v>297</v>
      </c>
      <c r="D104" s="34"/>
      <c r="E104" s="35" t="s">
        <v>48</v>
      </c>
      <c r="F104" s="35" t="s">
        <v>298</v>
      </c>
      <c r="G104" s="37"/>
      <c r="H104" s="38"/>
    </row>
    <row r="105" customFormat="false" ht="25.5" hidden="false" customHeight="false" outlineLevel="0" collapsed="false">
      <c r="A105" s="33" t="s">
        <v>299</v>
      </c>
      <c r="B105" s="34" t="s">
        <v>300</v>
      </c>
      <c r="C105" s="34" t="s">
        <v>301</v>
      </c>
      <c r="D105" s="34"/>
      <c r="E105" s="35" t="s">
        <v>48</v>
      </c>
      <c r="F105" s="35" t="s">
        <v>302</v>
      </c>
      <c r="G105" s="37"/>
      <c r="H105" s="38"/>
    </row>
    <row r="106" customFormat="false" ht="25.5" hidden="false" customHeight="false" outlineLevel="0" collapsed="false">
      <c r="A106" s="33" t="s">
        <v>303</v>
      </c>
      <c r="B106" s="34" t="s">
        <v>304</v>
      </c>
      <c r="C106" s="34" t="s">
        <v>305</v>
      </c>
      <c r="D106" s="34"/>
      <c r="E106" s="35" t="s">
        <v>48</v>
      </c>
      <c r="F106" s="35" t="s">
        <v>306</v>
      </c>
      <c r="G106" s="37"/>
      <c r="H106" s="38"/>
    </row>
    <row r="107" customFormat="false" ht="25.5" hidden="false" customHeight="false" outlineLevel="0" collapsed="false">
      <c r="A107" s="33" t="s">
        <v>307</v>
      </c>
      <c r="B107" s="34"/>
      <c r="C107" s="34" t="s">
        <v>308</v>
      </c>
      <c r="D107" s="34"/>
      <c r="E107" s="35" t="s">
        <v>48</v>
      </c>
      <c r="F107" s="47" t="s">
        <v>309</v>
      </c>
      <c r="G107" s="37"/>
      <c r="H107" s="38"/>
    </row>
    <row r="108" customFormat="false" ht="15" hidden="false" customHeight="false" outlineLevel="0" collapsed="false">
      <c r="A108" s="32" t="s">
        <v>43</v>
      </c>
      <c r="B108" s="27" t="s">
        <v>310</v>
      </c>
      <c r="C108" s="27"/>
      <c r="D108" s="28"/>
      <c r="E108" s="28"/>
      <c r="F108" s="29"/>
      <c r="G108" s="30"/>
      <c r="H108" s="31"/>
    </row>
    <row r="109" customFormat="false" ht="25.5" hidden="false" customHeight="true" outlineLevel="0" collapsed="false">
      <c r="A109" s="33" t="s">
        <v>311</v>
      </c>
      <c r="B109" s="34" t="s">
        <v>312</v>
      </c>
      <c r="C109" s="35" t="s">
        <v>313</v>
      </c>
      <c r="D109" s="35"/>
      <c r="E109" s="35" t="s">
        <v>48</v>
      </c>
      <c r="F109" s="36" t="s">
        <v>314</v>
      </c>
      <c r="G109" s="37"/>
      <c r="H109" s="38"/>
    </row>
    <row r="110" customFormat="false" ht="25.5" hidden="false" customHeight="true" outlineLevel="0" collapsed="false">
      <c r="A110" s="33" t="s">
        <v>311</v>
      </c>
      <c r="B110" s="34" t="s">
        <v>315</v>
      </c>
      <c r="C110" s="35" t="s">
        <v>316</v>
      </c>
      <c r="D110" s="35"/>
      <c r="E110" s="35" t="s">
        <v>48</v>
      </c>
      <c r="F110" s="36" t="s">
        <v>317</v>
      </c>
      <c r="G110" s="37"/>
      <c r="H110" s="38"/>
    </row>
    <row r="111" customFormat="false" ht="25.5" hidden="false" customHeight="true" outlineLevel="0" collapsed="false">
      <c r="A111" s="33" t="s">
        <v>311</v>
      </c>
      <c r="B111" s="34" t="s">
        <v>318</v>
      </c>
      <c r="C111" s="35" t="s">
        <v>319</v>
      </c>
      <c r="D111" s="35"/>
      <c r="E111" s="35" t="s">
        <v>48</v>
      </c>
      <c r="F111" s="35" t="s">
        <v>98</v>
      </c>
      <c r="G111" s="37"/>
      <c r="H111" s="38"/>
    </row>
    <row r="112" customFormat="false" ht="25.5" hidden="false" customHeight="true" outlineLevel="0" collapsed="false">
      <c r="A112" s="33" t="s">
        <v>311</v>
      </c>
      <c r="B112" s="34" t="s">
        <v>320</v>
      </c>
      <c r="C112" s="35" t="s">
        <v>321</v>
      </c>
      <c r="D112" s="35"/>
      <c r="E112" s="35" t="s">
        <v>48</v>
      </c>
      <c r="F112" s="35" t="s">
        <v>95</v>
      </c>
      <c r="G112" s="37"/>
      <c r="H112" s="38"/>
    </row>
    <row r="113" customFormat="false" ht="15" hidden="false" customHeight="false" outlineLevel="0" collapsed="false">
      <c r="A113" s="26" t="s">
        <v>259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22</v>
      </c>
      <c r="B114" s="34" t="s">
        <v>323</v>
      </c>
      <c r="C114" s="34" t="s">
        <v>324</v>
      </c>
      <c r="D114" s="34"/>
      <c r="E114" s="35" t="s">
        <v>48</v>
      </c>
      <c r="F114" s="36" t="s">
        <v>325</v>
      </c>
      <c r="G114" s="37"/>
      <c r="H114" s="38"/>
    </row>
    <row r="115" customFormat="false" ht="25.5" hidden="false" customHeight="false" outlineLevel="0" collapsed="false">
      <c r="A115" s="34" t="s">
        <v>326</v>
      </c>
      <c r="B115" s="34"/>
      <c r="C115" s="34" t="s">
        <v>170</v>
      </c>
      <c r="D115" s="34"/>
      <c r="E115" s="35" t="s">
        <v>199</v>
      </c>
      <c r="F115" s="35" t="s">
        <v>171</v>
      </c>
      <c r="G115" s="37"/>
      <c r="H115" s="37"/>
    </row>
    <row r="116" customFormat="false" ht="15" hidden="false" customHeight="false" outlineLevel="0" collapsed="false">
      <c r="A116" s="26" t="s">
        <v>327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3</v>
      </c>
      <c r="B117" s="27" t="s">
        <v>328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9</v>
      </c>
      <c r="B118" s="34"/>
      <c r="C118" s="34" t="s">
        <v>330</v>
      </c>
      <c r="D118" s="34"/>
      <c r="E118" s="35" t="s">
        <v>48</v>
      </c>
      <c r="F118" s="47" t="s">
        <v>331</v>
      </c>
      <c r="G118" s="37"/>
      <c r="H118" s="38"/>
    </row>
    <row r="119" customFormat="false" ht="38.25" hidden="false" customHeight="false" outlineLevel="0" collapsed="false">
      <c r="A119" s="34" t="s">
        <v>332</v>
      </c>
      <c r="B119" s="34"/>
      <c r="C119" s="34" t="s">
        <v>333</v>
      </c>
      <c r="D119" s="34"/>
      <c r="E119" s="35" t="s">
        <v>48</v>
      </c>
      <c r="F119" s="47" t="s">
        <v>334</v>
      </c>
      <c r="G119" s="37"/>
      <c r="H119" s="38"/>
    </row>
    <row r="120" customFormat="false" ht="15" hidden="false" customHeight="false" outlineLevel="0" collapsed="false">
      <c r="A120" s="32" t="s">
        <v>43</v>
      </c>
      <c r="B120" s="27" t="s">
        <v>335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6</v>
      </c>
      <c r="B121" s="58"/>
      <c r="C121" s="34" t="s">
        <v>337</v>
      </c>
      <c r="D121" s="34"/>
      <c r="E121" s="35" t="s">
        <v>48</v>
      </c>
      <c r="F121" s="58" t="s">
        <v>338</v>
      </c>
      <c r="G121" s="37"/>
      <c r="H121" s="38"/>
    </row>
    <row r="122" customFormat="false" ht="25.5" hidden="false" customHeight="false" outlineLevel="0" collapsed="false">
      <c r="A122" s="34" t="s">
        <v>339</v>
      </c>
      <c r="B122" s="58"/>
      <c r="C122" s="34" t="s">
        <v>340</v>
      </c>
      <c r="D122" s="34"/>
      <c r="E122" s="35" t="s">
        <v>48</v>
      </c>
      <c r="F122" s="58" t="s">
        <v>338</v>
      </c>
      <c r="G122" s="37"/>
      <c r="H122" s="38"/>
    </row>
    <row r="123" customFormat="false" ht="25.5" hidden="false" customHeight="false" outlineLevel="0" collapsed="false">
      <c r="A123" s="34" t="s">
        <v>341</v>
      </c>
      <c r="B123" s="58"/>
      <c r="C123" s="34" t="s">
        <v>342</v>
      </c>
      <c r="D123" s="34"/>
      <c r="E123" s="35" t="s">
        <v>48</v>
      </c>
      <c r="F123" s="58" t="s">
        <v>338</v>
      </c>
      <c r="G123" s="37"/>
      <c r="H123" s="38"/>
    </row>
    <row r="124" customFormat="false" ht="15" hidden="false" customHeight="false" outlineLevel="0" collapsed="false">
      <c r="A124" s="26" t="s">
        <v>327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43</v>
      </c>
      <c r="B125" s="34"/>
      <c r="C125" s="34" t="s">
        <v>344</v>
      </c>
      <c r="D125" s="34"/>
      <c r="E125" s="35" t="s">
        <v>48</v>
      </c>
      <c r="F125" s="58" t="s">
        <v>345</v>
      </c>
      <c r="G125" s="37"/>
      <c r="H125" s="38"/>
    </row>
    <row r="126" customFormat="false" ht="15" hidden="false" customHeight="false" outlineLevel="0" collapsed="false">
      <c r="A126" s="26" t="s">
        <v>346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3</v>
      </c>
      <c r="B127" s="27" t="s">
        <v>347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9" t="s">
        <v>43</v>
      </c>
      <c r="C128" s="27" t="s">
        <v>348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60" t="s">
        <v>349</v>
      </c>
      <c r="B129" s="34" t="s">
        <v>350</v>
      </c>
      <c r="C129" s="34" t="s">
        <v>351</v>
      </c>
      <c r="D129" s="34"/>
      <c r="E129" s="35" t="s">
        <v>352</v>
      </c>
      <c r="F129" s="47" t="s">
        <v>353</v>
      </c>
      <c r="G129" s="37"/>
      <c r="H129" s="38"/>
    </row>
    <row r="130" customFormat="false" ht="38.25" hidden="false" customHeight="false" outlineLevel="0" collapsed="false">
      <c r="A130" s="60" t="s">
        <v>354</v>
      </c>
      <c r="B130" s="35" t="s">
        <v>355</v>
      </c>
      <c r="C130" s="34" t="s">
        <v>356</v>
      </c>
      <c r="D130" s="34"/>
      <c r="E130" s="35" t="s">
        <v>199</v>
      </c>
      <c r="F130" s="61" t="s">
        <v>357</v>
      </c>
      <c r="G130" s="62"/>
      <c r="H130" s="38"/>
    </row>
    <row r="131" customFormat="false" ht="76.5" hidden="false" customHeight="false" outlineLevel="0" collapsed="false">
      <c r="A131" s="60" t="s">
        <v>358</v>
      </c>
      <c r="B131" s="34" t="s">
        <v>359</v>
      </c>
      <c r="C131" s="34" t="s">
        <v>360</v>
      </c>
      <c r="D131" s="34"/>
      <c r="E131" s="35" t="s">
        <v>48</v>
      </c>
      <c r="F131" s="49" t="s">
        <v>361</v>
      </c>
      <c r="G131" s="37"/>
      <c r="H131" s="38"/>
    </row>
    <row r="132" customFormat="false" ht="25.5" hidden="false" customHeight="false" outlineLevel="0" collapsed="false">
      <c r="A132" s="60" t="s">
        <v>362</v>
      </c>
      <c r="B132" s="34" t="s">
        <v>230</v>
      </c>
      <c r="C132" s="34" t="s">
        <v>231</v>
      </c>
      <c r="D132" s="34"/>
      <c r="E132" s="35" t="s">
        <v>48</v>
      </c>
      <c r="F132" s="49" t="s">
        <v>232</v>
      </c>
      <c r="G132" s="37"/>
      <c r="H132" s="38"/>
    </row>
    <row r="133" customFormat="false" ht="25.5" hidden="false" customHeight="false" outlineLevel="0" collapsed="false">
      <c r="A133" s="34" t="s">
        <v>363</v>
      </c>
      <c r="B133" s="34" t="s">
        <v>364</v>
      </c>
      <c r="C133" s="34" t="s">
        <v>365</v>
      </c>
      <c r="D133" s="34"/>
      <c r="E133" s="35" t="s">
        <v>48</v>
      </c>
      <c r="F133" s="49" t="s">
        <v>157</v>
      </c>
      <c r="G133" s="63"/>
      <c r="H133" s="64"/>
    </row>
    <row r="134" customFormat="false" ht="25.5" hidden="false" customHeight="false" outlineLevel="0" collapsed="false">
      <c r="A134" s="34" t="s">
        <v>366</v>
      </c>
      <c r="B134" s="34" t="s">
        <v>367</v>
      </c>
      <c r="C134" s="34" t="s">
        <v>368</v>
      </c>
      <c r="D134" s="34"/>
      <c r="E134" s="35" t="s">
        <v>48</v>
      </c>
      <c r="F134" s="36" t="s">
        <v>369</v>
      </c>
      <c r="G134" s="63"/>
      <c r="H134" s="64"/>
    </row>
    <row r="135" customFormat="false" ht="51" hidden="false" customHeight="false" outlineLevel="0" collapsed="false">
      <c r="A135" s="42" t="s">
        <v>370</v>
      </c>
      <c r="B135" s="42" t="s">
        <v>371</v>
      </c>
      <c r="C135" s="42" t="s">
        <v>372</v>
      </c>
      <c r="D135" s="42"/>
      <c r="E135" s="35" t="s">
        <v>48</v>
      </c>
      <c r="F135" s="49" t="s">
        <v>373</v>
      </c>
      <c r="G135" s="37"/>
      <c r="H135" s="38"/>
    </row>
    <row r="136" customFormat="false" ht="38.25" hidden="false" customHeight="false" outlineLevel="0" collapsed="false">
      <c r="A136" s="34" t="s">
        <v>374</v>
      </c>
      <c r="B136" s="34" t="s">
        <v>375</v>
      </c>
      <c r="C136" s="34" t="s">
        <v>376</v>
      </c>
      <c r="D136" s="34"/>
      <c r="E136" s="35" t="s">
        <v>48</v>
      </c>
      <c r="F136" s="36" t="s">
        <v>377</v>
      </c>
      <c r="G136" s="37"/>
      <c r="H136" s="38"/>
    </row>
    <row r="137" customFormat="false" ht="15" hidden="false" customHeight="false" outlineLevel="0" collapsed="false">
      <c r="A137" s="26"/>
      <c r="B137" s="59" t="s">
        <v>43</v>
      </c>
      <c r="C137" s="27" t="s">
        <v>378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60" t="s">
        <v>379</v>
      </c>
      <c r="B138" s="34" t="s">
        <v>380</v>
      </c>
      <c r="C138" s="34" t="s">
        <v>381</v>
      </c>
      <c r="D138" s="34"/>
      <c r="E138" s="35" t="s">
        <v>199</v>
      </c>
      <c r="F138" s="50" t="s">
        <v>382</v>
      </c>
      <c r="G138" s="37"/>
      <c r="H138" s="38"/>
    </row>
    <row r="139" customFormat="false" ht="51" hidden="false" customHeight="false" outlineLevel="0" collapsed="false">
      <c r="A139" s="60" t="s">
        <v>383</v>
      </c>
      <c r="B139" s="34" t="s">
        <v>384</v>
      </c>
      <c r="C139" s="34" t="s">
        <v>385</v>
      </c>
      <c r="D139" s="34"/>
      <c r="E139" s="35" t="s">
        <v>386</v>
      </c>
      <c r="F139" s="50" t="s">
        <v>387</v>
      </c>
      <c r="G139" s="37"/>
      <c r="H139" s="38"/>
    </row>
    <row r="140" customFormat="false" ht="51" hidden="false" customHeight="false" outlineLevel="0" collapsed="false">
      <c r="A140" s="60" t="s">
        <v>388</v>
      </c>
      <c r="B140" s="34" t="s">
        <v>389</v>
      </c>
      <c r="C140" s="34" t="s">
        <v>390</v>
      </c>
      <c r="D140" s="34"/>
      <c r="E140" s="35" t="s">
        <v>48</v>
      </c>
      <c r="F140" s="41" t="s">
        <v>391</v>
      </c>
      <c r="G140" s="37"/>
      <c r="H140" s="38"/>
    </row>
    <row r="141" customFormat="false" ht="63.75" hidden="false" customHeight="false" outlineLevel="0" collapsed="false">
      <c r="A141" s="60" t="s">
        <v>392</v>
      </c>
      <c r="B141" s="34" t="s">
        <v>393</v>
      </c>
      <c r="C141" s="34" t="s">
        <v>394</v>
      </c>
      <c r="D141" s="34"/>
      <c r="E141" s="35" t="s">
        <v>395</v>
      </c>
      <c r="F141" s="41" t="s">
        <v>396</v>
      </c>
      <c r="G141" s="37"/>
      <c r="H141" s="38"/>
    </row>
    <row r="142" customFormat="false" ht="15" hidden="false" customHeight="false" outlineLevel="0" collapsed="false">
      <c r="A142" s="26"/>
      <c r="B142" s="59" t="s">
        <v>43</v>
      </c>
      <c r="C142" s="27" t="s">
        <v>87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7</v>
      </c>
      <c r="B143" s="34" t="s">
        <v>120</v>
      </c>
      <c r="C143" s="34" t="s">
        <v>121</v>
      </c>
      <c r="D143" s="34"/>
      <c r="E143" s="35" t="s">
        <v>48</v>
      </c>
      <c r="F143" s="47" t="s">
        <v>122</v>
      </c>
      <c r="G143" s="37"/>
      <c r="H143" s="38"/>
    </row>
    <row r="144" customFormat="false" ht="38.25" hidden="false" customHeight="false" outlineLevel="0" collapsed="false">
      <c r="A144" s="34" t="s">
        <v>398</v>
      </c>
      <c r="B144" s="34" t="s">
        <v>138</v>
      </c>
      <c r="C144" s="34" t="s">
        <v>139</v>
      </c>
      <c r="D144" s="34"/>
      <c r="E144" s="35" t="s">
        <v>48</v>
      </c>
      <c r="F144" s="49" t="s">
        <v>140</v>
      </c>
      <c r="G144" s="37"/>
      <c r="H144" s="38"/>
    </row>
    <row r="145" customFormat="false" ht="38.25" hidden="false" customHeight="false" outlineLevel="0" collapsed="false">
      <c r="A145" s="34" t="s">
        <v>399</v>
      </c>
      <c r="B145" s="34"/>
      <c r="C145" s="34" t="s">
        <v>89</v>
      </c>
      <c r="D145" s="34"/>
      <c r="E145" s="35" t="s">
        <v>48</v>
      </c>
      <c r="F145" s="35" t="s">
        <v>90</v>
      </c>
      <c r="G145" s="37"/>
      <c r="H145" s="38"/>
    </row>
    <row r="146" customFormat="false" ht="25.5" hidden="false" customHeight="false" outlineLevel="0" collapsed="false">
      <c r="A146" s="34" t="s">
        <v>400</v>
      </c>
      <c r="B146" s="34"/>
      <c r="C146" s="34" t="s">
        <v>401</v>
      </c>
      <c r="D146" s="34"/>
      <c r="E146" s="35" t="s">
        <v>48</v>
      </c>
      <c r="F146" s="47" t="s">
        <v>157</v>
      </c>
      <c r="G146" s="37"/>
      <c r="H146" s="38"/>
    </row>
    <row r="147" customFormat="false" ht="25.5" hidden="false" customHeight="false" outlineLevel="0" collapsed="false">
      <c r="A147" s="34" t="s">
        <v>402</v>
      </c>
      <c r="B147" s="34"/>
      <c r="C147" s="34" t="s">
        <v>170</v>
      </c>
      <c r="D147" s="34"/>
      <c r="E147" s="35" t="s">
        <v>48</v>
      </c>
      <c r="F147" s="35" t="s">
        <v>171</v>
      </c>
      <c r="G147" s="37"/>
      <c r="H147" s="38"/>
    </row>
    <row r="148" customFormat="false" ht="25.5" hidden="false" customHeight="true" outlineLevel="0" collapsed="false">
      <c r="A148" s="60" t="s">
        <v>403</v>
      </c>
      <c r="B148" s="34" t="s">
        <v>93</v>
      </c>
      <c r="C148" s="35" t="s">
        <v>94</v>
      </c>
      <c r="D148" s="35"/>
      <c r="E148" s="35" t="s">
        <v>48</v>
      </c>
      <c r="F148" s="35" t="s">
        <v>95</v>
      </c>
      <c r="G148" s="37"/>
      <c r="H148" s="38"/>
    </row>
    <row r="149" customFormat="false" ht="25.5" hidden="false" customHeight="true" outlineLevel="0" collapsed="false">
      <c r="A149" s="60" t="s">
        <v>403</v>
      </c>
      <c r="B149" s="34" t="s">
        <v>96</v>
      </c>
      <c r="C149" s="35" t="s">
        <v>97</v>
      </c>
      <c r="D149" s="35"/>
      <c r="E149" s="35" t="s">
        <v>48</v>
      </c>
      <c r="F149" s="35" t="s">
        <v>98</v>
      </c>
      <c r="G149" s="37"/>
      <c r="H149" s="38"/>
    </row>
    <row r="150" customFormat="false" ht="89.25" hidden="false" customHeight="true" outlineLevel="0" collapsed="false">
      <c r="A150" s="60" t="s">
        <v>403</v>
      </c>
      <c r="B150" s="34" t="s">
        <v>99</v>
      </c>
      <c r="C150" s="35" t="s">
        <v>100</v>
      </c>
      <c r="D150" s="35"/>
      <c r="E150" s="35" t="s">
        <v>48</v>
      </c>
      <c r="F150" s="35" t="s">
        <v>101</v>
      </c>
      <c r="G150" s="37"/>
      <c r="H150" s="37"/>
    </row>
    <row r="151" customFormat="false" ht="30.75" hidden="false" customHeight="true" outlineLevel="0" collapsed="false">
      <c r="A151" s="60" t="s">
        <v>403</v>
      </c>
      <c r="B151" s="34" t="s">
        <v>102</v>
      </c>
      <c r="C151" s="35" t="s">
        <v>103</v>
      </c>
      <c r="D151" s="35"/>
      <c r="E151" s="35" t="s">
        <v>48</v>
      </c>
      <c r="F151" s="35" t="s">
        <v>104</v>
      </c>
      <c r="G151" s="37"/>
      <c r="H151" s="37"/>
    </row>
    <row r="152" customFormat="false" ht="25.5" hidden="false" customHeight="true" outlineLevel="0" collapsed="false">
      <c r="A152" s="60" t="s">
        <v>404</v>
      </c>
      <c r="B152" s="34" t="s">
        <v>107</v>
      </c>
      <c r="C152" s="35" t="s">
        <v>108</v>
      </c>
      <c r="D152" s="35"/>
      <c r="E152" s="35" t="s">
        <v>48</v>
      </c>
      <c r="F152" s="35" t="s">
        <v>109</v>
      </c>
      <c r="G152" s="37"/>
      <c r="H152" s="38"/>
    </row>
    <row r="153" customFormat="false" ht="25.5" hidden="false" customHeight="true" outlineLevel="0" collapsed="false">
      <c r="A153" s="60" t="s">
        <v>404</v>
      </c>
      <c r="B153" s="34" t="s">
        <v>110</v>
      </c>
      <c r="C153" s="35" t="s">
        <v>111</v>
      </c>
      <c r="D153" s="35"/>
      <c r="E153" s="35" t="s">
        <v>48</v>
      </c>
      <c r="F153" s="35" t="s">
        <v>112</v>
      </c>
      <c r="G153" s="37"/>
      <c r="H153" s="38"/>
    </row>
    <row r="154" customFormat="false" ht="25.5" hidden="false" customHeight="true" outlineLevel="0" collapsed="false">
      <c r="A154" s="60" t="s">
        <v>404</v>
      </c>
      <c r="B154" s="34" t="s">
        <v>113</v>
      </c>
      <c r="C154" s="35" t="s">
        <v>114</v>
      </c>
      <c r="D154" s="35"/>
      <c r="E154" s="35" t="s">
        <v>48</v>
      </c>
      <c r="F154" s="35" t="s">
        <v>115</v>
      </c>
      <c r="G154" s="37"/>
      <c r="H154" s="38"/>
    </row>
    <row r="155" customFormat="false" ht="89.25" hidden="false" customHeight="true" outlineLevel="0" collapsed="false">
      <c r="A155" s="60" t="s">
        <v>404</v>
      </c>
      <c r="B155" s="34" t="s">
        <v>116</v>
      </c>
      <c r="C155" s="35" t="s">
        <v>117</v>
      </c>
      <c r="D155" s="35"/>
      <c r="E155" s="35" t="s">
        <v>48</v>
      </c>
      <c r="F155" s="35" t="s">
        <v>118</v>
      </c>
      <c r="G155" s="37"/>
      <c r="H155" s="37"/>
    </row>
    <row r="156" customFormat="false" ht="15" hidden="false" customHeight="false" outlineLevel="0" collapsed="false">
      <c r="A156" s="26"/>
      <c r="B156" s="59" t="s">
        <v>43</v>
      </c>
      <c r="C156" s="27" t="s">
        <v>172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60" t="s">
        <v>405</v>
      </c>
      <c r="B157" s="34" t="s">
        <v>198</v>
      </c>
      <c r="C157" s="34" t="s">
        <v>121</v>
      </c>
      <c r="D157" s="34"/>
      <c r="E157" s="35" t="s">
        <v>48</v>
      </c>
      <c r="F157" s="35" t="s">
        <v>200</v>
      </c>
      <c r="G157" s="37"/>
      <c r="H157" s="38"/>
    </row>
    <row r="158" customFormat="false" ht="38.25" hidden="false" customHeight="false" outlineLevel="0" collapsed="false">
      <c r="A158" s="60" t="s">
        <v>406</v>
      </c>
      <c r="B158" s="34"/>
      <c r="C158" s="34" t="s">
        <v>89</v>
      </c>
      <c r="D158" s="34"/>
      <c r="E158" s="35" t="s">
        <v>48</v>
      </c>
      <c r="F158" s="35" t="s">
        <v>90</v>
      </c>
      <c r="G158" s="37"/>
      <c r="H158" s="38"/>
    </row>
    <row r="159" customFormat="false" ht="25.5" hidden="false" customHeight="false" outlineLevel="0" collapsed="false">
      <c r="A159" s="60" t="s">
        <v>407</v>
      </c>
      <c r="B159" s="34"/>
      <c r="C159" s="34" t="s">
        <v>401</v>
      </c>
      <c r="D159" s="34"/>
      <c r="E159" s="35" t="s">
        <v>48</v>
      </c>
      <c r="F159" s="47" t="s">
        <v>157</v>
      </c>
      <c r="G159" s="37"/>
      <c r="H159" s="38"/>
    </row>
    <row r="160" customFormat="false" ht="25.5" hidden="false" customHeight="true" outlineLevel="0" collapsed="false">
      <c r="A160" s="60" t="s">
        <v>408</v>
      </c>
      <c r="B160" s="34" t="s">
        <v>176</v>
      </c>
      <c r="C160" s="35" t="s">
        <v>409</v>
      </c>
      <c r="D160" s="35"/>
      <c r="E160" s="35" t="s">
        <v>48</v>
      </c>
      <c r="F160" s="35" t="s">
        <v>178</v>
      </c>
      <c r="G160" s="37"/>
      <c r="H160" s="37"/>
    </row>
    <row r="161" customFormat="false" ht="89.25" hidden="false" customHeight="true" outlineLevel="0" collapsed="false">
      <c r="A161" s="60" t="s">
        <v>408</v>
      </c>
      <c r="B161" s="34" t="s">
        <v>179</v>
      </c>
      <c r="C161" s="35" t="s">
        <v>410</v>
      </c>
      <c r="D161" s="35"/>
      <c r="E161" s="35" t="s">
        <v>48</v>
      </c>
      <c r="F161" s="35" t="s">
        <v>181</v>
      </c>
      <c r="G161" s="37"/>
      <c r="H161" s="37"/>
    </row>
    <row r="162" customFormat="false" ht="25.5" hidden="false" customHeight="true" outlineLevel="0" collapsed="false">
      <c r="A162" s="60" t="s">
        <v>408</v>
      </c>
      <c r="B162" s="34" t="s">
        <v>182</v>
      </c>
      <c r="C162" s="35" t="s">
        <v>183</v>
      </c>
      <c r="D162" s="35"/>
      <c r="E162" s="35" t="s">
        <v>48</v>
      </c>
      <c r="F162" s="35" t="s">
        <v>98</v>
      </c>
      <c r="G162" s="37"/>
      <c r="H162" s="38"/>
    </row>
    <row r="163" customFormat="false" ht="25.5" hidden="false" customHeight="true" outlineLevel="0" collapsed="false">
      <c r="A163" s="60" t="s">
        <v>408</v>
      </c>
      <c r="B163" s="34" t="s">
        <v>184</v>
      </c>
      <c r="C163" s="35" t="s">
        <v>185</v>
      </c>
      <c r="D163" s="35"/>
      <c r="E163" s="35" t="s">
        <v>48</v>
      </c>
      <c r="F163" s="35" t="s">
        <v>95</v>
      </c>
      <c r="G163" s="37"/>
      <c r="H163" s="38"/>
    </row>
    <row r="164" customFormat="false" ht="89.25" hidden="false" customHeight="true" outlineLevel="0" collapsed="false">
      <c r="A164" s="60" t="s">
        <v>411</v>
      </c>
      <c r="B164" s="34" t="s">
        <v>187</v>
      </c>
      <c r="C164" s="35" t="s">
        <v>188</v>
      </c>
      <c r="D164" s="35"/>
      <c r="E164" s="35" t="s">
        <v>48</v>
      </c>
      <c r="F164" s="35" t="s">
        <v>189</v>
      </c>
      <c r="G164" s="37"/>
      <c r="H164" s="38"/>
    </row>
    <row r="165" customFormat="false" ht="25.5" hidden="false" customHeight="true" outlineLevel="0" collapsed="false">
      <c r="A165" s="60" t="s">
        <v>411</v>
      </c>
      <c r="B165" s="34" t="s">
        <v>190</v>
      </c>
      <c r="C165" s="35" t="s">
        <v>191</v>
      </c>
      <c r="D165" s="35"/>
      <c r="E165" s="35" t="s">
        <v>48</v>
      </c>
      <c r="F165" s="35" t="s">
        <v>192</v>
      </c>
      <c r="G165" s="37"/>
      <c r="H165" s="38"/>
    </row>
    <row r="166" customFormat="false" ht="25.5" hidden="false" customHeight="true" outlineLevel="0" collapsed="false">
      <c r="A166" s="60" t="s">
        <v>411</v>
      </c>
      <c r="B166" s="34" t="s">
        <v>193</v>
      </c>
      <c r="C166" s="35" t="s">
        <v>194</v>
      </c>
      <c r="D166" s="35"/>
      <c r="E166" s="35" t="s">
        <v>48</v>
      </c>
      <c r="F166" s="35" t="s">
        <v>112</v>
      </c>
      <c r="G166" s="37"/>
      <c r="H166" s="38"/>
    </row>
    <row r="167" customFormat="false" ht="25.5" hidden="false" customHeight="true" outlineLevel="0" collapsed="false">
      <c r="A167" s="60" t="s">
        <v>411</v>
      </c>
      <c r="B167" s="34" t="s">
        <v>195</v>
      </c>
      <c r="C167" s="35" t="s">
        <v>196</v>
      </c>
      <c r="D167" s="35"/>
      <c r="E167" s="35" t="s">
        <v>48</v>
      </c>
      <c r="F167" s="35" t="s">
        <v>109</v>
      </c>
      <c r="G167" s="37"/>
      <c r="H167" s="38"/>
    </row>
    <row r="168" customFormat="false" ht="15" hidden="false" customHeight="false" outlineLevel="0" collapsed="false">
      <c r="A168" s="26"/>
      <c r="B168" s="59" t="s">
        <v>43</v>
      </c>
      <c r="C168" s="27" t="s">
        <v>259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60" t="s">
        <v>412</v>
      </c>
      <c r="B169" s="34" t="s">
        <v>272</v>
      </c>
      <c r="C169" s="34" t="s">
        <v>273</v>
      </c>
      <c r="D169" s="34"/>
      <c r="E169" s="35" t="s">
        <v>48</v>
      </c>
      <c r="F169" s="47" t="s">
        <v>274</v>
      </c>
      <c r="G169" s="37"/>
      <c r="H169" s="38"/>
    </row>
    <row r="170" customFormat="false" ht="25.5" hidden="false" customHeight="false" outlineLevel="0" collapsed="false">
      <c r="A170" s="60" t="s">
        <v>413</v>
      </c>
      <c r="B170" s="34" t="s">
        <v>261</v>
      </c>
      <c r="C170" s="34" t="s">
        <v>262</v>
      </c>
      <c r="D170" s="34"/>
      <c r="E170" s="35" t="s">
        <v>48</v>
      </c>
      <c r="F170" s="36" t="s">
        <v>263</v>
      </c>
      <c r="G170" s="37"/>
      <c r="H170" s="38"/>
    </row>
    <row r="171" customFormat="false" ht="25.5" hidden="false" customHeight="false" outlineLevel="0" collapsed="false">
      <c r="A171" s="60" t="s">
        <v>414</v>
      </c>
      <c r="B171" s="34" t="s">
        <v>265</v>
      </c>
      <c r="C171" s="34" t="s">
        <v>266</v>
      </c>
      <c r="D171" s="34"/>
      <c r="E171" s="35" t="s">
        <v>48</v>
      </c>
      <c r="F171" s="35" t="s">
        <v>267</v>
      </c>
      <c r="G171" s="37"/>
      <c r="H171" s="38"/>
    </row>
    <row r="172" customFormat="false" ht="25.5" hidden="false" customHeight="false" outlineLevel="0" collapsed="false">
      <c r="A172" s="60" t="s">
        <v>415</v>
      </c>
      <c r="B172" s="34" t="s">
        <v>269</v>
      </c>
      <c r="C172" s="34" t="s">
        <v>270</v>
      </c>
      <c r="D172" s="34"/>
      <c r="E172" s="35" t="s">
        <v>48</v>
      </c>
      <c r="F172" s="35" t="s">
        <v>267</v>
      </c>
      <c r="G172" s="37"/>
      <c r="H172" s="38"/>
    </row>
    <row r="173" customFormat="false" ht="25.5" hidden="false" customHeight="false" outlineLevel="0" collapsed="false">
      <c r="A173" s="34" t="s">
        <v>416</v>
      </c>
      <c r="B173" s="34" t="s">
        <v>304</v>
      </c>
      <c r="C173" s="34" t="s">
        <v>305</v>
      </c>
      <c r="D173" s="34"/>
      <c r="E173" s="35" t="s">
        <v>48</v>
      </c>
      <c r="F173" s="35" t="s">
        <v>306</v>
      </c>
      <c r="G173" s="37"/>
      <c r="H173" s="38"/>
    </row>
    <row r="174" customFormat="false" ht="15" hidden="false" customHeight="false" outlineLevel="0" collapsed="false">
      <c r="A174" s="32" t="s">
        <v>43</v>
      </c>
      <c r="B174" s="27" t="s">
        <v>356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7</v>
      </c>
      <c r="B175" s="35" t="s">
        <v>355</v>
      </c>
      <c r="C175" s="34" t="s">
        <v>356</v>
      </c>
      <c r="D175" s="34"/>
      <c r="E175" s="35" t="s">
        <v>199</v>
      </c>
      <c r="F175" s="61" t="s">
        <v>357</v>
      </c>
      <c r="G175" s="65"/>
      <c r="H175" s="38"/>
    </row>
    <row r="176" customFormat="false" ht="63.75" hidden="false" customHeight="false" outlineLevel="0" collapsed="false">
      <c r="A176" s="34" t="s">
        <v>418</v>
      </c>
      <c r="B176" s="34" t="s">
        <v>419</v>
      </c>
      <c r="C176" s="34" t="s">
        <v>420</v>
      </c>
      <c r="D176" s="34"/>
      <c r="E176" s="35" t="s">
        <v>48</v>
      </c>
      <c r="F176" s="47" t="s">
        <v>421</v>
      </c>
      <c r="G176" s="37"/>
      <c r="H176" s="38"/>
    </row>
    <row r="177" customFormat="false" ht="38.25" hidden="false" customHeight="false" outlineLevel="0" collapsed="false">
      <c r="A177" s="34" t="s">
        <v>374</v>
      </c>
      <c r="B177" s="34" t="s">
        <v>375</v>
      </c>
      <c r="C177" s="34" t="s">
        <v>376</v>
      </c>
      <c r="D177" s="34"/>
      <c r="E177" s="35" t="s">
        <v>48</v>
      </c>
      <c r="F177" s="36" t="s">
        <v>377</v>
      </c>
      <c r="G177" s="37"/>
      <c r="H177" s="38"/>
    </row>
    <row r="178" customFormat="false" ht="15" hidden="false" customHeight="false" outlineLevel="0" collapsed="false">
      <c r="A178" s="32" t="s">
        <v>43</v>
      </c>
      <c r="B178" s="27" t="s">
        <v>378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22</v>
      </c>
      <c r="B179" s="34" t="s">
        <v>350</v>
      </c>
      <c r="C179" s="34" t="s">
        <v>351</v>
      </c>
      <c r="D179" s="34"/>
      <c r="E179" s="35" t="s">
        <v>352</v>
      </c>
      <c r="F179" s="47" t="s">
        <v>353</v>
      </c>
      <c r="G179" s="37"/>
      <c r="H179" s="38"/>
    </row>
    <row r="180" customFormat="false" ht="25.5" hidden="false" customHeight="false" outlineLevel="0" collapsed="false">
      <c r="A180" s="34" t="s">
        <v>423</v>
      </c>
      <c r="B180" s="34" t="s">
        <v>380</v>
      </c>
      <c r="C180" s="34" t="s">
        <v>381</v>
      </c>
      <c r="D180" s="34"/>
      <c r="E180" s="35" t="s">
        <v>199</v>
      </c>
      <c r="F180" s="50" t="s">
        <v>382</v>
      </c>
      <c r="G180" s="37"/>
      <c r="H180" s="38"/>
    </row>
    <row r="181" customFormat="false" ht="51" hidden="false" customHeight="false" outlineLevel="0" collapsed="false">
      <c r="A181" s="34" t="s">
        <v>424</v>
      </c>
      <c r="B181" s="34" t="s">
        <v>384</v>
      </c>
      <c r="C181" s="34" t="s">
        <v>385</v>
      </c>
      <c r="D181" s="34"/>
      <c r="E181" s="35" t="s">
        <v>386</v>
      </c>
      <c r="F181" s="50" t="s">
        <v>387</v>
      </c>
      <c r="G181" s="37"/>
      <c r="H181" s="38"/>
    </row>
    <row r="182" customFormat="false" ht="51" hidden="false" customHeight="false" outlineLevel="0" collapsed="false">
      <c r="A182" s="34" t="s">
        <v>425</v>
      </c>
      <c r="B182" s="34" t="s">
        <v>389</v>
      </c>
      <c r="C182" s="34" t="s">
        <v>390</v>
      </c>
      <c r="D182" s="34"/>
      <c r="E182" s="35" t="s">
        <v>48</v>
      </c>
      <c r="F182" s="41" t="s">
        <v>391</v>
      </c>
      <c r="G182" s="37"/>
      <c r="H182" s="38"/>
    </row>
    <row r="183" customFormat="false" ht="63.75" hidden="false" customHeight="false" outlineLevel="0" collapsed="false">
      <c r="A183" s="34" t="s">
        <v>426</v>
      </c>
      <c r="B183" s="34" t="s">
        <v>393</v>
      </c>
      <c r="C183" s="34" t="s">
        <v>394</v>
      </c>
      <c r="D183" s="34"/>
      <c r="E183" s="35" t="s">
        <v>395</v>
      </c>
      <c r="F183" s="41" t="s">
        <v>396</v>
      </c>
      <c r="G183" s="37"/>
      <c r="H183" s="38"/>
    </row>
    <row r="184" customFormat="false" ht="38.25" hidden="false" customHeight="true" outlineLevel="0" collapsed="false">
      <c r="A184" s="34" t="s">
        <v>427</v>
      </c>
      <c r="B184" s="34" t="s">
        <v>428</v>
      </c>
      <c r="C184" s="36" t="s">
        <v>429</v>
      </c>
      <c r="D184" s="36"/>
      <c r="E184" s="35" t="s">
        <v>48</v>
      </c>
      <c r="F184" s="35" t="s">
        <v>49</v>
      </c>
      <c r="G184" s="37"/>
      <c r="H184" s="38"/>
    </row>
    <row r="185" customFormat="false" ht="25.5" hidden="false" customHeight="false" outlineLevel="0" collapsed="false">
      <c r="A185" s="34" t="s">
        <v>430</v>
      </c>
      <c r="B185" s="34" t="s">
        <v>431</v>
      </c>
      <c r="C185" s="34" t="s">
        <v>432</v>
      </c>
      <c r="D185" s="34"/>
      <c r="E185" s="35" t="s">
        <v>48</v>
      </c>
      <c r="F185" s="35" t="s">
        <v>433</v>
      </c>
      <c r="G185" s="37"/>
      <c r="H185" s="38"/>
    </row>
    <row r="186" customFormat="false" ht="38.25" hidden="false" customHeight="false" outlineLevel="0" collapsed="false">
      <c r="A186" s="34" t="s">
        <v>434</v>
      </c>
      <c r="B186" s="34" t="s">
        <v>435</v>
      </c>
      <c r="C186" s="34" t="s">
        <v>436</v>
      </c>
      <c r="D186" s="34"/>
      <c r="E186" s="35" t="s">
        <v>48</v>
      </c>
      <c r="F186" s="36" t="s">
        <v>437</v>
      </c>
      <c r="G186" s="37"/>
      <c r="H186" s="38"/>
    </row>
    <row r="187" customFormat="false" ht="15" hidden="false" customHeight="false" outlineLevel="0" collapsed="false">
      <c r="A187" s="32" t="s">
        <v>43</v>
      </c>
      <c r="B187" s="27" t="s">
        <v>438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9</v>
      </c>
      <c r="B188" s="34" t="s">
        <v>367</v>
      </c>
      <c r="C188" s="34" t="s">
        <v>440</v>
      </c>
      <c r="D188" s="34"/>
      <c r="E188" s="35" t="s">
        <v>48</v>
      </c>
      <c r="F188" s="35" t="s">
        <v>369</v>
      </c>
      <c r="G188" s="37"/>
      <c r="H188" s="38"/>
    </row>
    <row r="189" customFormat="false" ht="25.5" hidden="false" customHeight="false" outlineLevel="0" collapsed="false">
      <c r="A189" s="34" t="s">
        <v>441</v>
      </c>
      <c r="B189" s="34" t="s">
        <v>442</v>
      </c>
      <c r="C189" s="34" t="s">
        <v>443</v>
      </c>
      <c r="D189" s="34"/>
      <c r="E189" s="35" t="s">
        <v>48</v>
      </c>
      <c r="F189" s="35" t="s">
        <v>444</v>
      </c>
      <c r="G189" s="37"/>
      <c r="H189" s="38"/>
    </row>
    <row r="190" customFormat="false" ht="63.75" hidden="false" customHeight="false" outlineLevel="0" collapsed="false">
      <c r="A190" s="34" t="s">
        <v>445</v>
      </c>
      <c r="B190" s="34" t="s">
        <v>446</v>
      </c>
      <c r="C190" s="34" t="s">
        <v>436</v>
      </c>
      <c r="D190" s="34"/>
      <c r="E190" s="35" t="s">
        <v>48</v>
      </c>
      <c r="F190" s="35" t="s">
        <v>447</v>
      </c>
      <c r="G190" s="37"/>
      <c r="H190" s="38"/>
    </row>
    <row r="191" customFormat="false" ht="15" hidden="false" customHeight="false" outlineLevel="0" collapsed="false">
      <c r="A191" s="32" t="s">
        <v>43</v>
      </c>
      <c r="B191" s="27" t="s">
        <v>360</v>
      </c>
      <c r="C191" s="27"/>
      <c r="D191" s="28"/>
      <c r="E191" s="28"/>
      <c r="F191" s="29"/>
      <c r="G191" s="30"/>
      <c r="H191" s="31"/>
    </row>
    <row r="192" customFormat="false" ht="76.5" hidden="false" customHeight="false" outlineLevel="0" collapsed="false">
      <c r="A192" s="34" t="s">
        <v>448</v>
      </c>
      <c r="B192" s="34" t="s">
        <v>359</v>
      </c>
      <c r="C192" s="34" t="s">
        <v>360</v>
      </c>
      <c r="D192" s="34"/>
      <c r="E192" s="35" t="s">
        <v>48</v>
      </c>
      <c r="F192" s="49" t="s">
        <v>361</v>
      </c>
      <c r="G192" s="37"/>
      <c r="H192" s="38"/>
    </row>
    <row r="193" customFormat="false" ht="25.5" hidden="false" customHeight="true" outlineLevel="0" collapsed="false">
      <c r="A193" s="66" t="s">
        <v>449</v>
      </c>
      <c r="B193" s="42" t="s">
        <v>450</v>
      </c>
      <c r="C193" s="36" t="s">
        <v>451</v>
      </c>
      <c r="D193" s="36"/>
      <c r="E193" s="35" t="s">
        <v>48</v>
      </c>
      <c r="F193" s="47" t="s">
        <v>452</v>
      </c>
      <c r="G193" s="43"/>
      <c r="H193" s="67"/>
    </row>
    <row r="194" customFormat="false" ht="15" hidden="false" customHeight="false" outlineLevel="0" collapsed="false">
      <c r="A194" s="32" t="s">
        <v>43</v>
      </c>
      <c r="B194" s="27" t="s">
        <v>453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4</v>
      </c>
      <c r="B195" s="34" t="s">
        <v>455</v>
      </c>
      <c r="C195" s="34" t="s">
        <v>456</v>
      </c>
      <c r="D195" s="34"/>
      <c r="E195" s="35" t="s">
        <v>48</v>
      </c>
      <c r="F195" s="47" t="s">
        <v>457</v>
      </c>
      <c r="G195" s="37"/>
      <c r="H195" s="38"/>
    </row>
    <row r="196" customFormat="false" ht="25.5" hidden="false" customHeight="false" outlineLevel="0" collapsed="false">
      <c r="A196" s="34" t="s">
        <v>458</v>
      </c>
      <c r="B196" s="34" t="s">
        <v>459</v>
      </c>
      <c r="C196" s="34" t="s">
        <v>460</v>
      </c>
      <c r="D196" s="34"/>
      <c r="E196" s="35" t="s">
        <v>48</v>
      </c>
      <c r="F196" s="35" t="s">
        <v>433</v>
      </c>
      <c r="G196" s="37"/>
      <c r="H196" s="38"/>
    </row>
    <row r="197" customFormat="false" ht="25.5" hidden="false" customHeight="false" outlineLevel="0" collapsed="false">
      <c r="A197" s="34" t="s">
        <v>461</v>
      </c>
      <c r="B197" s="34" t="s">
        <v>462</v>
      </c>
      <c r="C197" s="34" t="s">
        <v>463</v>
      </c>
      <c r="D197" s="34"/>
      <c r="E197" s="35" t="s">
        <v>48</v>
      </c>
      <c r="F197" s="35" t="s">
        <v>464</v>
      </c>
      <c r="G197" s="37"/>
      <c r="H197" s="38"/>
    </row>
    <row r="198" customFormat="false" ht="27.75" hidden="false" customHeight="true" outlineLevel="0" collapsed="false">
      <c r="A198" s="34" t="s">
        <v>465</v>
      </c>
      <c r="B198" s="34" t="s">
        <v>466</v>
      </c>
      <c r="C198" s="34" t="s">
        <v>467</v>
      </c>
      <c r="D198" s="34"/>
      <c r="E198" s="35" t="s">
        <v>48</v>
      </c>
      <c r="F198" s="35" t="s">
        <v>468</v>
      </c>
      <c r="G198" s="37"/>
      <c r="H198" s="38"/>
    </row>
    <row r="199" customFormat="false" ht="25.5" hidden="false" customHeight="false" outlineLevel="0" collapsed="false">
      <c r="A199" s="34" t="s">
        <v>469</v>
      </c>
      <c r="B199" s="34" t="s">
        <v>470</v>
      </c>
      <c r="C199" s="34" t="s">
        <v>471</v>
      </c>
      <c r="D199" s="34"/>
      <c r="E199" s="36" t="s">
        <v>48</v>
      </c>
      <c r="F199" s="35" t="s">
        <v>472</v>
      </c>
      <c r="G199" s="37"/>
      <c r="H199" s="38"/>
    </row>
    <row r="200" customFormat="false" ht="25.5" hidden="false" customHeight="false" outlineLevel="0" collapsed="false">
      <c r="A200" s="34" t="s">
        <v>473</v>
      </c>
      <c r="B200" s="34" t="s">
        <v>474</v>
      </c>
      <c r="C200" s="34" t="s">
        <v>475</v>
      </c>
      <c r="D200" s="34"/>
      <c r="E200" s="35" t="s">
        <v>48</v>
      </c>
      <c r="F200" s="35" t="s">
        <v>476</v>
      </c>
      <c r="G200" s="37"/>
      <c r="H200" s="38"/>
    </row>
    <row r="201" customFormat="false" ht="25.5" hidden="false" customHeight="false" outlineLevel="0" collapsed="false">
      <c r="A201" s="34" t="s">
        <v>477</v>
      </c>
      <c r="B201" s="34" t="s">
        <v>478</v>
      </c>
      <c r="C201" s="34" t="s">
        <v>479</v>
      </c>
      <c r="D201" s="34"/>
      <c r="E201" s="35" t="s">
        <v>48</v>
      </c>
      <c r="F201" s="35" t="s">
        <v>480</v>
      </c>
      <c r="G201" s="37"/>
      <c r="H201" s="38"/>
    </row>
    <row r="202" customFormat="false" ht="15" hidden="false" customHeight="false" outlineLevel="0" collapsed="false">
      <c r="A202" s="26" t="s">
        <v>481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82</v>
      </c>
      <c r="B203" s="34" t="s">
        <v>483</v>
      </c>
      <c r="C203" s="34" t="s">
        <v>484</v>
      </c>
      <c r="D203" s="34"/>
      <c r="E203" s="35" t="s">
        <v>48</v>
      </c>
      <c r="F203" s="36" t="s">
        <v>485</v>
      </c>
      <c r="G203" s="37"/>
      <c r="H203" s="38"/>
    </row>
    <row r="204" customFormat="false" ht="15" hidden="false" customHeight="false" outlineLevel="0" collapsed="false">
      <c r="A204" s="32" t="s">
        <v>43</v>
      </c>
      <c r="B204" s="27" t="s">
        <v>486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7</v>
      </c>
      <c r="B205" s="34" t="s">
        <v>488</v>
      </c>
      <c r="C205" s="34" t="s">
        <v>489</v>
      </c>
      <c r="D205" s="34"/>
      <c r="E205" s="35" t="s">
        <v>48</v>
      </c>
      <c r="F205" s="49" t="s">
        <v>490</v>
      </c>
      <c r="G205" s="37"/>
      <c r="H205" s="38"/>
    </row>
    <row r="206" customFormat="false" ht="25.5" hidden="false" customHeight="false" outlineLevel="0" collapsed="false">
      <c r="A206" s="34" t="s">
        <v>491</v>
      </c>
      <c r="B206" s="34" t="s">
        <v>492</v>
      </c>
      <c r="C206" s="34" t="s">
        <v>493</v>
      </c>
      <c r="D206" s="34"/>
      <c r="E206" s="35" t="s">
        <v>48</v>
      </c>
      <c r="F206" s="36" t="s">
        <v>49</v>
      </c>
      <c r="G206" s="37"/>
      <c r="H206" s="38"/>
    </row>
    <row r="207" s="68" customFormat="true" ht="51" hidden="false" customHeight="false" outlineLevel="0" collapsed="false">
      <c r="A207" s="42" t="s">
        <v>494</v>
      </c>
      <c r="B207" s="42" t="s">
        <v>495</v>
      </c>
      <c r="C207" s="42" t="s">
        <v>486</v>
      </c>
      <c r="D207" s="42"/>
      <c r="E207" s="35" t="s">
        <v>48</v>
      </c>
      <c r="F207" s="49" t="s">
        <v>496</v>
      </c>
      <c r="G207" s="43"/>
      <c r="H207" s="67"/>
    </row>
    <row r="208" s="69" customFormat="true" ht="25.5" hidden="false" customHeight="false" outlineLevel="0" collapsed="false">
      <c r="A208" s="42" t="s">
        <v>497</v>
      </c>
      <c r="B208" s="42"/>
      <c r="C208" s="42" t="s">
        <v>498</v>
      </c>
      <c r="D208" s="42"/>
      <c r="E208" s="35" t="s">
        <v>48</v>
      </c>
      <c r="F208" s="47" t="s">
        <v>157</v>
      </c>
      <c r="G208" s="43"/>
      <c r="H208" s="43"/>
    </row>
    <row r="209" s="69" customFormat="true" ht="25.5" hidden="false" customHeight="false" outlineLevel="0" collapsed="false">
      <c r="A209" s="42" t="s">
        <v>499</v>
      </c>
      <c r="B209" s="42"/>
      <c r="C209" s="66" t="s">
        <v>500</v>
      </c>
      <c r="D209" s="70"/>
      <c r="E209" s="35" t="s">
        <v>48</v>
      </c>
      <c r="F209" s="47" t="s">
        <v>157</v>
      </c>
      <c r="G209" s="43"/>
      <c r="H209" s="43"/>
    </row>
    <row r="210" s="69" customFormat="true" ht="25.5" hidden="false" customHeight="false" outlineLevel="0" collapsed="false">
      <c r="A210" s="42" t="s">
        <v>501</v>
      </c>
      <c r="B210" s="42"/>
      <c r="C210" s="42" t="s">
        <v>502</v>
      </c>
      <c r="D210" s="42"/>
      <c r="E210" s="35" t="s">
        <v>48</v>
      </c>
      <c r="F210" s="35" t="s">
        <v>503</v>
      </c>
      <c r="G210" s="43"/>
      <c r="H210" s="43"/>
    </row>
    <row r="211" customFormat="false" ht="15" hidden="false" customHeight="false" outlineLevel="0" collapsed="false">
      <c r="A211" s="32" t="s">
        <v>43</v>
      </c>
      <c r="B211" s="27" t="s">
        <v>504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5</v>
      </c>
      <c r="B212" s="34" t="s">
        <v>506</v>
      </c>
      <c r="C212" s="34" t="s">
        <v>504</v>
      </c>
      <c r="D212" s="34"/>
      <c r="E212" s="35" t="s">
        <v>48</v>
      </c>
      <c r="F212" s="49" t="s">
        <v>507</v>
      </c>
      <c r="G212" s="37"/>
      <c r="H212" s="38"/>
    </row>
    <row r="213" customFormat="false" ht="25.5" hidden="false" customHeight="false" outlineLevel="0" collapsed="false">
      <c r="A213" s="34" t="s">
        <v>508</v>
      </c>
      <c r="B213" s="34" t="s">
        <v>509</v>
      </c>
      <c r="C213" s="34" t="s">
        <v>510</v>
      </c>
      <c r="D213" s="34"/>
      <c r="E213" s="35" t="s">
        <v>48</v>
      </c>
      <c r="F213" s="36" t="s">
        <v>511</v>
      </c>
      <c r="G213" s="37"/>
      <c r="H213" s="38"/>
    </row>
    <row r="214" customFormat="false" ht="25.5" hidden="false" customHeight="false" outlineLevel="0" collapsed="false">
      <c r="A214" s="34" t="s">
        <v>512</v>
      </c>
      <c r="B214" s="34" t="s">
        <v>513</v>
      </c>
      <c r="C214" s="34" t="s">
        <v>514</v>
      </c>
      <c r="D214" s="34"/>
      <c r="E214" s="35" t="s">
        <v>48</v>
      </c>
      <c r="F214" s="35" t="s">
        <v>515</v>
      </c>
      <c r="G214" s="37"/>
      <c r="H214" s="38"/>
    </row>
    <row r="215" customFormat="false" ht="25.5" hidden="false" customHeight="false" outlineLevel="0" collapsed="false">
      <c r="A215" s="34" t="s">
        <v>516</v>
      </c>
      <c r="B215" s="34" t="s">
        <v>513</v>
      </c>
      <c r="C215" s="34" t="s">
        <v>517</v>
      </c>
      <c r="D215" s="34"/>
      <c r="E215" s="35" t="s">
        <v>48</v>
      </c>
      <c r="F215" s="35" t="s">
        <v>515</v>
      </c>
      <c r="G215" s="37"/>
      <c r="H215" s="38"/>
    </row>
    <row r="216" customFormat="false" ht="25.5" hidden="false" customHeight="false" outlineLevel="0" collapsed="false">
      <c r="A216" s="34" t="s">
        <v>518</v>
      </c>
      <c r="B216" s="34" t="s">
        <v>519</v>
      </c>
      <c r="C216" s="34" t="s">
        <v>520</v>
      </c>
      <c r="D216" s="34"/>
      <c r="E216" s="35" t="s">
        <v>48</v>
      </c>
      <c r="F216" s="35" t="s">
        <v>515</v>
      </c>
      <c r="G216" s="37"/>
      <c r="H216" s="38"/>
    </row>
    <row r="217" customFormat="false" ht="25.5" hidden="false" customHeight="false" outlineLevel="0" collapsed="false">
      <c r="A217" s="34" t="s">
        <v>521</v>
      </c>
      <c r="B217" s="34" t="s">
        <v>522</v>
      </c>
      <c r="C217" s="34" t="s">
        <v>523</v>
      </c>
      <c r="D217" s="34"/>
      <c r="E217" s="35" t="s">
        <v>48</v>
      </c>
      <c r="F217" s="35" t="s">
        <v>515</v>
      </c>
      <c r="G217" s="37"/>
      <c r="H217" s="38"/>
    </row>
    <row r="218" customFormat="false" ht="25.5" hidden="false" customHeight="false" outlineLevel="0" collapsed="false">
      <c r="A218" s="34" t="s">
        <v>524</v>
      </c>
      <c r="B218" s="34" t="s">
        <v>525</v>
      </c>
      <c r="C218" s="34" t="s">
        <v>526</v>
      </c>
      <c r="D218" s="34"/>
      <c r="E218" s="35" t="s">
        <v>48</v>
      </c>
      <c r="F218" s="35" t="s">
        <v>515</v>
      </c>
      <c r="G218" s="37"/>
      <c r="H218" s="38"/>
    </row>
    <row r="219" customFormat="false" ht="25.5" hidden="false" customHeight="false" outlineLevel="0" collapsed="false">
      <c r="A219" s="34" t="s">
        <v>527</v>
      </c>
      <c r="B219" s="34" t="s">
        <v>528</v>
      </c>
      <c r="C219" s="34" t="s">
        <v>514</v>
      </c>
      <c r="D219" s="34"/>
      <c r="E219" s="35" t="s">
        <v>48</v>
      </c>
      <c r="F219" s="35" t="s">
        <v>529</v>
      </c>
      <c r="G219" s="37"/>
      <c r="H219" s="38"/>
    </row>
    <row r="220" customFormat="false" ht="25.5" hidden="false" customHeight="false" outlineLevel="0" collapsed="false">
      <c r="A220" s="34" t="s">
        <v>530</v>
      </c>
      <c r="B220" s="34" t="s">
        <v>528</v>
      </c>
      <c r="C220" s="34" t="s">
        <v>517</v>
      </c>
      <c r="D220" s="34"/>
      <c r="E220" s="35" t="s">
        <v>48</v>
      </c>
      <c r="F220" s="35" t="s">
        <v>529</v>
      </c>
      <c r="G220" s="37"/>
      <c r="H220" s="38"/>
    </row>
    <row r="221" customFormat="false" ht="25.5" hidden="false" customHeight="false" outlineLevel="0" collapsed="false">
      <c r="A221" s="34" t="s">
        <v>531</v>
      </c>
      <c r="B221" s="34" t="s">
        <v>532</v>
      </c>
      <c r="C221" s="34" t="s">
        <v>520</v>
      </c>
      <c r="D221" s="34"/>
      <c r="E221" s="35" t="s">
        <v>48</v>
      </c>
      <c r="F221" s="35" t="s">
        <v>529</v>
      </c>
      <c r="G221" s="37"/>
      <c r="H221" s="38"/>
    </row>
    <row r="222" customFormat="false" ht="25.5" hidden="false" customHeight="false" outlineLevel="0" collapsed="false">
      <c r="A222" s="34" t="s">
        <v>533</v>
      </c>
      <c r="B222" s="34" t="s">
        <v>534</v>
      </c>
      <c r="C222" s="34" t="s">
        <v>523</v>
      </c>
      <c r="D222" s="34"/>
      <c r="E222" s="35" t="s">
        <v>48</v>
      </c>
      <c r="F222" s="35" t="s">
        <v>529</v>
      </c>
      <c r="G222" s="37"/>
      <c r="H222" s="38"/>
    </row>
    <row r="223" customFormat="false" ht="25.5" hidden="false" customHeight="false" outlineLevel="0" collapsed="false">
      <c r="A223" s="34" t="s">
        <v>535</v>
      </c>
      <c r="B223" s="34" t="s">
        <v>536</v>
      </c>
      <c r="C223" s="34" t="s">
        <v>526</v>
      </c>
      <c r="D223" s="34"/>
      <c r="E223" s="35" t="s">
        <v>48</v>
      </c>
      <c r="F223" s="35" t="s">
        <v>529</v>
      </c>
      <c r="G223" s="37"/>
      <c r="H223" s="38"/>
    </row>
    <row r="224" customFormat="false" ht="38.25" hidden="false" customHeight="false" outlineLevel="0" collapsed="false">
      <c r="A224" s="34" t="s">
        <v>537</v>
      </c>
      <c r="B224" s="34" t="s">
        <v>538</v>
      </c>
      <c r="C224" s="34" t="s">
        <v>539</v>
      </c>
      <c r="D224" s="34"/>
      <c r="E224" s="36" t="s">
        <v>48</v>
      </c>
      <c r="F224" s="49" t="s">
        <v>540</v>
      </c>
      <c r="G224" s="37"/>
      <c r="H224" s="38"/>
    </row>
    <row r="225" customFormat="false" ht="38.25" hidden="false" customHeight="true" outlineLevel="0" collapsed="false">
      <c r="A225" s="71" t="s">
        <v>541</v>
      </c>
      <c r="B225" s="42" t="s">
        <v>542</v>
      </c>
      <c r="C225" s="35" t="s">
        <v>543</v>
      </c>
      <c r="D225" s="35"/>
      <c r="E225" s="36" t="s">
        <v>544</v>
      </c>
      <c r="F225" s="49" t="s">
        <v>157</v>
      </c>
      <c r="G225" s="37"/>
      <c r="H225" s="37"/>
    </row>
    <row r="226" customFormat="false" ht="15" hidden="false" customHeight="false" outlineLevel="0" collapsed="false">
      <c r="A226" s="32" t="s">
        <v>43</v>
      </c>
      <c r="B226" s="27" t="s">
        <v>545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6</v>
      </c>
      <c r="B227" s="34" t="s">
        <v>547</v>
      </c>
      <c r="C227" s="34" t="s">
        <v>548</v>
      </c>
      <c r="D227" s="34"/>
      <c r="E227" s="35" t="s">
        <v>48</v>
      </c>
      <c r="F227" s="47" t="s">
        <v>549</v>
      </c>
      <c r="G227" s="37"/>
      <c r="H227" s="38"/>
    </row>
    <row r="228" customFormat="false" ht="102" hidden="false" customHeight="false" outlineLevel="0" collapsed="false">
      <c r="A228" s="34" t="s">
        <v>550</v>
      </c>
      <c r="B228" s="34" t="s">
        <v>551</v>
      </c>
      <c r="C228" s="42" t="s">
        <v>552</v>
      </c>
      <c r="D228" s="42"/>
      <c r="E228" s="35" t="s">
        <v>48</v>
      </c>
      <c r="F228" s="47" t="s">
        <v>553</v>
      </c>
      <c r="G228" s="37"/>
      <c r="H228" s="38"/>
    </row>
    <row r="229" customFormat="false" ht="15" hidden="false" customHeight="false" outlineLevel="0" collapsed="false">
      <c r="A229" s="32" t="s">
        <v>43</v>
      </c>
      <c r="B229" s="27" t="s">
        <v>554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5</v>
      </c>
      <c r="B230" s="34" t="s">
        <v>556</v>
      </c>
      <c r="C230" s="34" t="s">
        <v>557</v>
      </c>
      <c r="D230" s="34"/>
      <c r="E230" s="35" t="s">
        <v>48</v>
      </c>
      <c r="F230" s="49" t="s">
        <v>558</v>
      </c>
      <c r="G230" s="37"/>
      <c r="H230" s="38"/>
    </row>
    <row r="231" customFormat="false" ht="25.5" hidden="false" customHeight="false" outlineLevel="0" collapsed="false">
      <c r="A231" s="34" t="s">
        <v>559</v>
      </c>
      <c r="B231" s="34" t="s">
        <v>560</v>
      </c>
      <c r="C231" s="33" t="s">
        <v>561</v>
      </c>
      <c r="D231" s="33"/>
      <c r="E231" s="35" t="s">
        <v>48</v>
      </c>
      <c r="F231" s="35" t="s">
        <v>74</v>
      </c>
      <c r="G231" s="37"/>
      <c r="H231" s="38"/>
    </row>
    <row r="232" customFormat="false" ht="63.75" hidden="false" customHeight="false" outlineLevel="0" collapsed="false">
      <c r="A232" s="34" t="s">
        <v>562</v>
      </c>
      <c r="B232" s="34" t="s">
        <v>563</v>
      </c>
      <c r="C232" s="34" t="s">
        <v>564</v>
      </c>
      <c r="D232" s="34"/>
      <c r="E232" s="35" t="s">
        <v>48</v>
      </c>
      <c r="F232" s="49" t="s">
        <v>565</v>
      </c>
      <c r="G232" s="37"/>
      <c r="H232" s="38"/>
    </row>
    <row r="233" customFormat="false" ht="15" hidden="false" customHeight="false" outlineLevel="0" collapsed="false">
      <c r="A233" s="32" t="s">
        <v>43</v>
      </c>
      <c r="B233" s="27" t="s">
        <v>372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6</v>
      </c>
      <c r="B234" s="34" t="s">
        <v>371</v>
      </c>
      <c r="C234" s="34" t="s">
        <v>372</v>
      </c>
      <c r="D234" s="34"/>
      <c r="E234" s="35" t="s">
        <v>48</v>
      </c>
      <c r="F234" s="49" t="s">
        <v>373</v>
      </c>
      <c r="G234" s="37"/>
      <c r="H234" s="38"/>
    </row>
    <row r="235" customFormat="false" ht="63.75" hidden="false" customHeight="false" outlineLevel="0" collapsed="false">
      <c r="A235" s="34" t="s">
        <v>567</v>
      </c>
      <c r="B235" s="34" t="s">
        <v>568</v>
      </c>
      <c r="C235" s="34" t="s">
        <v>569</v>
      </c>
      <c r="D235" s="34"/>
      <c r="E235" s="35" t="s">
        <v>48</v>
      </c>
      <c r="F235" s="47" t="s">
        <v>570</v>
      </c>
      <c r="G235" s="37"/>
      <c r="H235" s="38"/>
    </row>
    <row r="236" customFormat="false" ht="25.5" hidden="false" customHeight="false" outlineLevel="0" collapsed="false">
      <c r="A236" s="34" t="s">
        <v>571</v>
      </c>
      <c r="B236" s="34" t="s">
        <v>572</v>
      </c>
      <c r="C236" s="34" t="s">
        <v>573</v>
      </c>
      <c r="D236" s="34"/>
      <c r="E236" s="35" t="s">
        <v>48</v>
      </c>
      <c r="F236" s="35" t="s">
        <v>574</v>
      </c>
      <c r="G236" s="37"/>
      <c r="H236" s="38"/>
    </row>
    <row r="237" customFormat="false" ht="25.5" hidden="false" customHeight="false" outlineLevel="0" collapsed="false">
      <c r="A237" s="34" t="s">
        <v>575</v>
      </c>
      <c r="B237" s="34" t="s">
        <v>576</v>
      </c>
      <c r="C237" s="34" t="s">
        <v>301</v>
      </c>
      <c r="D237" s="34"/>
      <c r="E237" s="35" t="s">
        <v>48</v>
      </c>
      <c r="F237" s="35" t="s">
        <v>577</v>
      </c>
      <c r="G237" s="37"/>
      <c r="H237" s="38"/>
    </row>
    <row r="238" customFormat="false" ht="15" hidden="false" customHeight="false" outlineLevel="0" collapsed="false">
      <c r="A238" s="26" t="s">
        <v>481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8</v>
      </c>
      <c r="B239" s="34" t="s">
        <v>579</v>
      </c>
      <c r="C239" s="34" t="s">
        <v>580</v>
      </c>
      <c r="D239" s="34"/>
      <c r="E239" s="35" t="s">
        <v>48</v>
      </c>
      <c r="F239" s="49" t="s">
        <v>581</v>
      </c>
      <c r="G239" s="37"/>
      <c r="H239" s="38"/>
    </row>
    <row r="240" customFormat="false" ht="25.5" hidden="false" customHeight="false" outlineLevel="0" collapsed="false">
      <c r="A240" s="34" t="s">
        <v>582</v>
      </c>
      <c r="B240" s="34" t="s">
        <v>583</v>
      </c>
      <c r="C240" s="34" t="s">
        <v>584</v>
      </c>
      <c r="D240" s="34"/>
      <c r="E240" s="35" t="s">
        <v>48</v>
      </c>
      <c r="F240" s="36" t="s">
        <v>585</v>
      </c>
      <c r="G240" s="37"/>
      <c r="H240" s="38"/>
    </row>
    <row r="241" customFormat="false" ht="25.5" hidden="false" customHeight="false" outlineLevel="0" collapsed="false">
      <c r="A241" s="34" t="s">
        <v>586</v>
      </c>
      <c r="B241" s="34" t="s">
        <v>587</v>
      </c>
      <c r="C241" s="34" t="s">
        <v>588</v>
      </c>
      <c r="D241" s="34"/>
      <c r="E241" s="35" t="s">
        <v>48</v>
      </c>
      <c r="F241" s="36" t="s">
        <v>49</v>
      </c>
      <c r="G241" s="37"/>
      <c r="H241" s="38"/>
    </row>
    <row r="242" customFormat="false" ht="25.5" hidden="false" customHeight="false" outlineLevel="0" collapsed="false">
      <c r="A242" s="34" t="s">
        <v>589</v>
      </c>
      <c r="B242" s="34"/>
      <c r="C242" s="34" t="s">
        <v>590</v>
      </c>
      <c r="D242" s="34"/>
      <c r="E242" s="35" t="s">
        <v>48</v>
      </c>
      <c r="F242" s="47" t="s">
        <v>157</v>
      </c>
      <c r="G242" s="37"/>
      <c r="H242" s="38"/>
    </row>
    <row r="243" customFormat="false" ht="15" hidden="false" customHeight="false" outlineLevel="0" collapsed="false">
      <c r="A243" s="32" t="s">
        <v>43</v>
      </c>
      <c r="B243" s="27" t="s">
        <v>591</v>
      </c>
      <c r="C243" s="27"/>
      <c r="D243" s="28"/>
      <c r="E243" s="28"/>
      <c r="F243" s="29"/>
      <c r="G243" s="30"/>
      <c r="H243" s="31"/>
    </row>
    <row r="244" customFormat="false" ht="25.5" hidden="false" customHeight="true" outlineLevel="0" collapsed="false">
      <c r="A244" s="34" t="s">
        <v>592</v>
      </c>
      <c r="B244" s="34" t="s">
        <v>176</v>
      </c>
      <c r="C244" s="35" t="s">
        <v>409</v>
      </c>
      <c r="D244" s="35"/>
      <c r="E244" s="35" t="s">
        <v>48</v>
      </c>
      <c r="F244" s="35" t="s">
        <v>178</v>
      </c>
      <c r="G244" s="37"/>
      <c r="H244" s="37"/>
    </row>
    <row r="245" customFormat="false" ht="89.25" hidden="false" customHeight="true" outlineLevel="0" collapsed="false">
      <c r="A245" s="34" t="s">
        <v>592</v>
      </c>
      <c r="B245" s="34" t="s">
        <v>179</v>
      </c>
      <c r="C245" s="35" t="s">
        <v>410</v>
      </c>
      <c r="D245" s="35"/>
      <c r="E245" s="35" t="s">
        <v>48</v>
      </c>
      <c r="F245" s="35" t="s">
        <v>181</v>
      </c>
      <c r="G245" s="37"/>
      <c r="H245" s="37"/>
    </row>
    <row r="246" customFormat="false" ht="25.5" hidden="false" customHeight="true" outlineLevel="0" collapsed="false">
      <c r="A246" s="34" t="s">
        <v>592</v>
      </c>
      <c r="B246" s="34" t="s">
        <v>182</v>
      </c>
      <c r="C246" s="35" t="s">
        <v>183</v>
      </c>
      <c r="D246" s="35"/>
      <c r="E246" s="35" t="s">
        <v>48</v>
      </c>
      <c r="F246" s="35" t="s">
        <v>98</v>
      </c>
      <c r="G246" s="37"/>
      <c r="H246" s="38"/>
    </row>
    <row r="247" customFormat="false" ht="25.5" hidden="false" customHeight="true" outlineLevel="0" collapsed="false">
      <c r="A247" s="34" t="s">
        <v>592</v>
      </c>
      <c r="B247" s="34" t="s">
        <v>184</v>
      </c>
      <c r="C247" s="35" t="s">
        <v>185</v>
      </c>
      <c r="D247" s="35"/>
      <c r="E247" s="35" t="s">
        <v>48</v>
      </c>
      <c r="F247" s="35" t="s">
        <v>95</v>
      </c>
      <c r="G247" s="37"/>
      <c r="H247" s="38"/>
    </row>
    <row r="248" customFormat="false" ht="89.25" hidden="false" customHeight="true" outlineLevel="0" collapsed="false">
      <c r="A248" s="34" t="s">
        <v>592</v>
      </c>
      <c r="B248" s="34" t="s">
        <v>187</v>
      </c>
      <c r="C248" s="35" t="s">
        <v>188</v>
      </c>
      <c r="D248" s="35"/>
      <c r="E248" s="35" t="s">
        <v>48</v>
      </c>
      <c r="F248" s="35" t="s">
        <v>189</v>
      </c>
      <c r="G248" s="37"/>
      <c r="H248" s="38"/>
    </row>
    <row r="249" customFormat="false" ht="25.5" hidden="false" customHeight="true" outlineLevel="0" collapsed="false">
      <c r="A249" s="34" t="s">
        <v>592</v>
      </c>
      <c r="B249" s="34" t="s">
        <v>190</v>
      </c>
      <c r="C249" s="35" t="s">
        <v>191</v>
      </c>
      <c r="D249" s="35"/>
      <c r="E249" s="35" t="s">
        <v>48</v>
      </c>
      <c r="F249" s="35" t="s">
        <v>192</v>
      </c>
      <c r="G249" s="37"/>
      <c r="H249" s="38"/>
    </row>
    <row r="250" customFormat="false" ht="25.5" hidden="false" customHeight="true" outlineLevel="0" collapsed="false">
      <c r="A250" s="34" t="s">
        <v>592</v>
      </c>
      <c r="B250" s="34" t="s">
        <v>193</v>
      </c>
      <c r="C250" s="35" t="s">
        <v>194</v>
      </c>
      <c r="D250" s="35"/>
      <c r="E250" s="35" t="s">
        <v>48</v>
      </c>
      <c r="F250" s="35" t="s">
        <v>112</v>
      </c>
      <c r="G250" s="37"/>
      <c r="H250" s="38"/>
    </row>
    <row r="251" customFormat="false" ht="25.5" hidden="false" customHeight="true" outlineLevel="0" collapsed="false">
      <c r="A251" s="34" t="s">
        <v>592</v>
      </c>
      <c r="B251" s="34" t="s">
        <v>195</v>
      </c>
      <c r="C251" s="35" t="s">
        <v>196</v>
      </c>
      <c r="D251" s="35"/>
      <c r="E251" s="35" t="s">
        <v>48</v>
      </c>
      <c r="F251" s="35" t="s">
        <v>109</v>
      </c>
      <c r="G251" s="37"/>
      <c r="H251" s="38"/>
    </row>
    <row r="252" customFormat="false" ht="25.5" hidden="false" customHeight="true" outlineLevel="0" collapsed="false">
      <c r="A252" s="34" t="s">
        <v>592</v>
      </c>
      <c r="B252" s="34" t="s">
        <v>312</v>
      </c>
      <c r="C252" s="35" t="s">
        <v>313</v>
      </c>
      <c r="D252" s="35"/>
      <c r="E252" s="35" t="s">
        <v>48</v>
      </c>
      <c r="F252" s="35" t="s">
        <v>314</v>
      </c>
      <c r="G252" s="37"/>
      <c r="H252" s="38"/>
    </row>
    <row r="253" customFormat="false" ht="25.5" hidden="false" customHeight="true" outlineLevel="0" collapsed="false">
      <c r="A253" s="34" t="s">
        <v>592</v>
      </c>
      <c r="B253" s="34" t="s">
        <v>315</v>
      </c>
      <c r="C253" s="35" t="s">
        <v>316</v>
      </c>
      <c r="D253" s="35"/>
      <c r="E253" s="35" t="s">
        <v>48</v>
      </c>
      <c r="F253" s="35" t="s">
        <v>593</v>
      </c>
      <c r="G253" s="37"/>
      <c r="H253" s="38"/>
    </row>
    <row r="254" customFormat="false" ht="25.5" hidden="false" customHeight="true" outlineLevel="0" collapsed="false">
      <c r="A254" s="34" t="s">
        <v>592</v>
      </c>
      <c r="B254" s="34" t="s">
        <v>318</v>
      </c>
      <c r="C254" s="35" t="s">
        <v>319</v>
      </c>
      <c r="D254" s="35"/>
      <c r="E254" s="35" t="s">
        <v>48</v>
      </c>
      <c r="F254" s="35" t="s">
        <v>98</v>
      </c>
      <c r="G254" s="37"/>
      <c r="H254" s="38"/>
    </row>
    <row r="255" customFormat="false" ht="25.5" hidden="false" customHeight="true" outlineLevel="0" collapsed="false">
      <c r="A255" s="34" t="s">
        <v>592</v>
      </c>
      <c r="B255" s="34" t="s">
        <v>320</v>
      </c>
      <c r="C255" s="35" t="s">
        <v>321</v>
      </c>
      <c r="D255" s="35"/>
      <c r="E255" s="35" t="s">
        <v>48</v>
      </c>
      <c r="F255" s="35" t="s">
        <v>95</v>
      </c>
      <c r="G255" s="37"/>
      <c r="H255" s="38"/>
    </row>
    <row r="256" customFormat="false" ht="25.5" hidden="false" customHeight="true" outlineLevel="0" collapsed="false">
      <c r="A256" s="34" t="s">
        <v>592</v>
      </c>
      <c r="B256" s="34" t="s">
        <v>93</v>
      </c>
      <c r="C256" s="35" t="s">
        <v>94</v>
      </c>
      <c r="D256" s="35"/>
      <c r="E256" s="35" t="s">
        <v>48</v>
      </c>
      <c r="F256" s="35" t="s">
        <v>95</v>
      </c>
      <c r="G256" s="37"/>
      <c r="H256" s="38"/>
    </row>
    <row r="257" customFormat="false" ht="25.5" hidden="false" customHeight="true" outlineLevel="0" collapsed="false">
      <c r="A257" s="34" t="s">
        <v>592</v>
      </c>
      <c r="B257" s="34" t="s">
        <v>96</v>
      </c>
      <c r="C257" s="35" t="s">
        <v>97</v>
      </c>
      <c r="D257" s="35"/>
      <c r="E257" s="35" t="s">
        <v>48</v>
      </c>
      <c r="F257" s="35" t="s">
        <v>98</v>
      </c>
      <c r="G257" s="37"/>
      <c r="H257" s="38"/>
    </row>
    <row r="258" customFormat="false" ht="89.25" hidden="false" customHeight="true" outlineLevel="0" collapsed="false">
      <c r="A258" s="34" t="s">
        <v>592</v>
      </c>
      <c r="B258" s="34" t="s">
        <v>99</v>
      </c>
      <c r="C258" s="35" t="s">
        <v>100</v>
      </c>
      <c r="D258" s="35"/>
      <c r="E258" s="35" t="s">
        <v>48</v>
      </c>
      <c r="F258" s="35" t="s">
        <v>101</v>
      </c>
      <c r="G258" s="37"/>
      <c r="H258" s="37"/>
    </row>
    <row r="259" customFormat="false" ht="29.25" hidden="false" customHeight="true" outlineLevel="0" collapsed="false">
      <c r="A259" s="34" t="s">
        <v>592</v>
      </c>
      <c r="B259" s="34" t="s">
        <v>102</v>
      </c>
      <c r="C259" s="35" t="s">
        <v>103</v>
      </c>
      <c r="D259" s="35"/>
      <c r="E259" s="35" t="s">
        <v>48</v>
      </c>
      <c r="F259" s="35" t="s">
        <v>104</v>
      </c>
      <c r="G259" s="37"/>
      <c r="H259" s="37"/>
    </row>
    <row r="260" customFormat="false" ht="25.5" hidden="false" customHeight="true" outlineLevel="0" collapsed="false">
      <c r="A260" s="34" t="s">
        <v>592</v>
      </c>
      <c r="B260" s="34" t="s">
        <v>594</v>
      </c>
      <c r="C260" s="35" t="s">
        <v>595</v>
      </c>
      <c r="D260" s="35"/>
      <c r="E260" s="35" t="s">
        <v>48</v>
      </c>
      <c r="F260" s="35" t="s">
        <v>596</v>
      </c>
      <c r="G260" s="37"/>
      <c r="H260" s="38"/>
    </row>
    <row r="261" customFormat="false" ht="25.5" hidden="false" customHeight="true" outlineLevel="0" collapsed="false">
      <c r="A261" s="34" t="s">
        <v>592</v>
      </c>
      <c r="B261" s="34" t="s">
        <v>597</v>
      </c>
      <c r="C261" s="35" t="s">
        <v>598</v>
      </c>
      <c r="D261" s="35"/>
      <c r="E261" s="35" t="s">
        <v>48</v>
      </c>
      <c r="F261" s="35" t="s">
        <v>596</v>
      </c>
      <c r="G261" s="37"/>
      <c r="H261" s="38"/>
    </row>
    <row r="262" customFormat="false" ht="25.5" hidden="false" customHeight="true" outlineLevel="0" collapsed="false">
      <c r="A262" s="34" t="s">
        <v>592</v>
      </c>
      <c r="B262" s="34" t="s">
        <v>107</v>
      </c>
      <c r="C262" s="35" t="s">
        <v>108</v>
      </c>
      <c r="D262" s="35"/>
      <c r="E262" s="35" t="s">
        <v>48</v>
      </c>
      <c r="F262" s="35" t="s">
        <v>109</v>
      </c>
      <c r="G262" s="37"/>
      <c r="H262" s="38"/>
    </row>
    <row r="263" customFormat="false" ht="25.5" hidden="false" customHeight="true" outlineLevel="0" collapsed="false">
      <c r="A263" s="34" t="s">
        <v>592</v>
      </c>
      <c r="B263" s="34" t="s">
        <v>110</v>
      </c>
      <c r="C263" s="35" t="s">
        <v>111</v>
      </c>
      <c r="D263" s="35"/>
      <c r="E263" s="35" t="s">
        <v>48</v>
      </c>
      <c r="F263" s="35" t="s">
        <v>112</v>
      </c>
      <c r="G263" s="37"/>
      <c r="H263" s="38"/>
    </row>
    <row r="264" customFormat="false" ht="25.5" hidden="false" customHeight="true" outlineLevel="0" collapsed="false">
      <c r="A264" s="34" t="s">
        <v>592</v>
      </c>
      <c r="B264" s="34" t="s">
        <v>113</v>
      </c>
      <c r="C264" s="35" t="s">
        <v>114</v>
      </c>
      <c r="D264" s="35"/>
      <c r="E264" s="35" t="s">
        <v>48</v>
      </c>
      <c r="F264" s="35" t="s">
        <v>115</v>
      </c>
      <c r="G264" s="37"/>
      <c r="H264" s="38"/>
    </row>
    <row r="265" customFormat="false" ht="89.25" hidden="false" customHeight="true" outlineLevel="0" collapsed="false">
      <c r="A265" s="34" t="s">
        <v>592</v>
      </c>
      <c r="B265" s="34" t="s">
        <v>116</v>
      </c>
      <c r="C265" s="35" t="s">
        <v>117</v>
      </c>
      <c r="D265" s="35"/>
      <c r="E265" s="35" t="s">
        <v>48</v>
      </c>
      <c r="F265" s="35" t="s">
        <v>118</v>
      </c>
      <c r="G265" s="37"/>
      <c r="H265" s="37"/>
    </row>
    <row r="266" customFormat="false" ht="63.75" hidden="false" customHeight="true" outlineLevel="0" collapsed="false">
      <c r="A266" s="34" t="s">
        <v>592</v>
      </c>
      <c r="B266" s="34" t="s">
        <v>563</v>
      </c>
      <c r="C266" s="35" t="s">
        <v>599</v>
      </c>
      <c r="D266" s="35"/>
      <c r="E266" s="35" t="s">
        <v>48</v>
      </c>
      <c r="F266" s="49" t="s">
        <v>565</v>
      </c>
      <c r="G266" s="37"/>
      <c r="H266" s="38"/>
    </row>
    <row r="267" customFormat="false" ht="63.75" hidden="false" customHeight="true" outlineLevel="0" collapsed="false">
      <c r="A267" s="34" t="s">
        <v>592</v>
      </c>
      <c r="B267" s="34" t="s">
        <v>147</v>
      </c>
      <c r="C267" s="35" t="s">
        <v>600</v>
      </c>
      <c r="D267" s="35"/>
      <c r="E267" s="47" t="s">
        <v>129</v>
      </c>
      <c r="F267" s="36" t="s">
        <v>149</v>
      </c>
      <c r="G267" s="37"/>
      <c r="H267" s="38"/>
    </row>
    <row r="268" customFormat="false" ht="63.75" hidden="false" customHeight="true" outlineLevel="0" collapsed="false">
      <c r="A268" s="34" t="s">
        <v>592</v>
      </c>
      <c r="B268" s="34" t="s">
        <v>213</v>
      </c>
      <c r="C268" s="35" t="s">
        <v>601</v>
      </c>
      <c r="D268" s="35"/>
      <c r="E268" s="35" t="s">
        <v>214</v>
      </c>
      <c r="F268" s="55" t="s">
        <v>215</v>
      </c>
      <c r="G268" s="37"/>
      <c r="H268" s="38"/>
    </row>
    <row r="269" customFormat="false" ht="25.5" hidden="false" customHeight="true" outlineLevel="0" collapsed="false">
      <c r="A269" s="34" t="s">
        <v>592</v>
      </c>
      <c r="B269" s="34" t="s">
        <v>151</v>
      </c>
      <c r="C269" s="35" t="s">
        <v>602</v>
      </c>
      <c r="D269" s="35"/>
      <c r="E269" s="35" t="s">
        <v>48</v>
      </c>
      <c r="F269" s="35" t="s">
        <v>153</v>
      </c>
      <c r="G269" s="37"/>
      <c r="H269" s="38"/>
    </row>
    <row r="270" customFormat="false" ht="25.5" hidden="false" customHeight="true" outlineLevel="0" collapsed="false">
      <c r="A270" s="34" t="s">
        <v>592</v>
      </c>
      <c r="B270" s="34" t="s">
        <v>217</v>
      </c>
      <c r="C270" s="35" t="s">
        <v>603</v>
      </c>
      <c r="D270" s="35"/>
      <c r="E270" s="35" t="s">
        <v>48</v>
      </c>
      <c r="F270" s="35" t="s">
        <v>153</v>
      </c>
      <c r="G270" s="37"/>
      <c r="H270" s="38"/>
    </row>
    <row r="271" customFormat="false" ht="102" hidden="false" customHeight="true" outlineLevel="0" collapsed="false">
      <c r="A271" s="34" t="s">
        <v>592</v>
      </c>
      <c r="B271" s="34" t="s">
        <v>280</v>
      </c>
      <c r="C271" s="35" t="s">
        <v>604</v>
      </c>
      <c r="D271" s="35"/>
      <c r="E271" s="35" t="s">
        <v>48</v>
      </c>
      <c r="F271" s="35" t="s">
        <v>282</v>
      </c>
      <c r="G271" s="37"/>
      <c r="H271" s="38"/>
    </row>
    <row r="272" customFormat="false" ht="25.5" hidden="false" customHeight="true" outlineLevel="0" collapsed="false">
      <c r="A272" s="34" t="s">
        <v>592</v>
      </c>
      <c r="B272" s="34" t="s">
        <v>277</v>
      </c>
      <c r="C272" s="35" t="s">
        <v>605</v>
      </c>
      <c r="D272" s="35"/>
      <c r="E272" s="35" t="s">
        <v>48</v>
      </c>
      <c r="F272" s="47" t="s">
        <v>157</v>
      </c>
      <c r="G272" s="37"/>
      <c r="H272" s="38"/>
    </row>
    <row r="273" customFormat="false" ht="25.5" hidden="false" customHeight="true" outlineLevel="0" collapsed="false">
      <c r="A273" s="34" t="s">
        <v>592</v>
      </c>
      <c r="B273" s="34" t="s">
        <v>284</v>
      </c>
      <c r="C273" s="35" t="s">
        <v>606</v>
      </c>
      <c r="D273" s="35"/>
      <c r="E273" s="35" t="s">
        <v>48</v>
      </c>
      <c r="F273" s="35" t="s">
        <v>286</v>
      </c>
      <c r="G273" s="37"/>
      <c r="H273" s="38"/>
    </row>
    <row r="274" customFormat="false" ht="25.5" hidden="false" customHeight="true" outlineLevel="0" collapsed="false">
      <c r="A274" s="34" t="s">
        <v>592</v>
      </c>
      <c r="B274" s="34" t="s">
        <v>288</v>
      </c>
      <c r="C274" s="35" t="s">
        <v>607</v>
      </c>
      <c r="D274" s="35"/>
      <c r="E274" s="35" t="s">
        <v>48</v>
      </c>
      <c r="F274" s="35" t="s">
        <v>290</v>
      </c>
      <c r="G274" s="37"/>
      <c r="H274" s="38"/>
    </row>
    <row r="275" customFormat="false" ht="25.5" hidden="false" customHeight="true" outlineLevel="0" collapsed="false">
      <c r="A275" s="34" t="s">
        <v>592</v>
      </c>
      <c r="B275" s="34" t="s">
        <v>292</v>
      </c>
      <c r="C275" s="35" t="s">
        <v>608</v>
      </c>
      <c r="D275" s="35"/>
      <c r="E275" s="35" t="s">
        <v>48</v>
      </c>
      <c r="F275" s="35" t="s">
        <v>294</v>
      </c>
      <c r="G275" s="37"/>
      <c r="H275" s="38"/>
    </row>
    <row r="276" customFormat="false" ht="25.5" hidden="false" customHeight="true" outlineLevel="0" collapsed="false">
      <c r="A276" s="34" t="s">
        <v>592</v>
      </c>
      <c r="B276" s="34" t="s">
        <v>51</v>
      </c>
      <c r="C276" s="35" t="s">
        <v>609</v>
      </c>
      <c r="D276" s="35"/>
      <c r="E276" s="35" t="s">
        <v>48</v>
      </c>
      <c r="F276" s="36" t="s">
        <v>53</v>
      </c>
      <c r="G276" s="37"/>
      <c r="H276" s="38"/>
    </row>
    <row r="277" customFormat="false" ht="25.5" hidden="false" customHeight="true" outlineLevel="0" collapsed="false">
      <c r="A277" s="34" t="s">
        <v>592</v>
      </c>
      <c r="B277" s="34" t="s">
        <v>46</v>
      </c>
      <c r="C277" s="35" t="s">
        <v>610</v>
      </c>
      <c r="D277" s="35"/>
      <c r="E277" s="35" t="s">
        <v>48</v>
      </c>
      <c r="F277" s="36" t="s">
        <v>49</v>
      </c>
      <c r="G277" s="37"/>
      <c r="H277" s="38"/>
    </row>
    <row r="278" customFormat="false" ht="25.5" hidden="false" customHeight="true" outlineLevel="0" collapsed="false">
      <c r="A278" s="34" t="s">
        <v>592</v>
      </c>
      <c r="B278" s="34" t="s">
        <v>72</v>
      </c>
      <c r="C278" s="35" t="s">
        <v>611</v>
      </c>
      <c r="D278" s="35"/>
      <c r="E278" s="35" t="s">
        <v>48</v>
      </c>
      <c r="F278" s="36" t="s">
        <v>74</v>
      </c>
      <c r="G278" s="37"/>
      <c r="H278" s="38"/>
    </row>
    <row r="279" customFormat="false" ht="25.5" hidden="false" customHeight="true" outlineLevel="0" collapsed="false">
      <c r="A279" s="34" t="s">
        <v>592</v>
      </c>
      <c r="B279" s="34" t="s">
        <v>76</v>
      </c>
      <c r="C279" s="35" t="s">
        <v>611</v>
      </c>
      <c r="D279" s="35"/>
      <c r="E279" s="35" t="s">
        <v>48</v>
      </c>
      <c r="F279" s="36" t="s">
        <v>74</v>
      </c>
      <c r="G279" s="37"/>
      <c r="H279" s="38"/>
    </row>
    <row r="280" customFormat="false" ht="25.5" hidden="false" customHeight="true" outlineLevel="0" collapsed="false">
      <c r="A280" s="34" t="s">
        <v>592</v>
      </c>
      <c r="B280" s="34" t="s">
        <v>560</v>
      </c>
      <c r="C280" s="35" t="s">
        <v>612</v>
      </c>
      <c r="D280" s="35"/>
      <c r="E280" s="35" t="s">
        <v>48</v>
      </c>
      <c r="F280" s="36" t="s">
        <v>74</v>
      </c>
      <c r="G280" s="37"/>
      <c r="H280" s="38"/>
    </row>
    <row r="281" customFormat="false" ht="38.25" hidden="false" customHeight="true" outlineLevel="0" collapsed="false">
      <c r="A281" s="34" t="s">
        <v>592</v>
      </c>
      <c r="B281" s="34" t="s">
        <v>120</v>
      </c>
      <c r="C281" s="35" t="s">
        <v>613</v>
      </c>
      <c r="D281" s="35"/>
      <c r="E281" s="35" t="s">
        <v>48</v>
      </c>
      <c r="F281" s="49" t="s">
        <v>122</v>
      </c>
      <c r="G281" s="37"/>
      <c r="H281" s="38"/>
    </row>
    <row r="282" customFormat="false" ht="38.25" hidden="false" customHeight="true" outlineLevel="0" collapsed="false">
      <c r="A282" s="34" t="s">
        <v>592</v>
      </c>
      <c r="B282" s="34" t="s">
        <v>198</v>
      </c>
      <c r="C282" s="35" t="s">
        <v>614</v>
      </c>
      <c r="D282" s="35"/>
      <c r="E282" s="35" t="s">
        <v>48</v>
      </c>
      <c r="F282" s="36" t="s">
        <v>200</v>
      </c>
      <c r="G282" s="37"/>
      <c r="H282" s="38"/>
    </row>
    <row r="283" customFormat="false" ht="25.5" hidden="false" customHeight="true" outlineLevel="0" collapsed="false">
      <c r="A283" s="34" t="s">
        <v>592</v>
      </c>
      <c r="B283" s="34" t="s">
        <v>615</v>
      </c>
      <c r="C283" s="35" t="s">
        <v>616</v>
      </c>
      <c r="D283" s="35"/>
      <c r="E283" s="35" t="s">
        <v>48</v>
      </c>
      <c r="F283" s="36" t="s">
        <v>617</v>
      </c>
      <c r="G283" s="37"/>
      <c r="H283" s="38"/>
    </row>
    <row r="284" customFormat="false" ht="25.5" hidden="false" customHeight="true" outlineLevel="0" collapsed="false">
      <c r="A284" s="34" t="s">
        <v>592</v>
      </c>
      <c r="B284" s="34" t="s">
        <v>583</v>
      </c>
      <c r="C284" s="35" t="s">
        <v>618</v>
      </c>
      <c r="D284" s="35"/>
      <c r="E284" s="35" t="s">
        <v>48</v>
      </c>
      <c r="F284" s="36" t="s">
        <v>585</v>
      </c>
      <c r="G284" s="37"/>
      <c r="H284" s="38"/>
    </row>
    <row r="285" customFormat="false" ht="15" hidden="false" customHeight="true" outlineLevel="0" collapsed="false">
      <c r="A285" s="34" t="s">
        <v>592</v>
      </c>
      <c r="B285" s="34" t="s">
        <v>619</v>
      </c>
      <c r="C285" s="35" t="s">
        <v>620</v>
      </c>
      <c r="D285" s="35"/>
      <c r="E285" s="35" t="s">
        <v>48</v>
      </c>
      <c r="F285" s="35" t="n">
        <v>0</v>
      </c>
      <c r="G285" s="37"/>
      <c r="H285" s="38"/>
    </row>
    <row r="286" customFormat="false" ht="15" hidden="false" customHeight="true" outlineLevel="0" collapsed="false">
      <c r="A286" s="34" t="s">
        <v>592</v>
      </c>
      <c r="B286" s="34" t="s">
        <v>621</v>
      </c>
      <c r="C286" s="35" t="s">
        <v>620</v>
      </c>
      <c r="D286" s="35"/>
      <c r="E286" s="35" t="s">
        <v>48</v>
      </c>
      <c r="F286" s="35" t="n">
        <v>1</v>
      </c>
      <c r="G286" s="37"/>
      <c r="H286" s="38"/>
    </row>
    <row r="287" customFormat="false" ht="15" hidden="false" customHeight="true" outlineLevel="0" collapsed="false">
      <c r="A287" s="34" t="s">
        <v>592</v>
      </c>
      <c r="B287" s="34" t="s">
        <v>622</v>
      </c>
      <c r="C287" s="35" t="s">
        <v>620</v>
      </c>
      <c r="D287" s="35"/>
      <c r="E287" s="35" t="s">
        <v>48</v>
      </c>
      <c r="F287" s="35" t="n">
        <v>4</v>
      </c>
      <c r="G287" s="37"/>
      <c r="H287" s="38"/>
    </row>
    <row r="288" customFormat="false" ht="15" hidden="false" customHeight="true" outlineLevel="0" collapsed="false">
      <c r="A288" s="34" t="s">
        <v>592</v>
      </c>
      <c r="B288" s="34" t="s">
        <v>623</v>
      </c>
      <c r="C288" s="35" t="s">
        <v>620</v>
      </c>
      <c r="D288" s="35"/>
      <c r="E288" s="35" t="s">
        <v>48</v>
      </c>
      <c r="F288" s="35" t="n">
        <v>2</v>
      </c>
      <c r="G288" s="37"/>
      <c r="H288" s="38"/>
    </row>
    <row r="289" customFormat="false" ht="15" hidden="false" customHeight="true" outlineLevel="0" collapsed="false">
      <c r="A289" s="34" t="s">
        <v>592</v>
      </c>
      <c r="B289" s="34" t="s">
        <v>624</v>
      </c>
      <c r="C289" s="35" t="s">
        <v>620</v>
      </c>
      <c r="D289" s="35"/>
      <c r="E289" s="35" t="s">
        <v>48</v>
      </c>
      <c r="F289" s="35" t="n">
        <v>1</v>
      </c>
      <c r="G289" s="37"/>
      <c r="H289" s="38"/>
    </row>
    <row r="290" customFormat="false" ht="25.5" hidden="false" customHeight="true" outlineLevel="0" collapsed="false">
      <c r="A290" s="34" t="s">
        <v>592</v>
      </c>
      <c r="B290" s="34" t="s">
        <v>60</v>
      </c>
      <c r="C290" s="35" t="s">
        <v>625</v>
      </c>
      <c r="D290" s="35"/>
      <c r="E290" s="35" t="s">
        <v>48</v>
      </c>
      <c r="F290" s="35" t="s">
        <v>62</v>
      </c>
      <c r="G290" s="37"/>
      <c r="H290" s="38"/>
    </row>
    <row r="291" customFormat="false" ht="25.5" hidden="false" customHeight="true" outlineLevel="0" collapsed="false">
      <c r="A291" s="34" t="s">
        <v>592</v>
      </c>
      <c r="B291" s="34" t="s">
        <v>56</v>
      </c>
      <c r="C291" s="35" t="s">
        <v>626</v>
      </c>
      <c r="D291" s="35"/>
      <c r="E291" s="35" t="s">
        <v>48</v>
      </c>
      <c r="F291" s="35" t="s">
        <v>58</v>
      </c>
      <c r="G291" s="37"/>
      <c r="H291" s="38"/>
    </row>
    <row r="292" customFormat="false" ht="25.5" hidden="false" customHeight="true" outlineLevel="0" collapsed="false">
      <c r="A292" s="34" t="s">
        <v>592</v>
      </c>
      <c r="B292" s="34" t="s">
        <v>68</v>
      </c>
      <c r="C292" s="35" t="s">
        <v>627</v>
      </c>
      <c r="D292" s="35"/>
      <c r="E292" s="35" t="s">
        <v>48</v>
      </c>
      <c r="F292" s="35" t="s">
        <v>70</v>
      </c>
      <c r="G292" s="37"/>
      <c r="H292" s="38"/>
    </row>
    <row r="293" customFormat="false" ht="25.5" hidden="false" customHeight="true" outlineLevel="0" collapsed="false">
      <c r="A293" s="34" t="s">
        <v>592</v>
      </c>
      <c r="B293" s="34" t="s">
        <v>64</v>
      </c>
      <c r="C293" s="35" t="s">
        <v>628</v>
      </c>
      <c r="D293" s="35"/>
      <c r="E293" s="35" t="s">
        <v>48</v>
      </c>
      <c r="F293" s="35" t="s">
        <v>629</v>
      </c>
      <c r="G293" s="37"/>
      <c r="H293" s="38"/>
    </row>
    <row r="294" customFormat="false" ht="25.5" hidden="false" customHeight="false" outlineLevel="0" collapsed="false">
      <c r="A294" s="34" t="s">
        <v>592</v>
      </c>
      <c r="B294" s="34" t="s">
        <v>630</v>
      </c>
      <c r="C294" s="72" t="s">
        <v>631</v>
      </c>
      <c r="D294" s="73"/>
      <c r="E294" s="35" t="s">
        <v>199</v>
      </c>
      <c r="F294" s="49" t="s">
        <v>632</v>
      </c>
      <c r="G294" s="37"/>
      <c r="H294" s="38"/>
    </row>
    <row r="295" customFormat="false" ht="15" hidden="false" customHeight="false" outlineLevel="0" collapsed="false">
      <c r="A295" s="34" t="s">
        <v>592</v>
      </c>
      <c r="B295" s="74" t="s">
        <v>633</v>
      </c>
      <c r="C295" s="75" t="s">
        <v>620</v>
      </c>
      <c r="D295" s="76"/>
      <c r="E295" s="77"/>
      <c r="F295" s="78" t="n">
        <v>1</v>
      </c>
      <c r="G295" s="37"/>
      <c r="H295" s="38"/>
    </row>
    <row r="296" customFormat="false" ht="15" hidden="false" customHeight="false" outlineLevel="0" collapsed="false">
      <c r="A296" s="34" t="s">
        <v>592</v>
      </c>
      <c r="B296" s="74" t="s">
        <v>634</v>
      </c>
      <c r="C296" s="75" t="s">
        <v>620</v>
      </c>
      <c r="D296" s="76"/>
      <c r="E296" s="77"/>
      <c r="F296" s="78" t="n">
        <v>1</v>
      </c>
      <c r="G296" s="37"/>
      <c r="H296" s="38"/>
    </row>
    <row r="297" customFormat="false" ht="25.5" hidden="false" customHeight="true" outlineLevel="0" collapsed="false">
      <c r="A297" s="34" t="s">
        <v>592</v>
      </c>
      <c r="B297" s="74" t="s">
        <v>635</v>
      </c>
      <c r="C297" s="77" t="s">
        <v>636</v>
      </c>
      <c r="D297" s="77"/>
      <c r="E297" s="79" t="s">
        <v>48</v>
      </c>
      <c r="F297" s="78" t="s">
        <v>457</v>
      </c>
      <c r="G297" s="37"/>
      <c r="H297" s="38"/>
    </row>
    <row r="298" customFormat="false" ht="38.25" hidden="false" customHeight="true" outlineLevel="0" collapsed="false">
      <c r="A298" s="34" t="s">
        <v>592</v>
      </c>
      <c r="B298" s="34" t="s">
        <v>435</v>
      </c>
      <c r="C298" s="35" t="s">
        <v>637</v>
      </c>
      <c r="D298" s="35"/>
      <c r="E298" s="35" t="s">
        <v>48</v>
      </c>
      <c r="F298" s="36" t="s">
        <v>437</v>
      </c>
      <c r="G298" s="37"/>
      <c r="H298" s="38"/>
    </row>
    <row r="299" customFormat="false" ht="38.25" hidden="false" customHeight="true" outlineLevel="0" collapsed="false">
      <c r="A299" s="34" t="s">
        <v>592</v>
      </c>
      <c r="B299" s="34" t="s">
        <v>538</v>
      </c>
      <c r="C299" s="35" t="s">
        <v>638</v>
      </c>
      <c r="D299" s="35"/>
      <c r="E299" s="41" t="s">
        <v>48</v>
      </c>
      <c r="F299" s="49" t="s">
        <v>540</v>
      </c>
      <c r="G299" s="37"/>
      <c r="H299" s="38"/>
    </row>
    <row r="300" customFormat="false" ht="25.5" hidden="false" customHeight="true" outlineLevel="0" collapsed="false">
      <c r="A300" s="34" t="s">
        <v>592</v>
      </c>
      <c r="B300" s="80" t="s">
        <v>222</v>
      </c>
      <c r="C300" s="35" t="s">
        <v>639</v>
      </c>
      <c r="D300" s="35"/>
      <c r="E300" s="35" t="s">
        <v>48</v>
      </c>
      <c r="F300" s="36" t="s">
        <v>224</v>
      </c>
      <c r="G300" s="37"/>
      <c r="H300" s="38"/>
    </row>
    <row r="301" customFormat="false" ht="63.75" hidden="false" customHeight="true" outlineLevel="0" collapsed="false">
      <c r="A301" s="34" t="s">
        <v>592</v>
      </c>
      <c r="B301" s="34" t="s">
        <v>446</v>
      </c>
      <c r="C301" s="35" t="s">
        <v>640</v>
      </c>
      <c r="D301" s="35"/>
      <c r="E301" s="35" t="s">
        <v>48</v>
      </c>
      <c r="F301" s="36" t="s">
        <v>447</v>
      </c>
      <c r="G301" s="37"/>
      <c r="H301" s="38"/>
    </row>
    <row r="302" customFormat="false" ht="40.15" hidden="false" customHeight="true" outlineLevel="0" collapsed="false">
      <c r="A302" s="34" t="s">
        <v>592</v>
      </c>
      <c r="B302" s="34" t="s">
        <v>483</v>
      </c>
      <c r="C302" s="34" t="s">
        <v>484</v>
      </c>
      <c r="D302" s="34"/>
      <c r="E302" s="35" t="s">
        <v>48</v>
      </c>
      <c r="F302" s="36" t="s">
        <v>485</v>
      </c>
      <c r="G302" s="37"/>
      <c r="H302" s="38"/>
    </row>
    <row r="303" customFormat="false" ht="15" hidden="false" customHeight="true" outlineLevel="0" collapsed="false">
      <c r="A303" s="34" t="s">
        <v>592</v>
      </c>
      <c r="B303" s="34" t="s">
        <v>641</v>
      </c>
      <c r="C303" s="35" t="s">
        <v>620</v>
      </c>
      <c r="D303" s="35"/>
      <c r="E303" s="35"/>
      <c r="F303" s="49" t="n">
        <v>0</v>
      </c>
      <c r="G303" s="37"/>
      <c r="H303" s="38"/>
    </row>
    <row r="304" customFormat="false" ht="76.5" hidden="false" customHeight="false" outlineLevel="0" collapsed="false">
      <c r="A304" s="34" t="s">
        <v>592</v>
      </c>
      <c r="B304" s="34" t="s">
        <v>359</v>
      </c>
      <c r="C304" s="34" t="s">
        <v>360</v>
      </c>
      <c r="D304" s="34"/>
      <c r="E304" s="35" t="s">
        <v>48</v>
      </c>
      <c r="F304" s="49" t="s">
        <v>361</v>
      </c>
      <c r="G304" s="37"/>
      <c r="H304" s="38"/>
    </row>
    <row r="305" customFormat="false" ht="15" hidden="false" customHeight="true" outlineLevel="0" collapsed="false">
      <c r="A305" s="34" t="s">
        <v>592</v>
      </c>
      <c r="B305" s="34" t="s">
        <v>642</v>
      </c>
      <c r="C305" s="35" t="s">
        <v>620</v>
      </c>
      <c r="D305" s="35"/>
      <c r="E305" s="35"/>
      <c r="F305" s="49" t="n">
        <v>3</v>
      </c>
      <c r="G305" s="37"/>
      <c r="H305" s="38"/>
    </row>
    <row r="306" customFormat="false" ht="55.35" hidden="false" customHeight="true" outlineLevel="0" collapsed="false">
      <c r="A306" s="34" t="s">
        <v>592</v>
      </c>
      <c r="B306" s="34" t="s">
        <v>506</v>
      </c>
      <c r="C306" s="35" t="s">
        <v>643</v>
      </c>
      <c r="D306" s="35"/>
      <c r="E306" s="35" t="s">
        <v>48</v>
      </c>
      <c r="F306" s="49" t="s">
        <v>507</v>
      </c>
      <c r="G306" s="37"/>
      <c r="H306" s="38"/>
    </row>
    <row r="307" customFormat="false" ht="25.5" hidden="false" customHeight="true" outlineLevel="0" collapsed="false">
      <c r="A307" s="34" t="s">
        <v>592</v>
      </c>
      <c r="B307" s="34" t="s">
        <v>509</v>
      </c>
      <c r="C307" s="35" t="s">
        <v>644</v>
      </c>
      <c r="D307" s="35"/>
      <c r="E307" s="35" t="s">
        <v>48</v>
      </c>
      <c r="F307" s="36" t="s">
        <v>511</v>
      </c>
      <c r="G307" s="37"/>
      <c r="H307" s="38"/>
    </row>
    <row r="308" customFormat="false" ht="54" hidden="false" customHeight="true" outlineLevel="0" collapsed="false">
      <c r="A308" s="34" t="s">
        <v>592</v>
      </c>
      <c r="B308" s="34" t="s">
        <v>384</v>
      </c>
      <c r="C308" s="35" t="s">
        <v>645</v>
      </c>
      <c r="D308" s="35"/>
      <c r="E308" s="35" t="s">
        <v>386</v>
      </c>
      <c r="F308" s="50" t="s">
        <v>387</v>
      </c>
      <c r="G308" s="37"/>
      <c r="H308" s="38"/>
    </row>
    <row r="309" customFormat="false" ht="25.5" hidden="false" customHeight="true" outlineLevel="0" collapsed="false">
      <c r="A309" s="34" t="s">
        <v>592</v>
      </c>
      <c r="B309" s="34" t="s">
        <v>646</v>
      </c>
      <c r="C309" s="35" t="s">
        <v>647</v>
      </c>
      <c r="D309" s="35"/>
      <c r="E309" s="35" t="s">
        <v>48</v>
      </c>
      <c r="F309" s="35" t="s">
        <v>648</v>
      </c>
      <c r="G309" s="37"/>
      <c r="H309" s="38"/>
    </row>
    <row r="310" customFormat="false" ht="25.5" hidden="false" customHeight="true" outlineLevel="0" collapsed="false">
      <c r="A310" s="34" t="s">
        <v>592</v>
      </c>
      <c r="B310" s="34" t="s">
        <v>649</v>
      </c>
      <c r="C310" s="35" t="s">
        <v>650</v>
      </c>
      <c r="D310" s="35"/>
      <c r="E310" s="35" t="s">
        <v>48</v>
      </c>
      <c r="F310" s="35" t="s">
        <v>651</v>
      </c>
      <c r="G310" s="37"/>
      <c r="H310" s="38"/>
    </row>
    <row r="311" customFormat="false" ht="15" hidden="false" customHeight="true" outlineLevel="0" collapsed="false">
      <c r="A311" s="34" t="s">
        <v>592</v>
      </c>
      <c r="B311" s="34" t="s">
        <v>652</v>
      </c>
      <c r="C311" s="35" t="s">
        <v>620</v>
      </c>
      <c r="D311" s="35"/>
      <c r="E311" s="35"/>
      <c r="F311" s="47" t="n">
        <v>6</v>
      </c>
      <c r="G311" s="37"/>
      <c r="H311" s="81"/>
    </row>
    <row r="312" customFormat="false" ht="38.25" hidden="false" customHeight="true" outlineLevel="0" collapsed="false">
      <c r="A312" s="34" t="s">
        <v>592</v>
      </c>
      <c r="B312" s="34" t="s">
        <v>428</v>
      </c>
      <c r="C312" s="36" t="s">
        <v>429</v>
      </c>
      <c r="D312" s="36"/>
      <c r="E312" s="35" t="s">
        <v>48</v>
      </c>
      <c r="F312" s="35" t="s">
        <v>49</v>
      </c>
      <c r="G312" s="37"/>
      <c r="H312" s="38"/>
    </row>
    <row r="313" customFormat="false" ht="25.5" hidden="false" customHeight="true" outlineLevel="0" collapsed="false">
      <c r="A313" s="34" t="s">
        <v>592</v>
      </c>
      <c r="B313" s="34" t="s">
        <v>431</v>
      </c>
      <c r="C313" s="35" t="s">
        <v>653</v>
      </c>
      <c r="D313" s="35"/>
      <c r="E313" s="35" t="s">
        <v>48</v>
      </c>
      <c r="F313" s="35" t="s">
        <v>433</v>
      </c>
      <c r="G313" s="37"/>
      <c r="H313" s="38"/>
    </row>
    <row r="314" customFormat="false" ht="25.5" hidden="false" customHeight="true" outlineLevel="0" collapsed="false">
      <c r="A314" s="34" t="s">
        <v>592</v>
      </c>
      <c r="B314" s="34" t="s">
        <v>455</v>
      </c>
      <c r="C314" s="35" t="s">
        <v>654</v>
      </c>
      <c r="D314" s="35"/>
      <c r="E314" s="35" t="s">
        <v>48</v>
      </c>
      <c r="F314" s="47" t="s">
        <v>457</v>
      </c>
      <c r="G314" s="37"/>
      <c r="H314" s="38"/>
    </row>
    <row r="315" customFormat="false" ht="25.5" hidden="false" customHeight="true" outlineLevel="0" collapsed="false">
      <c r="A315" s="34" t="s">
        <v>592</v>
      </c>
      <c r="B315" s="34" t="s">
        <v>459</v>
      </c>
      <c r="C315" s="35" t="s">
        <v>655</v>
      </c>
      <c r="D315" s="35"/>
      <c r="E315" s="35" t="s">
        <v>48</v>
      </c>
      <c r="F315" s="35" t="s">
        <v>433</v>
      </c>
      <c r="G315" s="37"/>
      <c r="H315" s="38"/>
    </row>
    <row r="316" customFormat="false" ht="25.5" hidden="false" customHeight="true" outlineLevel="0" collapsed="false">
      <c r="A316" s="34" t="s">
        <v>592</v>
      </c>
      <c r="B316" s="34" t="s">
        <v>462</v>
      </c>
      <c r="C316" s="35" t="s">
        <v>656</v>
      </c>
      <c r="D316" s="35"/>
      <c r="E316" s="35" t="s">
        <v>48</v>
      </c>
      <c r="F316" s="35" t="s">
        <v>464</v>
      </c>
      <c r="G316" s="37"/>
      <c r="H316" s="38"/>
    </row>
    <row r="317" customFormat="false" ht="25.5" hidden="false" customHeight="true" outlineLevel="0" collapsed="false">
      <c r="A317" s="34" t="s">
        <v>592</v>
      </c>
      <c r="B317" s="34" t="s">
        <v>513</v>
      </c>
      <c r="C317" s="35" t="s">
        <v>657</v>
      </c>
      <c r="D317" s="35"/>
      <c r="E317" s="35" t="s">
        <v>48</v>
      </c>
      <c r="F317" s="35" t="s">
        <v>515</v>
      </c>
      <c r="G317" s="37"/>
      <c r="H317" s="38"/>
    </row>
    <row r="318" customFormat="false" ht="25.5" hidden="false" customHeight="true" outlineLevel="0" collapsed="false">
      <c r="A318" s="34" t="s">
        <v>592</v>
      </c>
      <c r="B318" s="34" t="s">
        <v>519</v>
      </c>
      <c r="C318" s="35" t="s">
        <v>658</v>
      </c>
      <c r="D318" s="35"/>
      <c r="E318" s="35" t="s">
        <v>48</v>
      </c>
      <c r="F318" s="35" t="s">
        <v>515</v>
      </c>
      <c r="G318" s="37"/>
      <c r="H318" s="38"/>
    </row>
    <row r="319" customFormat="false" ht="25.5" hidden="false" customHeight="true" outlineLevel="0" collapsed="false">
      <c r="A319" s="34" t="s">
        <v>592</v>
      </c>
      <c r="B319" s="34" t="s">
        <v>522</v>
      </c>
      <c r="C319" s="35" t="s">
        <v>659</v>
      </c>
      <c r="D319" s="35"/>
      <c r="E319" s="35" t="s">
        <v>48</v>
      </c>
      <c r="F319" s="35" t="s">
        <v>515</v>
      </c>
      <c r="G319" s="37"/>
      <c r="H319" s="38"/>
    </row>
    <row r="320" customFormat="false" ht="25.5" hidden="false" customHeight="true" outlineLevel="0" collapsed="false">
      <c r="A320" s="34" t="s">
        <v>592</v>
      </c>
      <c r="B320" s="34" t="s">
        <v>525</v>
      </c>
      <c r="C320" s="35" t="s">
        <v>660</v>
      </c>
      <c r="D320" s="35"/>
      <c r="E320" s="35" t="s">
        <v>48</v>
      </c>
      <c r="F320" s="35" t="s">
        <v>515</v>
      </c>
      <c r="G320" s="37"/>
      <c r="H320" s="38"/>
    </row>
    <row r="321" customFormat="false" ht="25.5" hidden="false" customHeight="true" outlineLevel="0" collapsed="false">
      <c r="A321" s="34" t="s">
        <v>592</v>
      </c>
      <c r="B321" s="34" t="s">
        <v>528</v>
      </c>
      <c r="C321" s="35" t="s">
        <v>657</v>
      </c>
      <c r="D321" s="35"/>
      <c r="E321" s="35" t="s">
        <v>48</v>
      </c>
      <c r="F321" s="35" t="s">
        <v>529</v>
      </c>
      <c r="G321" s="37"/>
      <c r="H321" s="38"/>
    </row>
    <row r="322" customFormat="false" ht="25.5" hidden="false" customHeight="true" outlineLevel="0" collapsed="false">
      <c r="A322" s="34" t="s">
        <v>592</v>
      </c>
      <c r="B322" s="34" t="s">
        <v>532</v>
      </c>
      <c r="C322" s="35" t="s">
        <v>658</v>
      </c>
      <c r="D322" s="35"/>
      <c r="E322" s="35" t="s">
        <v>48</v>
      </c>
      <c r="F322" s="35" t="s">
        <v>529</v>
      </c>
      <c r="G322" s="37"/>
      <c r="H322" s="38"/>
    </row>
    <row r="323" customFormat="false" ht="25.5" hidden="false" customHeight="true" outlineLevel="0" collapsed="false">
      <c r="A323" s="34" t="s">
        <v>592</v>
      </c>
      <c r="B323" s="34" t="s">
        <v>534</v>
      </c>
      <c r="C323" s="35" t="s">
        <v>659</v>
      </c>
      <c r="D323" s="35"/>
      <c r="E323" s="35" t="s">
        <v>48</v>
      </c>
      <c r="F323" s="35" t="s">
        <v>529</v>
      </c>
      <c r="G323" s="37"/>
      <c r="H323" s="38"/>
    </row>
    <row r="324" customFormat="false" ht="25.5" hidden="false" customHeight="true" outlineLevel="0" collapsed="false">
      <c r="A324" s="34" t="s">
        <v>592</v>
      </c>
      <c r="B324" s="34" t="s">
        <v>536</v>
      </c>
      <c r="C324" s="35" t="s">
        <v>660</v>
      </c>
      <c r="D324" s="35"/>
      <c r="E324" s="35" t="s">
        <v>48</v>
      </c>
      <c r="F324" s="35" t="s">
        <v>529</v>
      </c>
      <c r="G324" s="37"/>
      <c r="H324" s="38"/>
    </row>
    <row r="325" customFormat="false" ht="25.5" hidden="false" customHeight="true" outlineLevel="0" collapsed="false">
      <c r="A325" s="34" t="s">
        <v>592</v>
      </c>
      <c r="B325" s="34" t="s">
        <v>380</v>
      </c>
      <c r="C325" s="35" t="s">
        <v>661</v>
      </c>
      <c r="D325" s="35"/>
      <c r="E325" s="35" t="s">
        <v>199</v>
      </c>
      <c r="F325" s="50" t="s">
        <v>382</v>
      </c>
      <c r="G325" s="37"/>
      <c r="H325" s="38"/>
    </row>
    <row r="326" customFormat="false" ht="15" hidden="false" customHeight="true" outlineLevel="0" collapsed="false">
      <c r="A326" s="34" t="s">
        <v>592</v>
      </c>
      <c r="B326" s="34" t="s">
        <v>662</v>
      </c>
      <c r="C326" s="35" t="s">
        <v>620</v>
      </c>
      <c r="D326" s="35"/>
      <c r="E326" s="35"/>
      <c r="F326" s="35" t="n">
        <v>1</v>
      </c>
      <c r="G326" s="37"/>
      <c r="H326" s="38"/>
    </row>
    <row r="327" customFormat="false" ht="47.45" hidden="false" customHeight="true" outlineLevel="0" collapsed="false">
      <c r="A327" s="34" t="s">
        <v>592</v>
      </c>
      <c r="B327" s="34" t="s">
        <v>300</v>
      </c>
      <c r="C327" s="35" t="s">
        <v>663</v>
      </c>
      <c r="D327" s="35"/>
      <c r="E327" s="35" t="s">
        <v>48</v>
      </c>
      <c r="F327" s="35" t="s">
        <v>302</v>
      </c>
      <c r="G327" s="37"/>
      <c r="H327" s="38"/>
    </row>
    <row r="328" customFormat="false" ht="25.5" hidden="false" customHeight="true" outlineLevel="0" collapsed="false">
      <c r="A328" s="34" t="s">
        <v>592</v>
      </c>
      <c r="B328" s="34" t="s">
        <v>323</v>
      </c>
      <c r="C328" s="35" t="s">
        <v>664</v>
      </c>
      <c r="D328" s="35"/>
      <c r="E328" s="35" t="s">
        <v>48</v>
      </c>
      <c r="F328" s="36" t="s">
        <v>325</v>
      </c>
      <c r="G328" s="37"/>
      <c r="H328" s="38"/>
    </row>
    <row r="329" customFormat="false" ht="38.25" hidden="false" customHeight="true" outlineLevel="0" collapsed="false">
      <c r="A329" s="34" t="s">
        <v>592</v>
      </c>
      <c r="B329" s="34" t="s">
        <v>367</v>
      </c>
      <c r="C329" s="35" t="s">
        <v>665</v>
      </c>
      <c r="D329" s="35"/>
      <c r="E329" s="35" t="s">
        <v>48</v>
      </c>
      <c r="F329" s="35" t="s">
        <v>369</v>
      </c>
      <c r="G329" s="37"/>
      <c r="H329" s="38"/>
    </row>
    <row r="330" customFormat="false" ht="54" hidden="false" customHeight="true" outlineLevel="0" collapsed="false">
      <c r="A330" s="34" t="s">
        <v>592</v>
      </c>
      <c r="B330" s="34" t="s">
        <v>389</v>
      </c>
      <c r="C330" s="35" t="s">
        <v>666</v>
      </c>
      <c r="D330" s="35"/>
      <c r="E330" s="35" t="s">
        <v>48</v>
      </c>
      <c r="F330" s="41" t="s">
        <v>391</v>
      </c>
      <c r="G330" s="37"/>
      <c r="H330" s="38"/>
    </row>
    <row r="331" customFormat="false" ht="66.75" hidden="false" customHeight="true" outlineLevel="0" collapsed="false">
      <c r="A331" s="34" t="s">
        <v>592</v>
      </c>
      <c r="B331" s="34" t="s">
        <v>393</v>
      </c>
      <c r="C331" s="35" t="s">
        <v>667</v>
      </c>
      <c r="D331" s="35"/>
      <c r="E331" s="35" t="s">
        <v>395</v>
      </c>
      <c r="F331" s="41" t="s">
        <v>396</v>
      </c>
      <c r="G331" s="37"/>
      <c r="H331" s="38"/>
    </row>
    <row r="332" customFormat="false" ht="15" hidden="false" customHeight="true" outlineLevel="0" collapsed="false">
      <c r="A332" s="34" t="s">
        <v>592</v>
      </c>
      <c r="B332" s="34" t="s">
        <v>668</v>
      </c>
      <c r="C332" s="35" t="s">
        <v>620</v>
      </c>
      <c r="D332" s="35"/>
      <c r="E332" s="35"/>
      <c r="F332" s="47" t="n">
        <v>0</v>
      </c>
      <c r="G332" s="37"/>
      <c r="H332" s="38"/>
    </row>
    <row r="333" customFormat="false" ht="25.5" hidden="false" customHeight="true" outlineLevel="0" collapsed="false">
      <c r="A333" s="34" t="s">
        <v>592</v>
      </c>
      <c r="B333" s="34" t="s">
        <v>304</v>
      </c>
      <c r="C333" s="35" t="s">
        <v>669</v>
      </c>
      <c r="D333" s="35"/>
      <c r="E333" s="35" t="s">
        <v>48</v>
      </c>
      <c r="F333" s="35" t="s">
        <v>306</v>
      </c>
      <c r="G333" s="37"/>
      <c r="H333" s="38"/>
    </row>
    <row r="334" customFormat="false" ht="15" hidden="false" customHeight="true" outlineLevel="0" collapsed="false">
      <c r="A334" s="34" t="s">
        <v>592</v>
      </c>
      <c r="B334" s="34" t="s">
        <v>670</v>
      </c>
      <c r="C334" s="35" t="s">
        <v>671</v>
      </c>
      <c r="D334" s="35"/>
      <c r="E334" s="35"/>
      <c r="F334" s="35" t="n">
        <v>0</v>
      </c>
      <c r="G334" s="37"/>
      <c r="H334" s="38"/>
    </row>
    <row r="335" customFormat="false" ht="25.5" hidden="false" customHeight="true" outlineLevel="0" collapsed="false">
      <c r="A335" s="34" t="s">
        <v>592</v>
      </c>
      <c r="B335" s="34" t="s">
        <v>261</v>
      </c>
      <c r="C335" s="35" t="s">
        <v>672</v>
      </c>
      <c r="D335" s="35"/>
      <c r="E335" s="35" t="s">
        <v>48</v>
      </c>
      <c r="F335" s="36" t="s">
        <v>263</v>
      </c>
      <c r="G335" s="37"/>
      <c r="H335" s="38"/>
    </row>
    <row r="336" customFormat="false" ht="25.5" hidden="false" customHeight="true" outlineLevel="0" collapsed="false">
      <c r="A336" s="34" t="s">
        <v>592</v>
      </c>
      <c r="B336" s="34" t="s">
        <v>265</v>
      </c>
      <c r="C336" s="35" t="s">
        <v>673</v>
      </c>
      <c r="D336" s="35"/>
      <c r="E336" s="35" t="s">
        <v>48</v>
      </c>
      <c r="F336" s="35" t="s">
        <v>267</v>
      </c>
      <c r="G336" s="37"/>
      <c r="H336" s="38"/>
    </row>
    <row r="337" customFormat="false" ht="25.5" hidden="false" customHeight="true" outlineLevel="0" collapsed="false">
      <c r="A337" s="34" t="s">
        <v>592</v>
      </c>
      <c r="B337" s="34" t="s">
        <v>269</v>
      </c>
      <c r="C337" s="35" t="s">
        <v>674</v>
      </c>
      <c r="D337" s="35"/>
      <c r="E337" s="35" t="s">
        <v>48</v>
      </c>
      <c r="F337" s="35" t="s">
        <v>267</v>
      </c>
      <c r="G337" s="37"/>
      <c r="H337" s="38"/>
    </row>
    <row r="338" customFormat="false" ht="25.5" hidden="false" customHeight="true" outlineLevel="0" collapsed="false">
      <c r="A338" s="34" t="s">
        <v>592</v>
      </c>
      <c r="B338" s="34" t="s">
        <v>272</v>
      </c>
      <c r="C338" s="35" t="s">
        <v>675</v>
      </c>
      <c r="D338" s="35"/>
      <c r="E338" s="35" t="s">
        <v>48</v>
      </c>
      <c r="F338" s="47" t="s">
        <v>274</v>
      </c>
      <c r="G338" s="37"/>
      <c r="H338" s="38"/>
    </row>
    <row r="339" customFormat="false" ht="38.25" hidden="false" customHeight="true" outlineLevel="0" collapsed="false">
      <c r="A339" s="34" t="s">
        <v>592</v>
      </c>
      <c r="B339" s="34" t="s">
        <v>296</v>
      </c>
      <c r="C339" s="35" t="s">
        <v>676</v>
      </c>
      <c r="D339" s="35"/>
      <c r="E339" s="35" t="s">
        <v>48</v>
      </c>
      <c r="F339" s="35" t="s">
        <v>298</v>
      </c>
      <c r="G339" s="37"/>
      <c r="H339" s="38"/>
    </row>
    <row r="340" customFormat="false" ht="25.5" hidden="false" customHeight="true" outlineLevel="0" collapsed="false">
      <c r="A340" s="34" t="s">
        <v>592</v>
      </c>
      <c r="B340" s="34" t="s">
        <v>677</v>
      </c>
      <c r="C340" s="35" t="s">
        <v>678</v>
      </c>
      <c r="D340" s="35"/>
      <c r="E340" s="35" t="s">
        <v>48</v>
      </c>
      <c r="F340" s="35" t="s">
        <v>679</v>
      </c>
      <c r="G340" s="37"/>
      <c r="H340" s="38"/>
    </row>
    <row r="341" customFormat="false" ht="25.5" hidden="false" customHeight="true" outlineLevel="0" collapsed="false">
      <c r="A341" s="34" t="s">
        <v>592</v>
      </c>
      <c r="B341" s="34" t="s">
        <v>680</v>
      </c>
      <c r="C341" s="35" t="s">
        <v>681</v>
      </c>
      <c r="D341" s="35"/>
      <c r="E341" s="35" t="s">
        <v>48</v>
      </c>
      <c r="F341" s="35" t="s">
        <v>682</v>
      </c>
      <c r="G341" s="37"/>
      <c r="H341" s="38"/>
    </row>
    <row r="342" customFormat="false" ht="25.5" hidden="false" customHeight="true" outlineLevel="0" collapsed="false">
      <c r="A342" s="34" t="s">
        <v>592</v>
      </c>
      <c r="B342" s="34" t="s">
        <v>230</v>
      </c>
      <c r="C342" s="36" t="s">
        <v>683</v>
      </c>
      <c r="D342" s="36"/>
      <c r="E342" s="36" t="s">
        <v>48</v>
      </c>
      <c r="F342" s="49" t="s">
        <v>232</v>
      </c>
      <c r="G342" s="37"/>
      <c r="H342" s="38"/>
    </row>
    <row r="343" customFormat="false" ht="16.5" hidden="false" customHeight="true" outlineLevel="0" collapsed="false">
      <c r="A343" s="34" t="s">
        <v>592</v>
      </c>
      <c r="B343" s="34" t="s">
        <v>684</v>
      </c>
      <c r="C343" s="36" t="s">
        <v>620</v>
      </c>
      <c r="D343" s="36"/>
      <c r="E343" s="36"/>
      <c r="F343" s="49" t="n">
        <v>2.5</v>
      </c>
      <c r="G343" s="37"/>
      <c r="H343" s="38"/>
    </row>
    <row r="344" customFormat="false" ht="15" hidden="false" customHeight="true" outlineLevel="0" collapsed="false">
      <c r="A344" s="34" t="s">
        <v>592</v>
      </c>
      <c r="B344" s="34" t="s">
        <v>685</v>
      </c>
      <c r="C344" s="36" t="s">
        <v>620</v>
      </c>
      <c r="D344" s="36"/>
      <c r="E344" s="36"/>
      <c r="F344" s="49" t="n">
        <v>0</v>
      </c>
      <c r="G344" s="37"/>
      <c r="H344" s="38"/>
    </row>
    <row r="345" customFormat="false" ht="63.75" hidden="false" customHeight="true" outlineLevel="0" collapsed="false">
      <c r="A345" s="34" t="s">
        <v>592</v>
      </c>
      <c r="B345" s="34" t="s">
        <v>568</v>
      </c>
      <c r="C345" s="36" t="s">
        <v>686</v>
      </c>
      <c r="D345" s="36"/>
      <c r="E345" s="36" t="s">
        <v>48</v>
      </c>
      <c r="F345" s="49" t="s">
        <v>570</v>
      </c>
      <c r="G345" s="37"/>
      <c r="H345" s="38"/>
    </row>
    <row r="346" customFormat="false" ht="25.5" hidden="false" customHeight="true" outlineLevel="0" collapsed="false">
      <c r="A346" s="42" t="s">
        <v>592</v>
      </c>
      <c r="B346" s="42" t="s">
        <v>450</v>
      </c>
      <c r="C346" s="36" t="s">
        <v>451</v>
      </c>
      <c r="D346" s="36"/>
      <c r="E346" s="36" t="s">
        <v>48</v>
      </c>
      <c r="F346" s="49" t="s">
        <v>457</v>
      </c>
      <c r="G346" s="43"/>
      <c r="H346" s="67"/>
    </row>
    <row r="347" customFormat="false" ht="38.25" hidden="false" customHeight="true" outlineLevel="0" collapsed="false">
      <c r="A347" s="42" t="s">
        <v>592</v>
      </c>
      <c r="B347" s="42" t="s">
        <v>542</v>
      </c>
      <c r="C347" s="36" t="s">
        <v>543</v>
      </c>
      <c r="D347" s="36"/>
      <c r="E347" s="36" t="s">
        <v>544</v>
      </c>
      <c r="F347" s="49" t="s">
        <v>157</v>
      </c>
      <c r="G347" s="43"/>
      <c r="H347" s="43"/>
    </row>
    <row r="348" customFormat="false" ht="25.5" hidden="false" customHeight="true" outlineLevel="0" collapsed="false">
      <c r="A348" s="42" t="s">
        <v>592</v>
      </c>
      <c r="B348" s="42" t="s">
        <v>687</v>
      </c>
      <c r="C348" s="36" t="s">
        <v>620</v>
      </c>
      <c r="D348" s="36"/>
      <c r="E348" s="36" t="s">
        <v>544</v>
      </c>
      <c r="F348" s="49" t="n">
        <v>0</v>
      </c>
      <c r="G348" s="43"/>
      <c r="H348" s="43"/>
    </row>
    <row r="349" customFormat="false" ht="15" hidden="false" customHeight="true" outlineLevel="0" collapsed="false">
      <c r="A349" s="42" t="s">
        <v>592</v>
      </c>
      <c r="B349" s="42" t="s">
        <v>688</v>
      </c>
      <c r="C349" s="36" t="s">
        <v>689</v>
      </c>
      <c r="D349" s="36"/>
      <c r="E349" s="36"/>
      <c r="F349" s="82" t="n">
        <v>0.2</v>
      </c>
      <c r="G349" s="43"/>
      <c r="H349" s="43"/>
    </row>
    <row r="350" customFormat="false" ht="25.5" hidden="false" customHeight="true" outlineLevel="0" collapsed="false">
      <c r="A350" s="42" t="s">
        <v>592</v>
      </c>
      <c r="B350" s="42" t="s">
        <v>690</v>
      </c>
      <c r="C350" s="36" t="s">
        <v>691</v>
      </c>
      <c r="D350" s="36"/>
      <c r="E350" s="36" t="s">
        <v>48</v>
      </c>
      <c r="F350" s="36" t="s">
        <v>692</v>
      </c>
      <c r="G350" s="43"/>
      <c r="H350" s="43"/>
    </row>
    <row r="351" customFormat="false" ht="25.5" hidden="false" customHeight="true" outlineLevel="0" collapsed="false">
      <c r="A351" s="42" t="s">
        <v>592</v>
      </c>
      <c r="B351" s="42" t="s">
        <v>693</v>
      </c>
      <c r="C351" s="36" t="s">
        <v>694</v>
      </c>
      <c r="D351" s="36"/>
      <c r="E351" s="35" t="s">
        <v>48</v>
      </c>
      <c r="F351" s="35" t="s">
        <v>692</v>
      </c>
      <c r="G351" s="43"/>
      <c r="H351" s="43"/>
    </row>
    <row r="352" customFormat="false" ht="28.5" hidden="false" customHeight="true" outlineLevel="0" collapsed="false">
      <c r="A352" s="42" t="s">
        <v>592</v>
      </c>
      <c r="B352" s="42" t="s">
        <v>695</v>
      </c>
      <c r="C352" s="36" t="s">
        <v>696</v>
      </c>
      <c r="D352" s="36"/>
      <c r="E352" s="35" t="s">
        <v>48</v>
      </c>
      <c r="F352" s="35" t="s">
        <v>697</v>
      </c>
      <c r="G352" s="43"/>
      <c r="H352" s="43"/>
    </row>
    <row r="353" customFormat="false" ht="28.5" hidden="false" customHeight="true" outlineLevel="0" collapsed="false">
      <c r="A353" s="42" t="s">
        <v>592</v>
      </c>
      <c r="B353" s="42" t="s">
        <v>698</v>
      </c>
      <c r="C353" s="36" t="s">
        <v>699</v>
      </c>
      <c r="D353" s="36"/>
      <c r="E353" s="35" t="s">
        <v>48</v>
      </c>
      <c r="F353" s="35" t="s">
        <v>700</v>
      </c>
      <c r="G353" s="43"/>
      <c r="H353" s="43"/>
    </row>
    <row r="354" customFormat="false" ht="28.5" hidden="false" customHeight="true" outlineLevel="0" collapsed="false">
      <c r="A354" s="42" t="s">
        <v>592</v>
      </c>
      <c r="B354" s="42" t="s">
        <v>701</v>
      </c>
      <c r="C354" s="36" t="s">
        <v>702</v>
      </c>
      <c r="D354" s="36"/>
      <c r="E354" s="35" t="s">
        <v>48</v>
      </c>
      <c r="F354" s="35" t="s">
        <v>703</v>
      </c>
      <c r="G354" s="43"/>
      <c r="H354" s="43"/>
    </row>
    <row r="355" customFormat="false" ht="25.5" hidden="false" customHeight="true" outlineLevel="0" collapsed="false">
      <c r="A355" s="34" t="s">
        <v>592</v>
      </c>
      <c r="B355" s="34" t="s">
        <v>470</v>
      </c>
      <c r="C355" s="35" t="s">
        <v>704</v>
      </c>
      <c r="D355" s="35"/>
      <c r="E355" s="36" t="s">
        <v>48</v>
      </c>
      <c r="F355" s="35" t="s">
        <v>472</v>
      </c>
      <c r="G355" s="37"/>
      <c r="H355" s="38"/>
    </row>
    <row r="356" customFormat="false" ht="25.5" hidden="false" customHeight="true" outlineLevel="0" collapsed="false">
      <c r="A356" s="34" t="s">
        <v>592</v>
      </c>
      <c r="B356" s="34" t="s">
        <v>474</v>
      </c>
      <c r="C356" s="35" t="s">
        <v>705</v>
      </c>
      <c r="D356" s="35"/>
      <c r="E356" s="35" t="s">
        <v>48</v>
      </c>
      <c r="F356" s="35" t="s">
        <v>476</v>
      </c>
      <c r="G356" s="37"/>
      <c r="H356" s="38"/>
    </row>
    <row r="357" customFormat="false" ht="25.5" hidden="false" customHeight="true" outlineLevel="0" collapsed="false">
      <c r="A357" s="34" t="s">
        <v>592</v>
      </c>
      <c r="B357" s="34" t="s">
        <v>466</v>
      </c>
      <c r="C357" s="35" t="s">
        <v>706</v>
      </c>
      <c r="D357" s="35"/>
      <c r="E357" s="35" t="s">
        <v>48</v>
      </c>
      <c r="F357" s="35" t="s">
        <v>707</v>
      </c>
      <c r="G357" s="37"/>
      <c r="H357" s="38"/>
    </row>
    <row r="358" customFormat="false" ht="25.5" hidden="false" customHeight="true" outlineLevel="0" collapsed="false">
      <c r="A358" s="34" t="s">
        <v>592</v>
      </c>
      <c r="B358" s="34" t="s">
        <v>442</v>
      </c>
      <c r="C358" s="35" t="s">
        <v>708</v>
      </c>
      <c r="D358" s="35"/>
      <c r="E358" s="35" t="s">
        <v>48</v>
      </c>
      <c r="F358" s="35" t="s">
        <v>444</v>
      </c>
      <c r="G358" s="37"/>
      <c r="H358" s="38"/>
    </row>
    <row r="359" customFormat="false" ht="25.5" hidden="false" customHeight="true" outlineLevel="0" collapsed="false">
      <c r="A359" s="34" t="s">
        <v>592</v>
      </c>
      <c r="B359" s="34" t="s">
        <v>478</v>
      </c>
      <c r="C359" s="35" t="s">
        <v>709</v>
      </c>
      <c r="D359" s="35"/>
      <c r="E359" s="35" t="s">
        <v>48</v>
      </c>
      <c r="F359" s="35" t="s">
        <v>480</v>
      </c>
      <c r="G359" s="37"/>
      <c r="H359" s="38"/>
    </row>
    <row r="360" customFormat="false" ht="25.5" hidden="false" customHeight="true" outlineLevel="0" collapsed="false">
      <c r="A360" s="34" t="s">
        <v>592</v>
      </c>
      <c r="B360" s="34" t="s">
        <v>156</v>
      </c>
      <c r="C360" s="35" t="s">
        <v>710</v>
      </c>
      <c r="D360" s="35"/>
      <c r="E360" s="35" t="s">
        <v>48</v>
      </c>
      <c r="F360" s="47" t="s">
        <v>157</v>
      </c>
      <c r="G360" s="37"/>
      <c r="H360" s="38"/>
    </row>
    <row r="361" customFormat="false" ht="25.5" hidden="false" customHeight="true" outlineLevel="0" collapsed="false">
      <c r="A361" s="34" t="s">
        <v>592</v>
      </c>
      <c r="B361" s="34" t="s">
        <v>159</v>
      </c>
      <c r="C361" s="35" t="s">
        <v>711</v>
      </c>
      <c r="D361" s="35"/>
      <c r="E361" s="35" t="s">
        <v>48</v>
      </c>
      <c r="F361" s="35" t="s">
        <v>161</v>
      </c>
      <c r="G361" s="37"/>
      <c r="H361" s="38"/>
    </row>
    <row r="362" customFormat="false" ht="25.5" hidden="false" customHeight="true" outlineLevel="0" collapsed="false">
      <c r="A362" s="34" t="s">
        <v>592</v>
      </c>
      <c r="B362" s="34" t="s">
        <v>712</v>
      </c>
      <c r="C362" s="35" t="s">
        <v>713</v>
      </c>
      <c r="D362" s="35"/>
      <c r="E362" s="35" t="s">
        <v>48</v>
      </c>
      <c r="F362" s="35" t="s">
        <v>714</v>
      </c>
      <c r="G362" s="37"/>
      <c r="H362" s="38"/>
    </row>
    <row r="363" customFormat="false" ht="25.5" hidden="false" customHeight="true" outlineLevel="0" collapsed="false">
      <c r="A363" s="34" t="s">
        <v>592</v>
      </c>
      <c r="B363" s="34" t="s">
        <v>715</v>
      </c>
      <c r="C363" s="35" t="s">
        <v>716</v>
      </c>
      <c r="D363" s="35"/>
      <c r="E363" s="35" t="s">
        <v>48</v>
      </c>
      <c r="F363" s="35" t="s">
        <v>717</v>
      </c>
      <c r="G363" s="37"/>
      <c r="H363" s="38"/>
    </row>
    <row r="364" customFormat="false" ht="25.5" hidden="false" customHeight="true" outlineLevel="0" collapsed="false">
      <c r="A364" s="34" t="s">
        <v>592</v>
      </c>
      <c r="B364" s="34" t="s">
        <v>718</v>
      </c>
      <c r="C364" s="35" t="s">
        <v>719</v>
      </c>
      <c r="D364" s="35"/>
      <c r="E364" s="35" t="s">
        <v>48</v>
      </c>
      <c r="F364" s="35" t="s">
        <v>720</v>
      </c>
      <c r="G364" s="37"/>
      <c r="H364" s="38"/>
    </row>
    <row r="365" customFormat="false" ht="25.5" hidden="false" customHeight="true" outlineLevel="0" collapsed="false">
      <c r="A365" s="34" t="s">
        <v>592</v>
      </c>
      <c r="B365" s="34" t="s">
        <v>721</v>
      </c>
      <c r="C365" s="35" t="s">
        <v>722</v>
      </c>
      <c r="D365" s="35"/>
      <c r="E365" s="35" t="s">
        <v>48</v>
      </c>
      <c r="F365" s="35" t="s">
        <v>723</v>
      </c>
      <c r="G365" s="37"/>
      <c r="H365" s="38"/>
    </row>
    <row r="366" customFormat="false" ht="15" hidden="false" customHeight="true" outlineLevel="0" collapsed="false">
      <c r="A366" s="34" t="s">
        <v>592</v>
      </c>
      <c r="B366" s="34" t="s">
        <v>724</v>
      </c>
      <c r="C366" s="35" t="s">
        <v>620</v>
      </c>
      <c r="D366" s="35"/>
      <c r="E366" s="35"/>
      <c r="F366" s="35" t="n">
        <v>13</v>
      </c>
      <c r="G366" s="37"/>
      <c r="H366" s="38"/>
    </row>
    <row r="367" customFormat="false" ht="15" hidden="false" customHeight="true" outlineLevel="0" collapsed="false">
      <c r="A367" s="34" t="s">
        <v>592</v>
      </c>
      <c r="B367" s="34" t="s">
        <v>725</v>
      </c>
      <c r="C367" s="35" t="s">
        <v>620</v>
      </c>
      <c r="D367" s="35"/>
      <c r="E367" s="35"/>
      <c r="F367" s="35" t="n">
        <v>10</v>
      </c>
      <c r="G367" s="37"/>
      <c r="H367" s="38"/>
    </row>
    <row r="368" customFormat="false" ht="15" hidden="false" customHeight="true" outlineLevel="0" collapsed="false">
      <c r="A368" s="34" t="s">
        <v>592</v>
      </c>
      <c r="B368" s="34" t="s">
        <v>726</v>
      </c>
      <c r="C368" s="35" t="s">
        <v>620</v>
      </c>
      <c r="D368" s="35"/>
      <c r="E368" s="35"/>
      <c r="F368" s="35" t="n">
        <v>16</v>
      </c>
      <c r="G368" s="37"/>
      <c r="H368" s="38"/>
    </row>
    <row r="369" customFormat="false" ht="76.5" hidden="false" customHeight="true" outlineLevel="0" collapsed="false">
      <c r="A369" s="34" t="s">
        <v>592</v>
      </c>
      <c r="B369" s="34" t="s">
        <v>128</v>
      </c>
      <c r="C369" s="35" t="s">
        <v>727</v>
      </c>
      <c r="D369" s="35"/>
      <c r="E369" s="35" t="s">
        <v>129</v>
      </c>
      <c r="F369" s="36" t="s">
        <v>130</v>
      </c>
      <c r="G369" s="37"/>
      <c r="H369" s="38"/>
    </row>
    <row r="370" customFormat="false" ht="25.5" hidden="false" customHeight="true" outlineLevel="0" collapsed="false">
      <c r="A370" s="34" t="s">
        <v>592</v>
      </c>
      <c r="B370" s="34" t="s">
        <v>125</v>
      </c>
      <c r="C370" s="35" t="s">
        <v>728</v>
      </c>
      <c r="D370" s="35"/>
      <c r="E370" s="35" t="s">
        <v>48</v>
      </c>
      <c r="F370" s="36" t="s">
        <v>126</v>
      </c>
      <c r="G370" s="37"/>
      <c r="H370" s="38"/>
    </row>
    <row r="371" customFormat="false" ht="25.5" hidden="false" customHeight="true" outlineLevel="0" collapsed="false">
      <c r="A371" s="34" t="s">
        <v>592</v>
      </c>
      <c r="B371" s="34" t="s">
        <v>135</v>
      </c>
      <c r="C371" s="35" t="s">
        <v>729</v>
      </c>
      <c r="D371" s="35"/>
      <c r="E371" s="35" t="s">
        <v>48</v>
      </c>
      <c r="F371" s="36" t="s">
        <v>136</v>
      </c>
      <c r="G371" s="37"/>
      <c r="H371" s="38"/>
    </row>
    <row r="372" customFormat="false" ht="25.5" hidden="false" customHeight="true" outlineLevel="0" collapsed="false">
      <c r="A372" s="34" t="s">
        <v>592</v>
      </c>
      <c r="B372" s="34" t="s">
        <v>132</v>
      </c>
      <c r="C372" s="35" t="s">
        <v>730</v>
      </c>
      <c r="D372" s="35"/>
      <c r="E372" s="35" t="s">
        <v>48</v>
      </c>
      <c r="F372" s="36" t="s">
        <v>133</v>
      </c>
      <c r="G372" s="37"/>
      <c r="H372" s="38"/>
    </row>
    <row r="373" customFormat="false" ht="25.5" hidden="false" customHeight="true" outlineLevel="0" collapsed="false">
      <c r="A373" s="34" t="s">
        <v>592</v>
      </c>
      <c r="B373" s="34" t="s">
        <v>255</v>
      </c>
      <c r="C373" s="35" t="s">
        <v>731</v>
      </c>
      <c r="D373" s="35"/>
      <c r="E373" s="35" t="s">
        <v>48</v>
      </c>
      <c r="F373" s="36" t="s">
        <v>257</v>
      </c>
      <c r="G373" s="37"/>
      <c r="H373" s="38"/>
    </row>
    <row r="374" customFormat="false" ht="25.5" hidden="false" customHeight="true" outlineLevel="0" collapsed="false">
      <c r="A374" s="34" t="s">
        <v>592</v>
      </c>
      <c r="B374" s="34" t="s">
        <v>202</v>
      </c>
      <c r="C374" s="35" t="s">
        <v>732</v>
      </c>
      <c r="D374" s="35"/>
      <c r="E374" s="35" t="s">
        <v>48</v>
      </c>
      <c r="F374" s="36" t="s">
        <v>126</v>
      </c>
      <c r="G374" s="37"/>
      <c r="H374" s="38"/>
    </row>
    <row r="375" customFormat="false" ht="76.5" hidden="false" customHeight="true" outlineLevel="0" collapsed="false">
      <c r="A375" s="34" t="s">
        <v>592</v>
      </c>
      <c r="B375" s="34" t="s">
        <v>204</v>
      </c>
      <c r="C375" s="35" t="s">
        <v>733</v>
      </c>
      <c r="D375" s="35"/>
      <c r="E375" s="35" t="s">
        <v>129</v>
      </c>
      <c r="F375" s="54" t="s">
        <v>205</v>
      </c>
      <c r="G375" s="37"/>
      <c r="H375" s="38"/>
    </row>
    <row r="376" customFormat="false" ht="25.5" hidden="false" customHeight="true" outlineLevel="0" collapsed="false">
      <c r="A376" s="34" t="s">
        <v>592</v>
      </c>
      <c r="B376" s="34" t="s">
        <v>207</v>
      </c>
      <c r="C376" s="35" t="s">
        <v>734</v>
      </c>
      <c r="D376" s="35"/>
      <c r="E376" s="35" t="s">
        <v>48</v>
      </c>
      <c r="F376" s="36" t="s">
        <v>133</v>
      </c>
      <c r="G376" s="37"/>
      <c r="H376" s="38"/>
    </row>
    <row r="377" customFormat="false" ht="25.5" hidden="false" customHeight="true" outlineLevel="0" collapsed="false">
      <c r="A377" s="34" t="s">
        <v>592</v>
      </c>
      <c r="B377" s="34" t="s">
        <v>209</v>
      </c>
      <c r="C377" s="35" t="s">
        <v>735</v>
      </c>
      <c r="D377" s="35"/>
      <c r="E377" s="35" t="s">
        <v>48</v>
      </c>
      <c r="F377" s="36" t="s">
        <v>136</v>
      </c>
      <c r="G377" s="37"/>
      <c r="H377" s="38"/>
    </row>
    <row r="378" customFormat="false" ht="26.25" hidden="false" customHeight="true" outlineLevel="0" collapsed="false">
      <c r="A378" s="42" t="s">
        <v>592</v>
      </c>
      <c r="B378" s="42" t="s">
        <v>736</v>
      </c>
      <c r="C378" s="36" t="s">
        <v>737</v>
      </c>
      <c r="D378" s="36"/>
      <c r="E378" s="35" t="s">
        <v>48</v>
      </c>
      <c r="F378" s="36" t="s">
        <v>738</v>
      </c>
      <c r="G378" s="43"/>
      <c r="H378" s="67"/>
    </row>
    <row r="379" s="83" customFormat="true" ht="26.25" hidden="false" customHeight="true" outlineLevel="0" collapsed="false">
      <c r="A379" s="42" t="s">
        <v>592</v>
      </c>
      <c r="B379" s="42" t="s">
        <v>80</v>
      </c>
      <c r="C379" s="36" t="s">
        <v>739</v>
      </c>
      <c r="D379" s="36"/>
      <c r="E379" s="35" t="s">
        <v>48</v>
      </c>
      <c r="F379" s="35" t="s">
        <v>82</v>
      </c>
      <c r="G379" s="43"/>
      <c r="H379" s="43"/>
    </row>
    <row r="380" s="83" customFormat="true" ht="28.5" hidden="false" customHeight="true" outlineLevel="0" collapsed="false">
      <c r="A380" s="42" t="s">
        <v>592</v>
      </c>
      <c r="B380" s="42" t="s">
        <v>84</v>
      </c>
      <c r="C380" s="36" t="s">
        <v>740</v>
      </c>
      <c r="D380" s="36"/>
      <c r="E380" s="35" t="s">
        <v>48</v>
      </c>
      <c r="F380" s="35" t="s">
        <v>86</v>
      </c>
      <c r="G380" s="43"/>
      <c r="H380" s="43"/>
    </row>
    <row r="381" customFormat="false" ht="25.5" hidden="false" customHeight="true" outlineLevel="0" collapsed="false">
      <c r="A381" s="34" t="s">
        <v>592</v>
      </c>
      <c r="B381" s="34" t="s">
        <v>741</v>
      </c>
      <c r="C381" s="35" t="s">
        <v>742</v>
      </c>
      <c r="D381" s="35"/>
      <c r="E381" s="35" t="s">
        <v>48</v>
      </c>
      <c r="F381" s="35" t="s">
        <v>743</v>
      </c>
      <c r="G381" s="37"/>
      <c r="H381" s="38"/>
    </row>
    <row r="382" customFormat="false" ht="76.5" hidden="false" customHeight="true" outlineLevel="0" collapsed="false">
      <c r="A382" s="34" t="s">
        <v>592</v>
      </c>
      <c r="B382" s="34" t="s">
        <v>243</v>
      </c>
      <c r="C382" s="35" t="s">
        <v>244</v>
      </c>
      <c r="D382" s="35"/>
      <c r="E382" s="35" t="s">
        <v>48</v>
      </c>
      <c r="F382" s="57" t="s">
        <v>245</v>
      </c>
      <c r="G382" s="37"/>
      <c r="H382" s="38"/>
    </row>
    <row r="383" customFormat="false" ht="15" hidden="false" customHeight="true" outlineLevel="0" collapsed="false">
      <c r="A383" s="34" t="s">
        <v>592</v>
      </c>
      <c r="B383" s="34" t="s">
        <v>744</v>
      </c>
      <c r="C383" s="35" t="s">
        <v>620</v>
      </c>
      <c r="D383" s="35"/>
      <c r="E383" s="35"/>
      <c r="F383" s="35" t="n">
        <v>6</v>
      </c>
      <c r="G383" s="37"/>
      <c r="H383" s="38"/>
    </row>
    <row r="384" customFormat="false" ht="25.5" hidden="false" customHeight="true" outlineLevel="0" collapsed="false">
      <c r="A384" s="34" t="s">
        <v>592</v>
      </c>
      <c r="B384" s="34" t="s">
        <v>745</v>
      </c>
      <c r="C384" s="35" t="s">
        <v>746</v>
      </c>
      <c r="D384" s="35"/>
      <c r="E384" s="35" t="s">
        <v>48</v>
      </c>
      <c r="F384" s="35" t="s">
        <v>747</v>
      </c>
      <c r="G384" s="37"/>
      <c r="H384" s="38"/>
    </row>
    <row r="385" customFormat="false" ht="15" hidden="false" customHeight="true" outlineLevel="0" collapsed="false">
      <c r="A385" s="34" t="s">
        <v>592</v>
      </c>
      <c r="B385" s="34" t="s">
        <v>748</v>
      </c>
      <c r="C385" s="35" t="s">
        <v>620</v>
      </c>
      <c r="D385" s="35"/>
      <c r="E385" s="35"/>
      <c r="F385" s="35" t="n">
        <v>0</v>
      </c>
      <c r="G385" s="37"/>
      <c r="H385" s="38"/>
    </row>
    <row r="386" customFormat="false" ht="56.45" hidden="false" customHeight="true" outlineLevel="0" collapsed="false">
      <c r="A386" s="34" t="s">
        <v>592</v>
      </c>
      <c r="B386" s="34" t="s">
        <v>371</v>
      </c>
      <c r="C386" s="35" t="s">
        <v>749</v>
      </c>
      <c r="D386" s="35"/>
      <c r="E386" s="35" t="s">
        <v>48</v>
      </c>
      <c r="F386" s="49" t="s">
        <v>373</v>
      </c>
      <c r="G386" s="37"/>
      <c r="H386" s="38"/>
    </row>
    <row r="387" customFormat="false" ht="25.5" hidden="false" customHeight="true" outlineLevel="0" collapsed="false">
      <c r="A387" s="34" t="s">
        <v>592</v>
      </c>
      <c r="B387" s="34" t="s">
        <v>572</v>
      </c>
      <c r="C387" s="35" t="s">
        <v>750</v>
      </c>
      <c r="D387" s="35"/>
      <c r="E387" s="35" t="s">
        <v>48</v>
      </c>
      <c r="F387" s="36" t="s">
        <v>574</v>
      </c>
      <c r="G387" s="37"/>
      <c r="H387" s="38"/>
    </row>
    <row r="388" customFormat="false" ht="25.5" hidden="false" customHeight="true" outlineLevel="0" collapsed="false">
      <c r="A388" s="34" t="s">
        <v>592</v>
      </c>
      <c r="B388" s="34" t="s">
        <v>576</v>
      </c>
      <c r="C388" s="35" t="s">
        <v>751</v>
      </c>
      <c r="D388" s="35"/>
      <c r="E388" s="35" t="s">
        <v>48</v>
      </c>
      <c r="F388" s="36" t="s">
        <v>577</v>
      </c>
      <c r="G388" s="37"/>
      <c r="H388" s="38"/>
    </row>
    <row r="389" customFormat="false" ht="38.25" hidden="false" customHeight="true" outlineLevel="0" collapsed="false">
      <c r="A389" s="34" t="s">
        <v>592</v>
      </c>
      <c r="B389" s="34" t="s">
        <v>142</v>
      </c>
      <c r="C389" s="35" t="s">
        <v>752</v>
      </c>
      <c r="D389" s="35"/>
      <c r="E389" s="35" t="s">
        <v>48</v>
      </c>
      <c r="F389" s="36" t="s">
        <v>144</v>
      </c>
      <c r="G389" s="37"/>
      <c r="H389" s="38"/>
    </row>
    <row r="390" customFormat="false" ht="38.25" hidden="false" customHeight="true" outlineLevel="0" collapsed="false">
      <c r="A390" s="34" t="s">
        <v>592</v>
      </c>
      <c r="B390" s="34" t="s">
        <v>211</v>
      </c>
      <c r="C390" s="35" t="s">
        <v>753</v>
      </c>
      <c r="D390" s="35"/>
      <c r="E390" s="35" t="s">
        <v>48</v>
      </c>
      <c r="F390" s="36" t="s">
        <v>144</v>
      </c>
      <c r="G390" s="37"/>
      <c r="H390" s="38"/>
    </row>
    <row r="391" customFormat="false" ht="38.25" hidden="false" customHeight="true" outlineLevel="0" collapsed="false">
      <c r="A391" s="34" t="s">
        <v>592</v>
      </c>
      <c r="B391" s="34" t="s">
        <v>138</v>
      </c>
      <c r="C391" s="35" t="s">
        <v>754</v>
      </c>
      <c r="D391" s="35"/>
      <c r="E391" s="35" t="s">
        <v>48</v>
      </c>
      <c r="F391" s="49" t="s">
        <v>140</v>
      </c>
      <c r="G391" s="37"/>
      <c r="H391" s="38"/>
    </row>
    <row r="392" customFormat="false" ht="38.25" hidden="false" customHeight="true" outlineLevel="0" collapsed="false">
      <c r="A392" s="34" t="s">
        <v>592</v>
      </c>
      <c r="B392" s="34" t="s">
        <v>556</v>
      </c>
      <c r="C392" s="35" t="s">
        <v>755</v>
      </c>
      <c r="D392" s="35"/>
      <c r="E392" s="35" t="s">
        <v>48</v>
      </c>
      <c r="F392" s="49" t="s">
        <v>558</v>
      </c>
      <c r="G392" s="37"/>
      <c r="H392" s="38"/>
    </row>
    <row r="393" customFormat="false" ht="25.5" hidden="false" customHeight="true" outlineLevel="0" collapsed="false">
      <c r="A393" s="34" t="s">
        <v>592</v>
      </c>
      <c r="B393" s="34" t="s">
        <v>579</v>
      </c>
      <c r="C393" s="35" t="s">
        <v>756</v>
      </c>
      <c r="D393" s="35"/>
      <c r="E393" s="35" t="s">
        <v>48</v>
      </c>
      <c r="F393" s="49" t="s">
        <v>581</v>
      </c>
      <c r="G393" s="37"/>
      <c r="H393" s="38"/>
    </row>
    <row r="394" customFormat="false" ht="15" hidden="false" customHeight="true" outlineLevel="0" collapsed="false">
      <c r="A394" s="34" t="s">
        <v>592</v>
      </c>
      <c r="B394" s="34" t="s">
        <v>757</v>
      </c>
      <c r="C394" s="35" t="s">
        <v>620</v>
      </c>
      <c r="D394" s="35"/>
      <c r="E394" s="35"/>
      <c r="F394" s="36" t="n">
        <v>0</v>
      </c>
      <c r="G394" s="37"/>
      <c r="H394" s="38"/>
    </row>
    <row r="395" customFormat="false" ht="15" hidden="false" customHeight="true" outlineLevel="0" collapsed="false">
      <c r="A395" s="34" t="s">
        <v>592</v>
      </c>
      <c r="B395" s="34" t="s">
        <v>758</v>
      </c>
      <c r="C395" s="35" t="s">
        <v>620</v>
      </c>
      <c r="D395" s="35"/>
      <c r="E395" s="35"/>
      <c r="F395" s="49" t="n">
        <v>0</v>
      </c>
      <c r="G395" s="37"/>
      <c r="H395" s="38"/>
    </row>
    <row r="396" customFormat="false" ht="15" hidden="false" customHeight="true" outlineLevel="0" collapsed="false">
      <c r="A396" s="34" t="s">
        <v>592</v>
      </c>
      <c r="B396" s="34" t="s">
        <v>759</v>
      </c>
      <c r="C396" s="35" t="s">
        <v>620</v>
      </c>
      <c r="D396" s="35"/>
      <c r="E396" s="35"/>
      <c r="F396" s="49" t="n">
        <v>0</v>
      </c>
      <c r="G396" s="37"/>
      <c r="H396" s="38"/>
    </row>
    <row r="397" customFormat="false" ht="15" hidden="false" customHeight="true" outlineLevel="0" collapsed="false">
      <c r="A397" s="34" t="s">
        <v>592</v>
      </c>
      <c r="B397" s="34" t="s">
        <v>760</v>
      </c>
      <c r="C397" s="35" t="s">
        <v>620</v>
      </c>
      <c r="D397" s="35"/>
      <c r="E397" s="35"/>
      <c r="F397" s="49" t="n">
        <v>0</v>
      </c>
      <c r="G397" s="37"/>
      <c r="H397" s="38"/>
    </row>
    <row r="398" customFormat="false" ht="15" hidden="false" customHeight="true" outlineLevel="0" collapsed="false">
      <c r="A398" s="34" t="s">
        <v>592</v>
      </c>
      <c r="B398" s="34" t="s">
        <v>761</v>
      </c>
      <c r="C398" s="35" t="s">
        <v>620</v>
      </c>
      <c r="D398" s="35"/>
      <c r="E398" s="35"/>
      <c r="F398" s="49" t="n">
        <v>0</v>
      </c>
      <c r="G398" s="37"/>
      <c r="H398" s="38"/>
    </row>
    <row r="399" customFormat="false" ht="51" hidden="false" customHeight="true" outlineLevel="0" collapsed="false">
      <c r="A399" s="42" t="s">
        <v>592</v>
      </c>
      <c r="B399" s="34" t="s">
        <v>488</v>
      </c>
      <c r="C399" s="35" t="s">
        <v>762</v>
      </c>
      <c r="D399" s="35"/>
      <c r="E399" s="35" t="s">
        <v>48</v>
      </c>
      <c r="F399" s="49" t="s">
        <v>490</v>
      </c>
      <c r="G399" s="37"/>
      <c r="H399" s="38"/>
    </row>
    <row r="400" customFormat="false" ht="51" hidden="false" customHeight="true" outlineLevel="0" collapsed="false">
      <c r="A400" s="34" t="s">
        <v>592</v>
      </c>
      <c r="B400" s="34" t="s">
        <v>495</v>
      </c>
      <c r="C400" s="35" t="s">
        <v>763</v>
      </c>
      <c r="D400" s="35"/>
      <c r="E400" s="35" t="s">
        <v>48</v>
      </c>
      <c r="F400" s="49" t="s">
        <v>496</v>
      </c>
      <c r="G400" s="37"/>
      <c r="H400" s="38"/>
    </row>
    <row r="401" customFormat="false" ht="63.75" hidden="false" customHeight="true" outlineLevel="0" collapsed="false">
      <c r="A401" s="34" t="s">
        <v>592</v>
      </c>
      <c r="B401" s="34" t="s">
        <v>419</v>
      </c>
      <c r="C401" s="35" t="s">
        <v>764</v>
      </c>
      <c r="D401" s="35"/>
      <c r="E401" s="35" t="s">
        <v>48</v>
      </c>
      <c r="F401" s="49" t="s">
        <v>421</v>
      </c>
      <c r="G401" s="37"/>
      <c r="H401" s="38"/>
    </row>
    <row r="402" customFormat="false" ht="63.75" hidden="false" customHeight="true" outlineLevel="0" collapsed="false">
      <c r="A402" s="34" t="s">
        <v>592</v>
      </c>
      <c r="B402" s="34" t="s">
        <v>251</v>
      </c>
      <c r="C402" s="35" t="s">
        <v>765</v>
      </c>
      <c r="D402" s="35"/>
      <c r="E402" s="35" t="s">
        <v>48</v>
      </c>
      <c r="F402" s="36" t="s">
        <v>253</v>
      </c>
      <c r="G402" s="37"/>
      <c r="H402" s="38"/>
    </row>
    <row r="403" customFormat="false" ht="25.5" hidden="false" customHeight="true" outlineLevel="0" collapsed="false">
      <c r="A403" s="34" t="s">
        <v>592</v>
      </c>
      <c r="B403" s="34" t="s">
        <v>766</v>
      </c>
      <c r="C403" s="35" t="s">
        <v>767</v>
      </c>
      <c r="D403" s="35"/>
      <c r="E403" s="35" t="s">
        <v>48</v>
      </c>
      <c r="F403" s="49" t="s">
        <v>768</v>
      </c>
      <c r="G403" s="37"/>
      <c r="H403" s="38"/>
    </row>
    <row r="404" customFormat="false" ht="25.5" hidden="false" customHeight="true" outlineLevel="0" collapsed="false">
      <c r="A404" s="34" t="s">
        <v>592</v>
      </c>
      <c r="B404" s="34" t="s">
        <v>492</v>
      </c>
      <c r="C404" s="35" t="s">
        <v>769</v>
      </c>
      <c r="D404" s="35"/>
      <c r="E404" s="35" t="s">
        <v>48</v>
      </c>
      <c r="F404" s="36" t="s">
        <v>49</v>
      </c>
      <c r="G404" s="37"/>
      <c r="H404" s="38"/>
    </row>
    <row r="405" customFormat="false" ht="42" hidden="false" customHeight="true" outlineLevel="0" collapsed="false">
      <c r="A405" s="34" t="s">
        <v>592</v>
      </c>
      <c r="B405" s="34" t="s">
        <v>375</v>
      </c>
      <c r="C405" s="35" t="s">
        <v>770</v>
      </c>
      <c r="D405" s="35"/>
      <c r="E405" s="35" t="s">
        <v>48</v>
      </c>
      <c r="F405" s="36" t="s">
        <v>377</v>
      </c>
      <c r="G405" s="37"/>
      <c r="H405" s="38"/>
    </row>
    <row r="406" customFormat="false" ht="76.5" hidden="false" customHeight="true" outlineLevel="0" collapsed="false">
      <c r="A406" s="34" t="s">
        <v>592</v>
      </c>
      <c r="B406" s="34" t="s">
        <v>547</v>
      </c>
      <c r="C406" s="35" t="s">
        <v>771</v>
      </c>
      <c r="D406" s="35"/>
      <c r="E406" s="35" t="s">
        <v>48</v>
      </c>
      <c r="F406" s="49" t="s">
        <v>549</v>
      </c>
      <c r="G406" s="37"/>
      <c r="H406" s="38"/>
    </row>
    <row r="407" customFormat="false" ht="102" hidden="false" customHeight="true" outlineLevel="0" collapsed="false">
      <c r="A407" s="34" t="s">
        <v>592</v>
      </c>
      <c r="B407" s="34" t="s">
        <v>551</v>
      </c>
      <c r="C407" s="36" t="s">
        <v>772</v>
      </c>
      <c r="D407" s="36"/>
      <c r="E407" s="35" t="s">
        <v>48</v>
      </c>
      <c r="F407" s="49" t="s">
        <v>553</v>
      </c>
      <c r="G407" s="37"/>
      <c r="H407" s="38"/>
    </row>
    <row r="408" customFormat="false" ht="15" hidden="false" customHeight="true" outlineLevel="0" collapsed="false">
      <c r="A408" s="34" t="s">
        <v>592</v>
      </c>
      <c r="B408" s="34" t="s">
        <v>773</v>
      </c>
      <c r="C408" s="35" t="s">
        <v>620</v>
      </c>
      <c r="D408" s="35"/>
      <c r="E408" s="35"/>
      <c r="F408" s="36" t="n">
        <v>0</v>
      </c>
      <c r="G408" s="37"/>
      <c r="H408" s="38"/>
    </row>
    <row r="409" customFormat="false" ht="15" hidden="false" customHeight="true" outlineLevel="0" collapsed="false">
      <c r="A409" s="34" t="s">
        <v>592</v>
      </c>
      <c r="B409" s="34" t="s">
        <v>774</v>
      </c>
      <c r="C409" s="35" t="s">
        <v>620</v>
      </c>
      <c r="D409" s="35"/>
      <c r="E409" s="35"/>
      <c r="F409" s="36" t="n">
        <v>2</v>
      </c>
      <c r="G409" s="37"/>
      <c r="H409" s="38"/>
    </row>
    <row r="410" customFormat="false" ht="15" hidden="false" customHeight="true" outlineLevel="0" collapsed="false">
      <c r="A410" s="34" t="s">
        <v>592</v>
      </c>
      <c r="B410" s="34" t="s">
        <v>775</v>
      </c>
      <c r="C410" s="35" t="s">
        <v>620</v>
      </c>
      <c r="D410" s="35"/>
      <c r="E410" s="35"/>
      <c r="F410" s="49" t="n">
        <v>0</v>
      </c>
      <c r="G410" s="37"/>
      <c r="H410" s="38"/>
    </row>
    <row r="411" customFormat="false" ht="15" hidden="false" customHeight="true" outlineLevel="0" collapsed="false">
      <c r="A411" s="34" t="s">
        <v>592</v>
      </c>
      <c r="B411" s="34" t="s">
        <v>776</v>
      </c>
      <c r="C411" s="35" t="s">
        <v>620</v>
      </c>
      <c r="D411" s="35"/>
      <c r="E411" s="35"/>
      <c r="F411" s="49" t="n">
        <v>0</v>
      </c>
      <c r="G411" s="37"/>
      <c r="H411" s="38"/>
    </row>
    <row r="412" customFormat="false" ht="15" hidden="false" customHeight="true" outlineLevel="0" collapsed="false">
      <c r="A412" s="34" t="s">
        <v>592</v>
      </c>
      <c r="B412" s="34" t="s">
        <v>777</v>
      </c>
      <c r="C412" s="35" t="s">
        <v>620</v>
      </c>
      <c r="D412" s="35"/>
      <c r="E412" s="35"/>
      <c r="F412" s="49" t="n">
        <v>0</v>
      </c>
      <c r="G412" s="37"/>
      <c r="H412" s="38"/>
    </row>
    <row r="413" customFormat="false" ht="25.5" hidden="false" customHeight="true" outlineLevel="0" collapsed="false">
      <c r="A413" s="34" t="s">
        <v>592</v>
      </c>
      <c r="B413" s="34" t="s">
        <v>778</v>
      </c>
      <c r="C413" s="35" t="s">
        <v>779</v>
      </c>
      <c r="D413" s="35"/>
      <c r="E413" s="35" t="s">
        <v>199</v>
      </c>
      <c r="F413" s="36" t="s">
        <v>780</v>
      </c>
      <c r="G413" s="37"/>
      <c r="H413" s="38"/>
    </row>
    <row r="414" customFormat="false" ht="17.25" hidden="false" customHeight="true" outlineLevel="0" collapsed="false">
      <c r="A414" s="34" t="s">
        <v>592</v>
      </c>
      <c r="B414" s="34" t="s">
        <v>781</v>
      </c>
      <c r="C414" s="35" t="s">
        <v>782</v>
      </c>
      <c r="D414" s="35"/>
      <c r="E414" s="35" t="s">
        <v>199</v>
      </c>
      <c r="F414" s="36" t="n">
        <v>0</v>
      </c>
      <c r="G414" s="37"/>
      <c r="H414" s="38"/>
    </row>
    <row r="415" customFormat="false" ht="28.5" hidden="false" customHeight="true" outlineLevel="0" collapsed="false">
      <c r="A415" s="34" t="s">
        <v>592</v>
      </c>
      <c r="B415" s="34" t="s">
        <v>238</v>
      </c>
      <c r="C415" s="35" t="s">
        <v>783</v>
      </c>
      <c r="D415" s="35"/>
      <c r="E415" s="35" t="s">
        <v>240</v>
      </c>
      <c r="F415" s="49" t="s">
        <v>241</v>
      </c>
      <c r="G415" s="37"/>
      <c r="H415" s="38"/>
    </row>
    <row r="416" customFormat="false" ht="64.5" hidden="false" customHeight="true" outlineLevel="0" collapsed="false">
      <c r="A416" s="34" t="s">
        <v>592</v>
      </c>
      <c r="B416" s="34" t="s">
        <v>350</v>
      </c>
      <c r="C416" s="35" t="s">
        <v>784</v>
      </c>
      <c r="D416" s="35"/>
      <c r="E416" s="35" t="s">
        <v>352</v>
      </c>
      <c r="F416" s="49" t="s">
        <v>353</v>
      </c>
      <c r="G416" s="37"/>
      <c r="H416" s="38"/>
    </row>
    <row r="417" customFormat="false" ht="25.5" hidden="false" customHeight="true" outlineLevel="0" collapsed="false">
      <c r="A417" s="34" t="s">
        <v>592</v>
      </c>
      <c r="B417" s="34" t="s">
        <v>785</v>
      </c>
      <c r="C417" s="35" t="s">
        <v>786</v>
      </c>
      <c r="D417" s="35"/>
      <c r="E417" s="35" t="s">
        <v>199</v>
      </c>
      <c r="F417" s="36" t="s">
        <v>49</v>
      </c>
      <c r="G417" s="37"/>
      <c r="H417" s="38"/>
    </row>
    <row r="418" customFormat="false" ht="25.5" hidden="false" customHeight="true" outlineLevel="0" collapsed="false">
      <c r="A418" s="34" t="s">
        <v>592</v>
      </c>
      <c r="B418" s="34" t="s">
        <v>787</v>
      </c>
      <c r="C418" s="35" t="s">
        <v>788</v>
      </c>
      <c r="D418" s="35"/>
      <c r="E418" s="35" t="s">
        <v>199</v>
      </c>
      <c r="F418" s="36" t="s">
        <v>789</v>
      </c>
      <c r="G418" s="37"/>
      <c r="H418" s="38"/>
    </row>
    <row r="419" customFormat="false" ht="15" hidden="false" customHeight="true" outlineLevel="0" collapsed="false">
      <c r="A419" s="34" t="s">
        <v>592</v>
      </c>
      <c r="B419" s="34" t="s">
        <v>790</v>
      </c>
      <c r="C419" s="35" t="s">
        <v>620</v>
      </c>
      <c r="D419" s="35"/>
      <c r="E419" s="35"/>
      <c r="F419" s="36" t="n">
        <v>1</v>
      </c>
      <c r="G419" s="37"/>
      <c r="H419" s="38"/>
    </row>
    <row r="420" customFormat="false" ht="153" hidden="false" customHeight="true" outlineLevel="0" collapsed="false">
      <c r="A420" s="34" t="s">
        <v>592</v>
      </c>
      <c r="B420" s="34" t="s">
        <v>791</v>
      </c>
      <c r="C420" s="35" t="s">
        <v>792</v>
      </c>
      <c r="D420" s="35"/>
      <c r="E420" s="35" t="s">
        <v>48</v>
      </c>
      <c r="F420" s="36" t="s">
        <v>793</v>
      </c>
      <c r="G420" s="37"/>
      <c r="H420" s="38"/>
    </row>
    <row r="421" customFormat="false" ht="25.5" hidden="false" customHeight="true" outlineLevel="0" collapsed="false">
      <c r="A421" s="34" t="s">
        <v>592</v>
      </c>
      <c r="B421" s="34" t="s">
        <v>587</v>
      </c>
      <c r="C421" s="35" t="s">
        <v>794</v>
      </c>
      <c r="D421" s="35"/>
      <c r="E421" s="35" t="s">
        <v>48</v>
      </c>
      <c r="F421" s="36" t="s">
        <v>49</v>
      </c>
      <c r="G421" s="37"/>
      <c r="H421" s="38"/>
    </row>
    <row r="422" customFormat="false" ht="15" hidden="false" customHeight="true" outlineLevel="0" collapsed="false">
      <c r="A422" s="34" t="s">
        <v>592</v>
      </c>
      <c r="B422" s="34" t="s">
        <v>795</v>
      </c>
      <c r="C422" s="35" t="s">
        <v>620</v>
      </c>
      <c r="D422" s="35"/>
      <c r="E422" s="84"/>
      <c r="F422" s="47" t="n">
        <v>1</v>
      </c>
      <c r="G422" s="37"/>
      <c r="H422" s="38"/>
    </row>
    <row r="423" customFormat="false" ht="38.25" hidden="false" customHeight="true" outlineLevel="0" collapsed="false">
      <c r="A423" s="34" t="s">
        <v>592</v>
      </c>
      <c r="B423" s="34" t="s">
        <v>796</v>
      </c>
      <c r="C423" s="36" t="s">
        <v>797</v>
      </c>
      <c r="D423" s="36"/>
      <c r="E423" s="35" t="s">
        <v>48</v>
      </c>
      <c r="F423" s="47" t="s">
        <v>798</v>
      </c>
      <c r="G423" s="37"/>
      <c r="H423" s="38"/>
    </row>
    <row r="424" customFormat="false" ht="76.5" hidden="false" customHeight="true" outlineLevel="0" collapsed="false">
      <c r="A424" s="34" t="s">
        <v>592</v>
      </c>
      <c r="B424" s="34" t="s">
        <v>799</v>
      </c>
      <c r="C424" s="36" t="s">
        <v>800</v>
      </c>
      <c r="D424" s="36"/>
      <c r="E424" s="35" t="s">
        <v>48</v>
      </c>
      <c r="F424" s="47" t="s">
        <v>801</v>
      </c>
      <c r="G424" s="37"/>
      <c r="H424" s="38"/>
    </row>
    <row r="425" customFormat="false" ht="30.75" hidden="false" customHeight="true" outlineLevel="0" collapsed="false">
      <c r="A425" s="34" t="s">
        <v>592</v>
      </c>
      <c r="B425" s="34" t="s">
        <v>364</v>
      </c>
      <c r="C425" s="35" t="s">
        <v>802</v>
      </c>
      <c r="D425" s="35"/>
      <c r="E425" s="35" t="s">
        <v>48</v>
      </c>
      <c r="F425" s="47" t="s">
        <v>157</v>
      </c>
      <c r="G425" s="37"/>
      <c r="H425" s="38"/>
    </row>
    <row r="426" customFormat="false" ht="25.5" hidden="false" customHeight="true" outlineLevel="0" collapsed="false">
      <c r="A426" s="34" t="s">
        <v>592</v>
      </c>
      <c r="B426" s="34" t="s">
        <v>803</v>
      </c>
      <c r="C426" s="35" t="s">
        <v>620</v>
      </c>
      <c r="D426" s="35"/>
      <c r="E426" s="35"/>
      <c r="F426" s="47" t="n">
        <v>0</v>
      </c>
      <c r="G426" s="37"/>
      <c r="H426" s="38"/>
    </row>
    <row r="427" customFormat="false" ht="25.5" hidden="false" customHeight="true" outlineLevel="0" collapsed="false">
      <c r="A427" s="34" t="s">
        <v>592</v>
      </c>
      <c r="B427" s="34" t="s">
        <v>247</v>
      </c>
      <c r="C427" s="35" t="s">
        <v>804</v>
      </c>
      <c r="D427" s="35"/>
      <c r="E427" s="35" t="s">
        <v>48</v>
      </c>
      <c r="F427" s="47" t="s">
        <v>249</v>
      </c>
      <c r="G427" s="37"/>
      <c r="H427" s="38"/>
    </row>
    <row r="428" customFormat="false" ht="25.5" hidden="false" customHeight="true" outlineLevel="0" collapsed="false">
      <c r="A428" s="34" t="s">
        <v>592</v>
      </c>
      <c r="B428" s="34" t="s">
        <v>226</v>
      </c>
      <c r="C428" s="35" t="s">
        <v>805</v>
      </c>
      <c r="D428" s="35"/>
      <c r="E428" s="35" t="s">
        <v>48</v>
      </c>
      <c r="F428" s="35" t="s">
        <v>228</v>
      </c>
      <c r="G428" s="37"/>
      <c r="H428" s="38"/>
    </row>
    <row r="429" customFormat="false" ht="25.5" hidden="false" customHeight="true" outlineLevel="0" collapsed="false">
      <c r="A429" s="34" t="s">
        <v>592</v>
      </c>
      <c r="B429" s="34" t="s">
        <v>806</v>
      </c>
      <c r="C429" s="35" t="s">
        <v>620</v>
      </c>
      <c r="D429" s="35"/>
      <c r="E429" s="35"/>
      <c r="F429" s="47" t="n">
        <v>3</v>
      </c>
      <c r="G429" s="37"/>
      <c r="H429" s="38"/>
    </row>
    <row r="430" customFormat="false" ht="15" hidden="false" customHeight="true" outlineLevel="0" collapsed="false">
      <c r="A430" s="34" t="s">
        <v>592</v>
      </c>
      <c r="B430" s="34" t="s">
        <v>807</v>
      </c>
      <c r="C430" s="35" t="s">
        <v>620</v>
      </c>
      <c r="D430" s="35"/>
      <c r="E430" s="35"/>
      <c r="F430" s="47" t="n">
        <v>5</v>
      </c>
      <c r="G430" s="37"/>
      <c r="H430" s="38"/>
    </row>
    <row r="431" customFormat="false" ht="15" hidden="false" customHeight="true" outlineLevel="0" collapsed="false">
      <c r="A431" s="34" t="s">
        <v>592</v>
      </c>
      <c r="B431" s="34" t="s">
        <v>808</v>
      </c>
      <c r="C431" s="35" t="s">
        <v>620</v>
      </c>
      <c r="D431" s="35"/>
      <c r="E431" s="35"/>
      <c r="F431" s="47" t="n">
        <v>0</v>
      </c>
      <c r="G431" s="37"/>
      <c r="H431" s="38"/>
    </row>
    <row r="432" customFormat="false" ht="15" hidden="false" customHeight="true" outlineLevel="0" collapsed="false">
      <c r="A432" s="34" t="s">
        <v>592</v>
      </c>
      <c r="B432" s="34" t="s">
        <v>809</v>
      </c>
      <c r="C432" s="35" t="s">
        <v>620</v>
      </c>
      <c r="D432" s="35"/>
      <c r="E432" s="35"/>
      <c r="F432" s="47" t="n">
        <v>0</v>
      </c>
      <c r="G432" s="37"/>
      <c r="H432" s="38"/>
    </row>
    <row r="433" customFormat="false" ht="25.5" hidden="false" customHeight="true" outlineLevel="0" collapsed="false">
      <c r="A433" s="42" t="s">
        <v>592</v>
      </c>
      <c r="B433" s="42" t="s">
        <v>810</v>
      </c>
      <c r="C433" s="36" t="s">
        <v>811</v>
      </c>
      <c r="D433" s="36"/>
      <c r="E433" s="35" t="s">
        <v>48</v>
      </c>
      <c r="F433" s="47" t="s">
        <v>457</v>
      </c>
      <c r="G433" s="43"/>
      <c r="H433" s="43"/>
    </row>
    <row r="434" s="85" customFormat="true" ht="31.35" hidden="false" customHeight="true" outlineLevel="0" collapsed="false">
      <c r="A434" s="42" t="s">
        <v>592</v>
      </c>
      <c r="B434" s="42" t="s">
        <v>812</v>
      </c>
      <c r="C434" s="36" t="s">
        <v>813</v>
      </c>
      <c r="D434" s="36"/>
      <c r="E434" s="35" t="s">
        <v>48</v>
      </c>
      <c r="F434" s="47" t="s">
        <v>814</v>
      </c>
      <c r="G434" s="43"/>
      <c r="H434" s="43"/>
    </row>
    <row r="435" s="85" customFormat="true" ht="25.5" hidden="false" customHeight="true" outlineLevel="0" collapsed="false">
      <c r="A435" s="42" t="s">
        <v>592</v>
      </c>
      <c r="B435" s="42" t="s">
        <v>815</v>
      </c>
      <c r="C435" s="36" t="s">
        <v>816</v>
      </c>
      <c r="D435" s="36"/>
      <c r="E435" s="35" t="s">
        <v>48</v>
      </c>
      <c r="F435" s="47" t="s">
        <v>457</v>
      </c>
      <c r="G435" s="43"/>
      <c r="H435" s="43"/>
    </row>
    <row r="436" s="85" customFormat="true" ht="25.5" hidden="false" customHeight="true" outlineLevel="0" collapsed="false">
      <c r="A436" s="34" t="s">
        <v>592</v>
      </c>
      <c r="B436" s="34" t="s">
        <v>817</v>
      </c>
      <c r="C436" s="35" t="s">
        <v>818</v>
      </c>
      <c r="D436" s="35"/>
      <c r="E436" s="41" t="s">
        <v>48</v>
      </c>
      <c r="F436" s="50" t="s">
        <v>457</v>
      </c>
      <c r="G436" s="37"/>
      <c r="H436" s="38"/>
    </row>
    <row r="437" customFormat="false" ht="25.5" hidden="false" customHeight="true" outlineLevel="0" collapsed="false">
      <c r="A437" s="34" t="s">
        <v>592</v>
      </c>
      <c r="B437" s="34" t="s">
        <v>819</v>
      </c>
      <c r="C437" s="35" t="s">
        <v>620</v>
      </c>
      <c r="D437" s="35"/>
      <c r="E437" s="35"/>
      <c r="F437" s="47" t="n">
        <v>0</v>
      </c>
      <c r="G437" s="37"/>
      <c r="H437" s="38"/>
    </row>
    <row r="438" customFormat="false" ht="25.5" hidden="false" customHeight="true" outlineLevel="0" collapsed="false">
      <c r="A438" s="34" t="s">
        <v>592</v>
      </c>
      <c r="B438" s="34" t="s">
        <v>164</v>
      </c>
      <c r="C438" s="35" t="s">
        <v>820</v>
      </c>
      <c r="D438" s="35"/>
      <c r="E438" s="35" t="s">
        <v>48</v>
      </c>
      <c r="F438" s="47" t="s">
        <v>157</v>
      </c>
      <c r="G438" s="37"/>
      <c r="H438" s="38"/>
    </row>
    <row r="439" customFormat="false" ht="25.5" hidden="false" customHeight="true" outlineLevel="0" collapsed="false">
      <c r="A439" s="34" t="s">
        <v>592</v>
      </c>
      <c r="B439" s="34" t="s">
        <v>167</v>
      </c>
      <c r="C439" s="35" t="s">
        <v>821</v>
      </c>
      <c r="D439" s="35"/>
      <c r="E439" s="35" t="s">
        <v>48</v>
      </c>
      <c r="F439" s="35" t="s">
        <v>49</v>
      </c>
      <c r="G439" s="37"/>
      <c r="H439" s="38"/>
    </row>
    <row r="440" customFormat="false" ht="38.25" hidden="false" customHeight="true" outlineLevel="0" collapsed="false">
      <c r="A440" s="34" t="s">
        <v>592</v>
      </c>
      <c r="B440" s="34" t="s">
        <v>234</v>
      </c>
      <c r="C440" s="35" t="s">
        <v>822</v>
      </c>
      <c r="D440" s="35"/>
      <c r="E440" s="35" t="s">
        <v>48</v>
      </c>
      <c r="F440" s="35" t="s">
        <v>236</v>
      </c>
      <c r="G440" s="37"/>
      <c r="H440" s="38"/>
    </row>
    <row r="441" customFormat="false" ht="38.25" hidden="false" customHeight="true" outlineLevel="0" collapsed="false">
      <c r="A441" s="42" t="s">
        <v>592</v>
      </c>
      <c r="B441" s="42" t="s">
        <v>823</v>
      </c>
      <c r="C441" s="36" t="s">
        <v>824</v>
      </c>
      <c r="D441" s="36"/>
      <c r="E441" s="35" t="s">
        <v>48</v>
      </c>
      <c r="F441" s="35" t="s">
        <v>825</v>
      </c>
      <c r="G441" s="43"/>
      <c r="H441" s="43"/>
    </row>
    <row r="442" s="85" customFormat="true" ht="26.25" hidden="false" customHeight="true" outlineLevel="0" collapsed="false">
      <c r="A442" s="26" t="s">
        <v>826</v>
      </c>
      <c r="B442" s="27"/>
      <c r="C442" s="27"/>
      <c r="D442" s="28"/>
      <c r="E442" s="28"/>
      <c r="F442" s="29"/>
      <c r="G442" s="30"/>
      <c r="H442" s="31"/>
    </row>
    <row r="443" customFormat="false" ht="38.25" hidden="false" customHeight="false" outlineLevel="0" collapsed="false">
      <c r="A443" s="42" t="s">
        <v>827</v>
      </c>
      <c r="B443" s="42" t="s">
        <v>796</v>
      </c>
      <c r="C443" s="86" t="s">
        <v>828</v>
      </c>
      <c r="D443" s="86"/>
      <c r="E443" s="35" t="s">
        <v>48</v>
      </c>
      <c r="F443" s="47" t="s">
        <v>798</v>
      </c>
      <c r="G443" s="87"/>
      <c r="H443" s="87"/>
    </row>
    <row r="444" s="89" customFormat="true" ht="76.5" hidden="false" customHeight="false" outlineLevel="0" collapsed="false">
      <c r="A444" s="42" t="s">
        <v>829</v>
      </c>
      <c r="B444" s="86" t="s">
        <v>799</v>
      </c>
      <c r="C444" s="86" t="s">
        <v>830</v>
      </c>
      <c r="D444" s="86"/>
      <c r="E444" s="88" t="s">
        <v>48</v>
      </c>
      <c r="F444" s="47" t="s">
        <v>801</v>
      </c>
      <c r="G444" s="87"/>
      <c r="H444" s="87"/>
    </row>
    <row r="445" s="89" customFormat="true" ht="25.5" hidden="false" customHeight="false" outlineLevel="0" collapsed="false">
      <c r="A445" s="42" t="s">
        <v>831</v>
      </c>
      <c r="B445" s="86" t="s">
        <v>690</v>
      </c>
      <c r="C445" s="86" t="s">
        <v>832</v>
      </c>
      <c r="D445" s="86"/>
      <c r="E445" s="88" t="s">
        <v>48</v>
      </c>
      <c r="F445" s="35" t="s">
        <v>692</v>
      </c>
      <c r="G445" s="87"/>
      <c r="H445" s="87"/>
    </row>
    <row r="446" s="89" customFormat="true" ht="25.5" hidden="false" customHeight="false" outlineLevel="0" collapsed="false">
      <c r="A446" s="42" t="s">
        <v>833</v>
      </c>
      <c r="B446" s="86" t="s">
        <v>693</v>
      </c>
      <c r="C446" s="86" t="s">
        <v>834</v>
      </c>
      <c r="D446" s="86"/>
      <c r="E446" s="88" t="s">
        <v>48</v>
      </c>
      <c r="F446" s="35" t="s">
        <v>692</v>
      </c>
      <c r="G446" s="87"/>
      <c r="H446" s="87"/>
    </row>
    <row r="447" s="89" customFormat="true" ht="25.5" hidden="false" customHeight="false" outlineLevel="0" collapsed="false">
      <c r="A447" s="42" t="s">
        <v>835</v>
      </c>
      <c r="B447" s="86" t="s">
        <v>695</v>
      </c>
      <c r="C447" s="86" t="s">
        <v>836</v>
      </c>
      <c r="D447" s="86"/>
      <c r="E447" s="88" t="s">
        <v>48</v>
      </c>
      <c r="F447" s="35" t="s">
        <v>837</v>
      </c>
      <c r="G447" s="87"/>
      <c r="H447" s="87"/>
    </row>
    <row r="448" s="89" customFormat="true" ht="15" hidden="false" customHeight="false" outlineLevel="0" collapsed="false">
      <c r="A448" s="16"/>
      <c r="B448" s="16"/>
      <c r="C448" s="16"/>
      <c r="D448" s="16"/>
      <c r="E448" s="16"/>
      <c r="F448" s="16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3 B327:C331 B326 B345:C345 B343:B344 A369:C377 A366:B368 A384:C384 A383:B383 A386:C393 A385:B385 A394:B394 B298:B303 C298:C300 B294:C294 A294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:F47 F394 F387:F388 F70:F71 F377 F2:F5 F301 F235:F238 F8 F373:F374 F32:F37 F78:F80 F90:F95 F106:F114 F131:F132 F141:F149 F170:F174 F184:F202 F211:F226 F229:F233 F276:F282 F303:F304 F340:F346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42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F267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267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6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375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68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3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F96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F169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F338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268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E294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E130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175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16:E18 E208:E210 E379">
    <cfRule type="expression" priority="468" aboveAverage="0" equalAverage="0" bottom="0" percent="0" rank="0" text="" dxfId="466">
      <formula>AND(#REF!="(*1)",#REF!=1,#REF!&lt;&gt;"R/W")</formula>
    </cfRule>
    <cfRule type="expression" priority="469" aboveAverage="0" equalAverage="0" bottom="0" percent="0" rank="0" text="" dxfId="467">
      <formula>AND(#REF!="(*1)",#REF!=0,#REF!&lt;&gt;"R/O",#REF!&lt;&gt;"")</formula>
    </cfRule>
    <cfRule type="expression" priority="470" aboveAverage="0" equalAverage="0" bottom="0" percent="0" rank="0" text="" dxfId="46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71" aboveAverage="0" equalAverage="0" bottom="0" percent="0" rank="0" text="" dxfId="469">
      <formula>AND(#REF!="(*1)",#REF!=1,#REF!&lt;&gt;"R/W")</formula>
    </cfRule>
    <cfRule type="expression" priority="472" aboveAverage="0" equalAverage="0" bottom="0" percent="0" rank="0" text="" dxfId="470">
      <formula>AND(#REF!="(*1)",#REF!=0,#REF!&lt;&gt;"R/O",#REF!&lt;&gt;"")</formula>
    </cfRule>
    <cfRule type="expression" priority="473" aboveAverage="0" equalAverage="0" bottom="0" percent="0" rank="0" text="" dxfId="471">
      <formula>AND(#REF!="(*2)",#REF!=1,#REF!&lt;&gt;"R/W")</formula>
    </cfRule>
  </conditionalFormatting>
  <conditionalFormatting sqref="E235">
    <cfRule type="expression" priority="474" aboveAverage="0" equalAverage="0" bottom="0" percent="0" rank="0" text="" dxfId="472">
      <formula>AND(#REF!="(*1)",#REF!=1,#REF!&lt;&gt;"R/W")</formula>
    </cfRule>
    <cfRule type="expression" priority="475" aboveAverage="0" equalAverage="0" bottom="0" percent="0" rank="0" text="" dxfId="473">
      <formula>AND(#REF!="(*1)",#REF!=0,#REF!&lt;&gt;"R/O",#REF!&lt;&gt;"")</formula>
    </cfRule>
    <cfRule type="expression" priority="476" aboveAverage="0" equalAverage="0" bottom="0" percent="0" rank="0" text="" dxfId="47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77" aboveAverage="0" equalAverage="0" bottom="0" percent="0" rank="0" text="" dxfId="475">
      <formula>AND(#REF!="(*1)",#REF!=1,#REF!&lt;&gt;"R/W")</formula>
    </cfRule>
    <cfRule type="expression" priority="478" aboveAverage="0" equalAverage="0" bottom="0" percent="0" rank="0" text="" dxfId="476">
      <formula>AND(#REF!="(*1)",#REF!=0,#REF!&lt;&gt;"R/O",#REF!&lt;&gt;"")</formula>
    </cfRule>
    <cfRule type="expression" priority="479" aboveAverage="0" equalAverage="0" bottom="0" percent="0" rank="0" text="" dxfId="477">
      <formula>AND(#REF!="(*2)",#REF!=1,#REF!&lt;&gt;"R/W")</formula>
    </cfRule>
  </conditionalFormatting>
  <conditionalFormatting sqref="E345:E346">
    <cfRule type="expression" priority="480" aboveAverage="0" equalAverage="0" bottom="0" percent="0" rank="0" text="" dxfId="478">
      <formula>AND(#REF!="(*1)",#REF!=1,#REF!&lt;&gt;"R/W")</formula>
    </cfRule>
    <cfRule type="expression" priority="481" aboveAverage="0" equalAverage="0" bottom="0" percent="0" rank="0" text="" dxfId="479">
      <formula>AND(#REF!="(*1)",#REF!=0,#REF!&lt;&gt;"R/O",#REF!&lt;&gt;"")</formula>
    </cfRule>
    <cfRule type="expression" priority="482" aboveAverage="0" equalAverage="0" bottom="0" percent="0" rank="0" text="" dxfId="480">
      <formula>AND(#REF!="(*2)",#REF!=1,#REF!&lt;&gt;"R/W")</formula>
    </cfRule>
  </conditionalFormatting>
  <conditionalFormatting sqref="E193">
    <cfRule type="expression" priority="483" aboveAverage="0" equalAverage="0" bottom="0" percent="0" rank="0" text="" dxfId="481">
      <formula>AND(#REF!="(*1)",#REF!=1,#REF!&lt;&gt;"R/W")</formula>
    </cfRule>
    <cfRule type="expression" priority="484" aboveAverage="0" equalAverage="0" bottom="0" percent="0" rank="0" text="" dxfId="482">
      <formula>AND(#REF!="(*1)",#REF!=0,#REF!&lt;&gt;"R/O",#REF!&lt;&gt;"")</formula>
    </cfRule>
    <cfRule type="expression" priority="485" aboveAverage="0" equalAverage="0" bottom="0" percent="0" rank="0" text="" dxfId="483">
      <formula>AND(#REF!="(*2)",#REF!=1,#REF!&lt;&gt;"R/W")</formula>
    </cfRule>
  </conditionalFormatting>
  <conditionalFormatting sqref="E225">
    <cfRule type="expression" priority="486" aboveAverage="0" equalAverage="0" bottom="0" percent="0" rank="0" text="" dxfId="484">
      <formula>AND(#REF!="(*1)",#REF!=1,#REF!&lt;&gt;"R/W")</formula>
    </cfRule>
    <cfRule type="expression" priority="487" aboveAverage="0" equalAverage="0" bottom="0" percent="0" rank="0" text="" dxfId="485">
      <formula>AND(#REF!="(*1)",#REF!=0,#REF!&lt;&gt;"R/O",#REF!&lt;&gt;"")</formula>
    </cfRule>
    <cfRule type="expression" priority="488" aboveAverage="0" equalAverage="0" bottom="0" percent="0" rank="0" text="" dxfId="486">
      <formula>AND(#REF!="(*2)",#REF!=1,#REF!&lt;&gt;"R/W")</formula>
    </cfRule>
  </conditionalFormatting>
  <conditionalFormatting sqref="E347">
    <cfRule type="expression" priority="489" aboveAverage="0" equalAverage="0" bottom="0" percent="0" rank="0" text="" dxfId="487">
      <formula>AND(#REF!="(*1)",#REF!=1,#REF!&lt;&gt;"R/W")</formula>
    </cfRule>
    <cfRule type="expression" priority="490" aboveAverage="0" equalAverage="0" bottom="0" percent="0" rank="0" text="" dxfId="488">
      <formula>AND(#REF!="(*1)",#REF!=0,#REF!&lt;&gt;"R/O",#REF!&lt;&gt;"")</formula>
    </cfRule>
    <cfRule type="expression" priority="491" aboveAverage="0" equalAverage="0" bottom="0" percent="0" rank="0" text="" dxfId="489">
      <formula>AND(#REF!="(*2)",#REF!=1,#REF!&lt;&gt;"R/W")</formula>
    </cfRule>
  </conditionalFormatting>
  <conditionalFormatting sqref="E119 E207 E135 E442">
    <cfRule type="expression" priority="492" aboveAverage="0" equalAverage="0" bottom="0" percent="0" rank="0" text="" dxfId="490">
      <formula>AND(#REF!="(*1)",#REF!=1,#REF!&lt;&gt;"R/W")</formula>
    </cfRule>
    <cfRule type="expression" priority="493" aboveAverage="0" equalAverage="0" bottom="0" percent="0" rank="0" text="" dxfId="491">
      <formula>AND(#REF!="(*1)",#REF!=0,#REF!&lt;&gt;"R/O",#REF!&lt;&gt;"")</formula>
    </cfRule>
    <cfRule type="expression" priority="494" aboveAverage="0" equalAverage="0" bottom="0" percent="0" rank="0" text="" dxfId="492">
      <formula>AND(#REF!="(*2)",#REF!=1,#REF!&lt;&gt;"R/W")</formula>
    </cfRule>
  </conditionalFormatting>
  <conditionalFormatting sqref="E305:E306 E311:E312 E298">
    <cfRule type="expression" priority="495" aboveAverage="0" equalAverage="0" bottom="0" percent="0" rank="0" text="" dxfId="493">
      <formula>AND(#REF!="(*1)",#REF!=1,#REF!&lt;&gt;"R/W")</formula>
    </cfRule>
    <cfRule type="expression" priority="496" aboveAverage="0" equalAverage="0" bottom="0" percent="0" rank="0" text="" dxfId="494">
      <formula>AND(#REF!="(*1)",#REF!=0,#REF!&lt;&gt;"R/O",#REF!&lt;&gt;"")</formula>
    </cfRule>
    <cfRule type="expression" priority="497" aboveAverage="0" equalAverage="0" bottom="0" percent="0" rank="0" text="" dxfId="495">
      <formula>AND(#REF!="(*2)",#REF!=1,#REF!&lt;&gt;"R/W")</formula>
    </cfRule>
  </conditionalFormatting>
  <conditionalFormatting sqref="E399">
    <cfRule type="expression" priority="498" aboveAverage="0" equalAverage="0" bottom="0" percent="0" rank="0" text="" dxfId="496">
      <formula>AND(#REF!="(*1)",#REF!=1,#REF!&lt;&gt;"R/W")</formula>
    </cfRule>
    <cfRule type="expression" priority="499" aboveAverage="0" equalAverage="0" bottom="0" percent="0" rank="0" text="" dxfId="497">
      <formula>AND(#REF!="(*1)",#REF!=0,#REF!&lt;&gt;"R/O",#REF!&lt;&gt;"")</formula>
    </cfRule>
    <cfRule type="expression" priority="500" aboveAverage="0" equalAverage="0" bottom="0" percent="0" rank="0" text="" dxfId="498">
      <formula>AND(#REF!="(*2)",#REF!=1,#REF!&lt;&gt;"R/W")</formula>
    </cfRule>
  </conditionalFormatting>
  <conditionalFormatting sqref="E396:E398 E410:E412 E65">
    <cfRule type="expression" priority="501" aboveAverage="0" equalAverage="0" bottom="0" percent="0" rank="0" text="" dxfId="499">
      <formula>AND(#REF!="(*1)",#REF!=1,#REF!&lt;&gt;"R/W")</formula>
    </cfRule>
    <cfRule type="expression" priority="502" aboveAverage="0" equalAverage="0" bottom="0" percent="0" rank="0" text="" dxfId="500">
      <formula>AND(#REF!="(*1)",#REF!=0,#REF!&lt;&gt;"R/O",#REF!&lt;&gt;"")</formula>
    </cfRule>
    <cfRule type="expression" priority="503" aboveAverage="0" equalAverage="0" bottom="0" percent="0" rank="0" text="" dxfId="501">
      <formula>AND(#REF!="(*2)",#REF!=1,#REF!&lt;&gt;"R/W")</formula>
    </cfRule>
  </conditionalFormatting>
  <conditionalFormatting sqref="E352:E354">
    <cfRule type="expression" priority="504" aboveAverage="0" equalAverage="0" bottom="0" percent="0" rank="0" text="" dxfId="502">
      <formula>AND(#REF!="(*1)",#REF!=1,#REF!&lt;&gt;"R/W")</formula>
    </cfRule>
    <cfRule type="expression" priority="505" aboveAverage="0" equalAverage="0" bottom="0" percent="0" rank="0" text="" dxfId="503">
      <formula>AND(#REF!="(*1)",#REF!=0,#REF!&lt;&gt;"R/O",#REF!&lt;&gt;"")</formula>
    </cfRule>
    <cfRule type="expression" priority="506" aboveAverage="0" equalAverage="0" bottom="0" percent="0" rank="0" text="" dxfId="504">
      <formula>AND(#REF!="(*2)",#REF!=1,#REF!&lt;&gt;"R/W")</formula>
    </cfRule>
  </conditionalFormatting>
  <conditionalFormatting sqref="E351">
    <cfRule type="expression" priority="507" aboveAverage="0" equalAverage="0" bottom="0" percent="0" rank="0" text="" dxfId="505">
      <formula>AND(#REF!="(*1)",#REF!=1,#REF!&lt;&gt;"R/W")</formula>
    </cfRule>
    <cfRule type="expression" priority="508" aboveAverage="0" equalAverage="0" bottom="0" percent="0" rank="0" text="" dxfId="506">
      <formula>AND(#REF!="(*1)",#REF!=0,#REF!&lt;&gt;"R/O",#REF!&lt;&gt;"")</formula>
    </cfRule>
    <cfRule type="expression" priority="509" aboveAverage="0" equalAverage="0" bottom="0" percent="0" rank="0" text="" dxfId="507">
      <formula>AND(#REF!="(*2)",#REF!=1,#REF!&lt;&gt;"R/W")</formula>
    </cfRule>
  </conditionalFormatting>
  <conditionalFormatting sqref="E350">
    <cfRule type="expression" priority="510" aboveAverage="0" equalAverage="0" bottom="0" percent="0" rank="0" text="" dxfId="508">
      <formula>AND(#REF!="(*1)",#REF!=1,#REF!&lt;&gt;"R/W")</formula>
    </cfRule>
    <cfRule type="expression" priority="511" aboveAverage="0" equalAverage="0" bottom="0" percent="0" rank="0" text="" dxfId="509">
      <formula>AND(#REF!="(*1)",#REF!=0,#REF!&lt;&gt;"R/O",#REF!&lt;&gt;"")</formula>
    </cfRule>
    <cfRule type="expression" priority="512" aboveAverage="0" equalAverage="0" bottom="0" percent="0" rank="0" text="" dxfId="510">
      <formula>AND(#REF!="(*2)",#REF!=1,#REF!&lt;&gt;"R/W")</formula>
    </cfRule>
  </conditionalFormatting>
  <conditionalFormatting sqref="E355">
    <cfRule type="expression" priority="513" aboveAverage="0" equalAverage="0" bottom="0" percent="0" rank="0" text="" dxfId="511">
      <formula>AND(#REF!="(*1)",#REF!=1,#REF!&lt;&gt;"R/W")</formula>
    </cfRule>
    <cfRule type="expression" priority="514" aboveAverage="0" equalAverage="0" bottom="0" percent="0" rank="0" text="" dxfId="512">
      <formula>AND(#REF!="(*1)",#REF!=0,#REF!&lt;&gt;"R/O",#REF!&lt;&gt;"")</formula>
    </cfRule>
    <cfRule type="expression" priority="515" aboveAverage="0" equalAverage="0" bottom="0" percent="0" rank="0" text="" dxfId="513">
      <formula>AND(#REF!="(*2)",#REF!=1,#REF!&lt;&gt;"R/W")</formula>
    </cfRule>
  </conditionalFormatting>
  <conditionalFormatting sqref="E381">
    <cfRule type="expression" priority="516" aboveAverage="0" equalAverage="0" bottom="0" percent="0" rank="0" text="" dxfId="514">
      <formula>AND(#REF!="(*1)",#REF!=1,#REF!&lt;&gt;"R/W")</formula>
    </cfRule>
    <cfRule type="expression" priority="517" aboveAverage="0" equalAverage="0" bottom="0" percent="0" rank="0" text="" dxfId="515">
      <formula>AND(#REF!="(*1)",#REF!=0,#REF!&lt;&gt;"R/O",#REF!&lt;&gt;"")</formula>
    </cfRule>
    <cfRule type="expression" priority="518" aboveAverage="0" equalAverage="0" bottom="0" percent="0" rank="0" text="" dxfId="516">
      <formula>AND(#REF!="(*2)",#REF!=1,#REF!&lt;&gt;"R/W")</formula>
    </cfRule>
  </conditionalFormatting>
  <conditionalFormatting sqref="E378">
    <cfRule type="expression" priority="519" aboveAverage="0" equalAverage="0" bottom="0" percent="0" rank="0" text="" dxfId="517">
      <formula>AND(#REF!="(*1)",#REF!=1,#REF!&lt;&gt;"R/W")</formula>
    </cfRule>
    <cfRule type="expression" priority="520" aboveAverage="0" equalAverage="0" bottom="0" percent="0" rank="0" text="" dxfId="518">
      <formula>AND(#REF!="(*1)",#REF!=0,#REF!&lt;&gt;"R/O",#REF!&lt;&gt;"")</formula>
    </cfRule>
    <cfRule type="expression" priority="521" aboveAverage="0" equalAverage="0" bottom="0" percent="0" rank="0" text="" dxfId="519">
      <formula>AND(#REF!="(*2)",#REF!=1,#REF!&lt;&gt;"R/W")</formula>
    </cfRule>
  </conditionalFormatting>
  <conditionalFormatting sqref="E140">
    <cfRule type="expression" priority="522" aboveAverage="0" equalAverage="0" bottom="0" percent="0" rank="0" text="" dxfId="520">
      <formula>AND(#REF!="(*1)",#REF!=1,#REF!&lt;&gt;"R/W")</formula>
    </cfRule>
    <cfRule type="expression" priority="523" aboveAverage="0" equalAverage="0" bottom="0" percent="0" rank="0" text="" dxfId="521">
      <formula>AND(#REF!="(*1)",#REF!=0,#REF!&lt;&gt;"R/O",#REF!&lt;&gt;"")</formula>
    </cfRule>
    <cfRule type="expression" priority="524" aboveAverage="0" equalAverage="0" bottom="0" percent="0" rank="0" text="" dxfId="522">
      <formula>AND(#REF!="(*2)",#REF!=1,#REF!&lt;&gt;"R/W")</formula>
    </cfRule>
  </conditionalFormatting>
  <conditionalFormatting sqref="E42 E267 E369 E375 E68 E35 E130 E175">
    <cfRule type="expression" priority="525" aboveAverage="0" equalAverage="0" bottom="0" percent="0" rank="0" text="" dxfId="523">
      <formula>AND(#REF!="(*1)",#REF!=1,#REF!&lt;&gt;"R/W")</formula>
    </cfRule>
    <cfRule type="expression" priority="526" aboveAverage="0" equalAverage="0" bottom="0" percent="0" rank="0" text="" dxfId="524">
      <formula>AND(#REF!="(*1)",#REF!=0,#REF!&lt;&gt;"R/O",#REF!&lt;&gt;"")</formula>
    </cfRule>
    <cfRule type="expression" priority="527" aboveAverage="0" equalAverage="0" bottom="0" percent="0" rank="0" text="" dxfId="525">
      <formula>AND(#REF!="(*2)",#REF!=1,#REF!&lt;&gt;"R/W")</formula>
    </cfRule>
  </conditionalFormatting>
  <conditionalFormatting sqref="E180">
    <cfRule type="expression" priority="528" aboveAverage="0" equalAverage="0" bottom="0" percent="0" rank="0" text="" dxfId="526">
      <formula>AND(#REF!="(*1)",#REF!=1,#REF!&lt;&gt;"R/W")</formula>
    </cfRule>
    <cfRule type="expression" priority="529" aboveAverage="0" equalAverage="0" bottom="0" percent="0" rank="0" text="" dxfId="527">
      <formula>AND(#REF!="(*1)",#REF!=0,#REF!&lt;&gt;"R/O",#REF!&lt;&gt;"")</formula>
    </cfRule>
    <cfRule type="expression" priority="530" aboveAverage="0" equalAverage="0" bottom="0" percent="0" rank="0" text="" dxfId="528">
      <formula>AND(#REF!="(*2)",#REF!=1,#REF!&lt;&gt;"R/W")</formula>
    </cfRule>
  </conditionalFormatting>
  <conditionalFormatting sqref="E349">
    <cfRule type="expression" priority="531" aboveAverage="0" equalAverage="0" bottom="0" percent="0" rank="0" text="" dxfId="529">
      <formula>AND(#REF!="(*1)",#REF!=1,#REF!&lt;&gt;"R/W")</formula>
    </cfRule>
    <cfRule type="expression" priority="532" aboveAverage="0" equalAverage="0" bottom="0" percent="0" rank="0" text="" dxfId="530">
      <formula>AND(#REF!="(*1)",#REF!=0,#REF!&lt;&gt;"R/O",#REF!&lt;&gt;"")</formula>
    </cfRule>
    <cfRule type="expression" priority="533" aboveAverage="0" equalAverage="0" bottom="0" percent="0" rank="0" text="" dxfId="531">
      <formula>AND(#REF!="(*2)",#REF!=1,#REF!&lt;&gt;"R/W")</formula>
    </cfRule>
  </conditionalFormatting>
  <conditionalFormatting sqref="E74 E268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294">
    <cfRule type="expression" priority="537" aboveAverage="0" equalAverage="0" bottom="0" percent="0" rank="0" text="" dxfId="535">
      <formula>AND(#REF!="(*1)",#REF!=1,#REF!&lt;&gt;"R/W")</formula>
    </cfRule>
    <cfRule type="expression" priority="538" aboveAverage="0" equalAverage="0" bottom="0" percent="0" rank="0" text="" dxfId="536">
      <formula>AND(#REF!="(*1)",#REF!=0,#REF!&lt;&gt;"R/O",#REF!&lt;&gt;"")</formula>
    </cfRule>
    <cfRule type="expression" priority="539" aboveAverage="0" equalAverage="0" bottom="0" percent="0" rank="0" text="" dxfId="537">
      <formula>AND(#REF!="(*2)",#REF!=1,#REF!&lt;&gt;"R/W")</formula>
    </cfRule>
  </conditionalFormatting>
  <conditionalFormatting sqref="E299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E299">
    <cfRule type="expression" priority="542" aboveAverage="0" equalAverage="0" bottom="0" percent="0" rank="0" text="" dxfId="540">
      <formula>AND(#REF!="(*1)",#REF!=1,#REF!&lt;&gt;"R/W")</formula>
    </cfRule>
    <cfRule type="expression" priority="543" aboveAverage="0" equalAverage="0" bottom="0" percent="0" rank="0" text="" dxfId="541">
      <formula>AND(#REF!="(*1)",#REF!=0,#REF!&lt;&gt;"R/O",#REF!&lt;&gt;"")</formula>
    </cfRule>
    <cfRule type="expression" priority="544" aboveAverage="0" equalAverage="0" bottom="0" percent="0" rank="0" text="" dxfId="542">
      <formula>AND(#REF!="(*2)",#REF!=1,#REF!&lt;&gt;"R/W")</formula>
    </cfRule>
  </conditionalFormatting>
  <conditionalFormatting sqref="F258:F259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150:F151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6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7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40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39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6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68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73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74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7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35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04:F205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03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207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234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239:F2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24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4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98 F300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29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30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306:F307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328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335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42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415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347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6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372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F376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F375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F390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F389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391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39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39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399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400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180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325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F181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81">
    <cfRule type="expression" priority="633" aboveAverage="0" equalAverage="0" bottom="0" percent="0" rank="0" text="" dxfId="631">
      <formula>#REF!="(*2)"</formula>
    </cfRule>
    <cfRule type="expression" priority="634" aboveAverage="0" equalAverage="0" bottom="0" percent="0" rank="0" text="" dxfId="632">
      <formula>#REF!="(*1)"</formula>
    </cfRule>
  </conditionalFormatting>
  <conditionalFormatting sqref="E181">
    <cfRule type="expression" priority="635" aboveAverage="0" equalAverage="0" bottom="0" percent="0" rank="0" text="" dxfId="633">
      <formula>AND(#REF!="(*1)",#REF!=1,#REF!&lt;&gt;"R/W")</formula>
    </cfRule>
    <cfRule type="expression" priority="636" aboveAverage="0" equalAverage="0" bottom="0" percent="0" rank="0" text="" dxfId="634">
      <formula>AND(#REF!="(*1)",#REF!=0,#REF!&lt;&gt;"R/O",#REF!&lt;&gt;"")</formula>
    </cfRule>
    <cfRule type="expression" priority="637" aboveAverage="0" equalAverage="0" bottom="0" percent="0" rank="0" text="" dxfId="635">
      <formula>AND(#REF!="(*2)",#REF!=1,#REF!&lt;&gt;"R/W")</formula>
    </cfRule>
  </conditionalFormatting>
  <conditionalFormatting sqref="F308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E308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308">
    <cfRule type="expression" priority="642" aboveAverage="0" equalAverage="0" bottom="0" percent="0" rank="0" text="" dxfId="640">
      <formula>AND(#REF!="(*1)",#REF!=1,#REF!&lt;&gt;"R/W")</formula>
    </cfRule>
    <cfRule type="expression" priority="643" aboveAverage="0" equalAverage="0" bottom="0" percent="0" rank="0" text="" dxfId="641">
      <formula>AND(#REF!="(*1)",#REF!=0,#REF!&lt;&gt;"R/O",#REF!&lt;&gt;"")</formula>
    </cfRule>
    <cfRule type="expression" priority="644" aboveAverage="0" equalAverage="0" bottom="0" percent="0" rank="0" text="" dxfId="642">
      <formula>AND(#REF!="(*2)",#REF!=1,#REF!&lt;&gt;"R/W")</formula>
    </cfRule>
  </conditionalFormatting>
  <conditionalFormatting sqref="F183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F182">
    <cfRule type="expression" priority="647" aboveAverage="0" equalAverage="0" bottom="0" percent="0" rank="0" text="" dxfId="645">
      <formula>#REF!="(*2)"</formula>
    </cfRule>
    <cfRule type="expression" priority="648" aboveAverage="0" equalAverage="0" bottom="0" percent="0" rank="0" text="" dxfId="646">
      <formula>#REF!="(*1)"</formula>
    </cfRule>
  </conditionalFormatting>
  <conditionalFormatting sqref="E183">
    <cfRule type="expression" priority="649" aboveAverage="0" equalAverage="0" bottom="0" percent="0" rank="0" text="" dxfId="647">
      <formula>#REF!="(*2)"</formula>
    </cfRule>
    <cfRule type="expression" priority="650" aboveAverage="0" equalAverage="0" bottom="0" percent="0" rank="0" text="" dxfId="648">
      <formula>#REF!="(*1)"</formula>
    </cfRule>
  </conditionalFormatting>
  <conditionalFormatting sqref="E182">
    <cfRule type="expression" priority="651" aboveAverage="0" equalAverage="0" bottom="0" percent="0" rank="0" text="" dxfId="649">
      <formula>#REF!="(*2)"</formula>
    </cfRule>
    <cfRule type="expression" priority="652" aboveAverage="0" equalAverage="0" bottom="0" percent="0" rank="0" text="" dxfId="650">
      <formula>#REF!="(*1)"</formula>
    </cfRule>
  </conditionalFormatting>
  <conditionalFormatting sqref="E183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E182">
    <cfRule type="expression" priority="656" aboveAverage="0" equalAverage="0" bottom="0" percent="0" rank="0" text="" dxfId="654">
      <formula>AND(#REF!="(*1)",#REF!=1,#REF!&lt;&gt;"R/W")</formula>
    </cfRule>
    <cfRule type="expression" priority="657" aboveAverage="0" equalAverage="0" bottom="0" percent="0" rank="0" text="" dxfId="655">
      <formula>AND(#REF!="(*1)",#REF!=0,#REF!&lt;&gt;"R/O",#REF!&lt;&gt;"")</formula>
    </cfRule>
    <cfRule type="expression" priority="658" aboveAverage="0" equalAverage="0" bottom="0" percent="0" rank="0" text="" dxfId="656">
      <formula>AND(#REF!="(*2)",#REF!=1,#REF!&lt;&gt;"R/W")</formula>
    </cfRule>
  </conditionalFormatting>
  <conditionalFormatting sqref="F331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30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E331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3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E331">
    <cfRule type="expression" priority="667" aboveAverage="0" equalAverage="0" bottom="0" percent="0" rank="0" text="" dxfId="665">
      <formula>AND(#REF!="(*1)",#REF!=1,#REF!&lt;&gt;"R/W")</formula>
    </cfRule>
    <cfRule type="expression" priority="668" aboveAverage="0" equalAverage="0" bottom="0" percent="0" rank="0" text="" dxfId="666">
      <formula>AND(#REF!="(*1)",#REF!=0,#REF!&lt;&gt;"R/O",#REF!&lt;&gt;"")</formula>
    </cfRule>
    <cfRule type="expression" priority="669" aboveAverage="0" equalAverage="0" bottom="0" percent="0" rank="0" text="" dxfId="667">
      <formula>AND(#REF!="(*2)",#REF!=1,#REF!&lt;&gt;"R/W")</formula>
    </cfRule>
  </conditionalFormatting>
  <conditionalFormatting sqref="E330">
    <cfRule type="expression" priority="670" aboveAverage="0" equalAverage="0" bottom="0" percent="0" rank="0" text="" dxfId="668">
      <formula>AND(#REF!="(*1)",#REF!=1,#REF!&lt;&gt;"R/W")</formula>
    </cfRule>
    <cfRule type="expression" priority="671" aboveAverage="0" equalAverage="0" bottom="0" percent="0" rank="0" text="" dxfId="669">
      <formula>AND(#REF!="(*1)",#REF!=0,#REF!&lt;&gt;"R/O",#REF!&lt;&gt;"")</formula>
    </cfRule>
    <cfRule type="expression" priority="672" aboveAverage="0" equalAverage="0" bottom="0" percent="0" rank="0" text="" dxfId="670">
      <formula>AND(#REF!="(*2)",#REF!=1,#REF!&lt;&gt;"R/W")</formula>
    </cfRule>
  </conditionalFormatting>
  <conditionalFormatting sqref="F38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C349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C348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B295:C297 E295:F297">
    <cfRule type="expression" priority="679" aboveAverage="0" equalAverage="0" bottom="0" percent="0" rank="0" text="" dxfId="677">
      <formula>#REF!="(*1)"</formula>
    </cfRule>
  </conditionalFormatting>
  <conditionalFormatting sqref="C295:C297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C297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  <cfRule type="expression" priority="684" aboveAverage="0" equalAverage="0" bottom="0" percent="0" rank="0" text="" dxfId="682">
      <formula>#REF!="(*2)"</formula>
    </cfRule>
  </conditionalFormatting>
  <conditionalFormatting sqref="E295:E297">
    <cfRule type="expression" priority="685" aboveAverage="0" equalAverage="0" bottom="0" percent="0" rank="0" text="" dxfId="683">
      <formula>AND(#REF!="(*1)",#REF!=0,#REF!&lt;&gt;"R/O",#REF!&lt;&gt;"")</formula>
    </cfRule>
    <cfRule type="expression" priority="686" aboveAverage="0" equalAverage="0" bottom="0" percent="0" rank="0" text="" dxfId="684">
      <formula>AND(#REF!="(*2)",#REF!=1,#REF!&lt;&gt;"R/W")</formula>
    </cfRule>
    <cfRule type="expression" priority="687" aboveAverage="0" equalAverage="0" bottom="0" percent="0" rank="0" text="" dxfId="685">
      <formula>AND(#REF!="(*2)",#REF!=0,#REF!&lt;&gt;"R/O",#REF!&lt;&gt;"")</formula>
    </cfRule>
  </conditionalFormatting>
  <conditionalFormatting sqref="E295:F297 B295:C297">
    <cfRule type="expression" priority="688" aboveAverage="0" equalAverage="0" bottom="0" percent="0" rank="0" text="" dxfId="686">
      <formula>#REF!="(*2)"</formula>
    </cfRule>
  </conditionalFormatting>
  <conditionalFormatting sqref="E295:E297">
    <cfRule type="expression" priority="689" aboveAverage="0" equalAverage="0" bottom="0" percent="0" rank="0" text="" dxfId="687">
      <formula>AND(#REF!="(*1)",#REF!=1,#REF!&lt;&gt;"R/W")</formula>
    </cfRule>
  </conditionalFormatting>
  <conditionalFormatting sqref="F295:F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(*7) BUH inferior&amp;R&amp;"Arial,Regular"&amp;8 4P681207-1B - 2024.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.95" zeroHeight="false" outlineLevelRow="0" outlineLevelCol="0"/>
  <cols>
    <col collapsed="false" customWidth="true" hidden="false" outlineLevel="0" max="33" min="1" style="90" width="2.7"/>
    <col collapsed="false" customWidth="true" hidden="false" outlineLevel="0" max="38" min="34" style="90" width="9.14"/>
    <col collapsed="false" customWidth="false" hidden="false" outlineLevel="0" max="257" min="39" style="90" width="11.42"/>
  </cols>
  <sheetData>
    <row r="1" customFormat="false" ht="15.95" hidden="false" customHeight="true" outlineLevel="0" collapsed="false">
      <c r="C1" s="91"/>
    </row>
    <row r="2" customFormat="false" ht="15.95" hidden="false" customHeight="true" outlineLevel="0" collapsed="false">
      <c r="C2" s="91"/>
    </row>
    <row r="3" customFormat="false" ht="15.95" hidden="false" customHeight="true" outlineLevel="0" collapsed="false">
      <c r="A3" s="92"/>
    </row>
    <row r="6" customFormat="false" ht="15.9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4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</row>
    <row r="7" customFormat="false" ht="15.9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4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</row>
    <row r="8" customFormat="false" ht="15.9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4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</row>
    <row r="9" customFormat="false" ht="15.9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4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</row>
    <row r="10" customFormat="false" ht="15.9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4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</row>
    <row r="11" customFormat="false" ht="15.9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4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</row>
    <row r="12" customFormat="false" ht="15.9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4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</row>
    <row r="13" customFormat="false" ht="15.9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4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</row>
    <row r="14" customFormat="false" ht="15.9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4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</row>
    <row r="15" customFormat="false" ht="15.9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4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</row>
    <row r="16" customFormat="false" ht="15.9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4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</row>
    <row r="17" customFormat="false" ht="15.9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4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</row>
    <row r="18" customFormat="false" ht="15.9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4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</row>
    <row r="19" customFormat="false" ht="15.9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4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</row>
    <row r="20" customFormat="false" ht="15.9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4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</row>
    <row r="21" customFormat="false" ht="15.9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4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</row>
    <row r="22" customFormat="false" ht="15.9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4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</row>
    <row r="23" customFormat="false" ht="15.9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4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</row>
    <row r="24" customFormat="false" ht="15.9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4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</row>
    <row r="25" customFormat="false" ht="15.9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</row>
    <row r="26" customFormat="false" ht="15.9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4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</row>
    <row r="27" customFormat="false" ht="15.9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4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</row>
    <row r="28" customFormat="false" ht="15.9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4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</row>
    <row r="29" customFormat="false" ht="15.9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4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</row>
    <row r="30" customFormat="false" ht="15.9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4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</row>
    <row r="31" customFormat="false" ht="15.9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4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</row>
    <row r="32" customFormat="false" ht="15.9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4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</row>
    <row r="33" customFormat="false" ht="15.9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</row>
    <row r="34" customFormat="false" ht="15.9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</row>
    <row r="35" customFormat="false" ht="15.9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4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</row>
    <row r="36" customFormat="false" ht="15.9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4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</row>
    <row r="37" customFormat="false" ht="15.9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4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</row>
    <row r="38" customFormat="false" ht="15.9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4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</row>
    <row r="39" customFormat="false" ht="15.9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4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</row>
    <row r="40" customFormat="false" ht="15.9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4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</row>
    <row r="41" customFormat="false" ht="15.9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</row>
    <row r="42" customFormat="false" ht="15.9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4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</row>
    <row r="43" customFormat="false" ht="15.9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4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</row>
    <row r="44" customFormat="false" ht="15.9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4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</row>
    <row r="45" customFormat="false" ht="15.9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4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</row>
    <row r="46" customFormat="false" ht="15.9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4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</row>
    <row r="47" customFormat="false" ht="15.9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4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5T11:02:44Z</cp:lastPrinted>
  <dcterms:modified xsi:type="dcterms:W3CDTF">2024-03-05T11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