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3">
  <si>
    <t xml:space="preserve">Nustatymų vietoje lentelė</t>
  </si>
  <si>
    <t xml:space="preserve">Tinkami vidaus įrenginiai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Pastabos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mažiau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Montuotojo nustatymo nuokrypis nuo numatytosios reikšmės</t>
  </si>
  <si>
    <t xml:space="preserve">Naršymo kelias</t>
  </si>
  <si>
    <t xml:space="preserve">Vietinis kodas</t>
  </si>
  <si>
    <t xml:space="preserve">Nustatymo pavadinimas</t>
  </si>
  <si>
    <r>
      <rPr>
        <sz val="10"/>
        <color rgb="FFFFFFFF"/>
        <rFont val="Arial"/>
        <family val="2"/>
      </rPr>
      <t xml:space="preserve">Diapazonas, žingsnis
</t>
    </r>
    <r>
      <rPr>
        <b val="true"/>
        <sz val="10"/>
        <color rgb="FFFFFFFF"/>
        <rFont val="Arial"/>
        <family val="2"/>
      </rPr>
      <t xml:space="preserve">Numatytoji reikšmė</t>
    </r>
  </si>
  <si>
    <t xml:space="preserve">Data</t>
  </si>
  <si>
    <t xml:space="preserve">Reikšmė</t>
  </si>
  <si>
    <t xml:space="preserve">Patalpos</t>
  </si>
  <si>
    <t xml:space="preserve">└─</t>
  </si>
  <si>
    <t xml:space="preserve">Apsauga nuo šerkšno</t>
  </si>
  <si>
    <t xml:space="preserve">1.4.1</t>
  </si>
  <si>
    <t xml:space="preserve">[2-06]</t>
  </si>
  <si>
    <t xml:space="preserve">Suaktyvinimas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Taip</t>
    </r>
  </si>
  <si>
    <t xml:space="preserve">1.4.2</t>
  </si>
  <si>
    <t xml:space="preserve">[2-05]</t>
  </si>
  <si>
    <t xml:space="preserve">Kambario nuostatis</t>
  </si>
  <si>
    <r>
      <rPr>
        <sz val="10"/>
        <rFont val="Arial"/>
        <family val="2"/>
      </rPr>
      <t xml:space="preserve">4~16°C, žingsnis: 1°C
</t>
    </r>
    <r>
      <rPr>
        <b val="true"/>
        <sz val="10"/>
        <rFont val="Arial"/>
        <family val="2"/>
      </rPr>
      <t xml:space="preserve">12°C</t>
    </r>
  </si>
  <si>
    <t xml:space="preserve">Nuostačio intervalas</t>
  </si>
  <si>
    <t xml:space="preserve">1.5.1</t>
  </si>
  <si>
    <t xml:space="preserve">[3-07]</t>
  </si>
  <si>
    <t xml:space="preserve">Šildymo minimumas</t>
  </si>
  <si>
    <r>
      <rPr>
        <sz val="10"/>
        <rFont val="Arial"/>
        <family val="2"/>
      </rPr>
      <t xml:space="preserve">12~18°C, žingsni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Šildymo maksimumas</t>
  </si>
  <si>
    <r>
      <rPr>
        <sz val="10"/>
        <rFont val="Arial"/>
        <family val="2"/>
      </rPr>
      <t xml:space="preserve">18~30°C, žingsni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Vėsinimo minimumas</t>
  </si>
  <si>
    <r>
      <rPr>
        <sz val="10"/>
        <rFont val="Arial"/>
        <family val="2"/>
      </rPr>
      <t xml:space="preserve">15~25°C, žingsni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Vėsinimo maksimumas</t>
  </si>
  <si>
    <r>
      <rPr>
        <sz val="10"/>
        <rFont val="Arial"/>
        <family val="2"/>
      </rPr>
      <t xml:space="preserve">25~35°C, žingsnis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Jutiklio nuokrypis </t>
  </si>
  <si>
    <r>
      <rPr>
        <sz val="10"/>
        <rFont val="Arial"/>
        <family val="2"/>
      </rPr>
      <t xml:space="preserve">-5~5°C, žingsni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Jutiklio nuokrypis</t>
  </si>
  <si>
    <t xml:space="preserve">Patalpos komforto nuostatis</t>
  </si>
  <si>
    <t xml:space="preserve">1.9.1</t>
  </si>
  <si>
    <t xml:space="preserve">[9-0A]</t>
  </si>
  <si>
    <t xml:space="preserve">Šildymo komforto nuostatis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žingsni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Vėsinimo komforto nuostatis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žingsnis: 0,5°C
</t>
    </r>
    <r>
      <rPr>
        <b val="true"/>
        <sz val="10"/>
        <rFont val="Arial"/>
        <family val="2"/>
      </rPr>
      <t xml:space="preserve">23°C</t>
    </r>
  </si>
  <si>
    <t xml:space="preserve">Pagrindinė zona</t>
  </si>
  <si>
    <t xml:space="preserve">2.4</t>
  </si>
  <si>
    <t xml:space="preserve">Nuostačio režimas</t>
  </si>
  <si>
    <r>
      <rPr>
        <sz val="10"/>
        <rFont val="Arial"/>
        <family val="2"/>
      </rPr>
      <t xml:space="preserve">0: Fiksuotas
1: Nuo oro priklausomas šildymas, fiksuotas vėsinimas
</t>
    </r>
    <r>
      <rPr>
        <b val="true"/>
        <sz val="10"/>
        <rFont val="Arial"/>
        <family val="2"/>
      </rPr>
      <t xml:space="preserve">2: Nuo oro priklausomas veikimas</t>
    </r>
  </si>
  <si>
    <t xml:space="preserve">Šildymo NOP kreivė</t>
  </si>
  <si>
    <t xml:space="preserve">2.5</t>
  </si>
  <si>
    <t xml:space="preserve">[1-00]</t>
  </si>
  <si>
    <t xml:space="preserve">IVT pagrindinės zonos šildymo NOP kreivės žema aplinkos temperatūra.</t>
  </si>
  <si>
    <r>
      <rPr>
        <sz val="10"/>
        <rFont val="Arial"/>
        <family val="2"/>
      </rPr>
      <t xml:space="preserve">-40~5°C, žingsni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IVT pagrindinės zonos šildymo NOP kreivės aukšta aplinkos temperatūra.</t>
  </si>
  <si>
    <r>
      <rPr>
        <sz val="10"/>
        <rFont val="Arial"/>
        <family val="2"/>
      </rPr>
      <t xml:space="preserve">10~25°C, žingsni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šleidžiamo vandens reikšmė, esant žemai IVT pagrindinės zonos šildymo NOP kreivės aplinkos temperatūrai.</t>
  </si>
  <si>
    <r>
      <rPr>
        <sz val="10"/>
        <rFont val="Arial"/>
        <family val="2"/>
      </rPr>
      <t xml:space="preserve">[9-01]~[9-00], žingsni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Išleidžiamo vandens reikšmė, esant aukštai IVT pagrindinės zonos šildymo NOP kreivės aplinkos temperatūrai.</t>
  </si>
  <si>
    <t xml:space="preserve">[9-01]~Min(45, [9-00])°C, žingsnis: 1°C
25°C</t>
  </si>
  <si>
    <t xml:space="preserve">Vėsinimo NOP kreivė</t>
  </si>
  <si>
    <t xml:space="preserve">2.6</t>
  </si>
  <si>
    <t xml:space="preserve">[1-06]</t>
  </si>
  <si>
    <t xml:space="preserve">IVT pagrindinės zonos aušinimo NOP kreivės žema aplinkos temperatūra.</t>
  </si>
  <si>
    <r>
      <rPr>
        <sz val="10"/>
        <rFont val="Arial"/>
        <family val="2"/>
      </rPr>
      <t xml:space="preserve">10~25°C, žingsnis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IVT pagrindinės zonos aušinimo NOP kreivės aukšta aplinkos temperatūra.</t>
  </si>
  <si>
    <r>
      <rPr>
        <sz val="10"/>
        <rFont val="Arial"/>
        <family val="2"/>
      </rPr>
      <t xml:space="preserve">25~43°C, žingsnis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Išleidžiamo vandens reikšmė, esant žemai IVT pagrindinės zonos aušinimo NOP kreivės aplinkos temperatūrai.</t>
  </si>
  <si>
    <r>
      <rPr>
        <sz val="10"/>
        <rFont val="Arial"/>
        <family val="2"/>
      </rPr>
      <t xml:space="preserve">[9-03]~[9-02]°C, žingsnis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Išleidžiamo vandens reikšmė, esant aukštai IVT pagrindinės zonos aušinimo NOP kreivės aplinkos temperatūrai.</t>
  </si>
  <si>
    <r>
      <rPr>
        <sz val="10"/>
        <rFont val="Arial"/>
        <family val="2"/>
      </rPr>
      <t xml:space="preserve">[9-03]~[9-02]°C, žingsni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Šilumos šaltinio tipas</t>
  </si>
  <si>
    <r>
      <rPr>
        <b val="true"/>
        <sz val="10"/>
        <rFont val="Arial"/>
        <family val="2"/>
      </rPr>
      <t xml:space="preserve">0: Grindinis šildymas
</t>
    </r>
    <r>
      <rPr>
        <sz val="10"/>
        <rFont val="Arial"/>
        <family val="2"/>
      </rPr>
      <t xml:space="preserve">1: Ventiliatorinis konvektorius
2: Radiatorius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žingsni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žingsnis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, žingsnis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žingsnis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žingsnis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aldiklis</t>
  </si>
  <si>
    <r>
      <rPr>
        <b val="true"/>
        <sz val="10"/>
        <rFont val="Arial"/>
        <family val="2"/>
      </rPr>
      <t xml:space="preserve">0: Ištekantis vanduo
</t>
    </r>
    <r>
      <rPr>
        <sz val="10"/>
        <rFont val="Arial"/>
        <family val="2"/>
      </rPr>
      <t xml:space="preserve">1: Išorinis patalpos termostatas
2: Patalpos termostatas</t>
    </r>
  </si>
  <si>
    <t xml:space="preserve">2.A</t>
  </si>
  <si>
    <t xml:space="preserve">[C-05]</t>
  </si>
  <si>
    <t xml:space="preserve">Termostato tipas</t>
  </si>
  <si>
    <r>
      <rPr>
        <sz val="10"/>
        <rFont val="Arial"/>
        <family val="2"/>
      </rPr>
      <t xml:space="preserve">1: 1 kontaktas
</t>
    </r>
    <r>
      <rPr>
        <b val="true"/>
        <sz val="10"/>
        <rFont val="Arial"/>
        <family val="2"/>
      </rPr>
      <t xml:space="preserve">2: 2 kontaktai</t>
    </r>
  </si>
  <si>
    <t xml:space="preserve">Temperatūrų skirtumas</t>
  </si>
  <si>
    <t xml:space="preserve">2.B.1</t>
  </si>
  <si>
    <t xml:space="preserve">[1-0B]</t>
  </si>
  <si>
    <t xml:space="preserve">Temperatūrų skirtumas šildant</t>
  </si>
  <si>
    <r>
      <rPr>
        <sz val="10"/>
        <rFont val="Arial"/>
        <family val="2"/>
      </rPr>
      <t xml:space="preserve">3~10°C, žingsnis: 1°C
[2-0C] ≠2 (Radiatorius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ius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Temperatūrų skirtumas vėsinant</t>
  </si>
  <si>
    <r>
      <rPr>
        <sz val="10"/>
        <rFont val="Arial"/>
        <family val="2"/>
      </rPr>
      <t xml:space="preserve">3~10°C, žingsnis: 1°C
</t>
    </r>
    <r>
      <rPr>
        <b val="true"/>
        <sz val="10"/>
        <rFont val="Arial"/>
        <family val="2"/>
      </rPr>
      <t xml:space="preserve">5°C</t>
    </r>
  </si>
  <si>
    <t xml:space="preserve">Moduli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Taip</t>
    </r>
  </si>
  <si>
    <t xml:space="preserve">2.C.2</t>
  </si>
  <si>
    <t xml:space="preserve">[8-06]</t>
  </si>
  <si>
    <t xml:space="preserve">Maks. moduliacija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2"/>
      </rPr>
      <t xml:space="preserve">5°C</t>
    </r>
  </si>
  <si>
    <t xml:space="preserve">Uždarymo vožtuvas</t>
  </si>
  <si>
    <t xml:space="preserve">2.D.1</t>
  </si>
  <si>
    <t xml:space="preserve">[F-0B]</t>
  </si>
  <si>
    <t xml:space="preserve">Veikiant termostatui</t>
  </si>
  <si>
    <t xml:space="preserve">2.D.2</t>
  </si>
  <si>
    <t xml:space="preserve">[F-0C]</t>
  </si>
  <si>
    <t xml:space="preserve">Vėsinimo metu</t>
  </si>
  <si>
    <t xml:space="preserve">2.E</t>
  </si>
  <si>
    <t xml:space="preserve">NOP kreivės tipas</t>
  </si>
  <si>
    <r>
      <rPr>
        <sz val="10"/>
        <rFont val="Arial"/>
        <family val="2"/>
      </rPr>
      <t xml:space="preserve">0: 2 taškų
</t>
    </r>
    <r>
      <rPr>
        <b val="true"/>
        <sz val="10"/>
        <rFont val="Arial"/>
        <family val="2"/>
      </rPr>
      <t xml:space="preserve">1: Nuolydis-Poslinkis</t>
    </r>
  </si>
  <si>
    <t xml:space="preserve">Papildoma zona</t>
  </si>
  <si>
    <t xml:space="preserve">3.4</t>
  </si>
  <si>
    <t xml:space="preserve">Nuostačio režimas </t>
  </si>
  <si>
    <t xml:space="preserve">3.5</t>
  </si>
  <si>
    <t xml:space="preserve">[0-00]</t>
  </si>
  <si>
    <t xml:space="preserve">Išleidžiamo vandens reikšmė, esant aukštai IVT papildomos zonos šildymo NOP kreivės aplinkos temperatūrai.
</t>
  </si>
  <si>
    <r>
      <rPr>
        <sz val="10"/>
        <rFont val="Arial"/>
        <family val="2"/>
      </rPr>
      <t xml:space="preserve">[9-05]~min.(45, [9-06])°C, žingsnis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Išleidžiamo vandens reikšmė, esant žemai IVT papildomos zonos šildymo NOP kreivės aplinkos temperatūrai.
</t>
  </si>
  <si>
    <r>
      <rPr>
        <sz val="10"/>
        <rFont val="Arial"/>
        <family val="2"/>
      </rPr>
      <t xml:space="preserve">[9-05]~[9-06]°C, žingsnis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IVT papildomos zonos šildymo NOP kreivės aukšta aplinkos temperatūra.</t>
  </si>
  <si>
    <t xml:space="preserve">[0-03]</t>
  </si>
  <si>
    <t xml:space="preserve">IVT papildomos zonos šildymo NOP kreivės žema aplinkos temperatūra.</t>
  </si>
  <si>
    <t xml:space="preserve">3.6</t>
  </si>
  <si>
    <t xml:space="preserve">[0-04]</t>
  </si>
  <si>
    <t xml:space="preserve">Išleidžiamo vandens reikšmė, esant aukštai IVT papildomos zonos aušinimo NOP kreivės aplinkos temperatūrai.</t>
  </si>
  <si>
    <r>
      <rPr>
        <sz val="10"/>
        <rFont val="Arial"/>
        <family val="2"/>
      </rPr>
      <t xml:space="preserve">[9-07]~[9-08]°C, žingsni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Išleidžiamo vandens reikšmė, esant žemai IVT papildomos zonos aušinimo NOP kreivės aplinkos temperatūrai.</t>
  </si>
  <si>
    <r>
      <rPr>
        <sz val="10"/>
        <rFont val="Arial"/>
        <family val="2"/>
      </rPr>
      <t xml:space="preserve">[9-07]~[9-08]°C, žingsnis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IVT papildomos zonos aušinimo NOP kreivės aukšta aplinkos temperatūra.</t>
  </si>
  <si>
    <t xml:space="preserve">[0-07]</t>
  </si>
  <si>
    <t xml:space="preserve">IVT papildomos zonos aušinimo NOP kreivės žema aplinkos temperatūra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rindinis šildymas
1: Ventiliatorinis konvektorius
</t>
    </r>
    <r>
      <rPr>
        <b val="true"/>
        <sz val="10"/>
        <rFont val="Arial"/>
        <family val="2"/>
      </rPr>
      <t xml:space="preserve">2: Radiatorius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žingsnis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žingsnis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Cambria"/>
        <family val="1"/>
      </rPr>
      <t xml:space="preserve">[2-0D] ≠ 2 (Radiatorius)
3~10°C, žingsnis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Radiatorius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Patalpų šildymas / vėsinimas</t>
  </si>
  <si>
    <t xml:space="preserve">Veikimo diapazonas</t>
  </si>
  <si>
    <t xml:space="preserve">4.3.1</t>
  </si>
  <si>
    <t xml:space="preserve">[4-02]</t>
  </si>
  <si>
    <t xml:space="preserve">Erdvės šildymo IŠJUNGIMO temp.</t>
  </si>
  <si>
    <r>
      <rPr>
        <sz val="10"/>
        <rFont val="Arial"/>
        <family val="2"/>
      </rPr>
      <t xml:space="preserve">14~35°C, žingsnis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Patalpų vėsinimo IŠJUNGIMO temperatūra</t>
  </si>
  <si>
    <r>
      <rPr>
        <sz val="10"/>
        <rFont val="Arial"/>
        <family val="2"/>
      </rPr>
      <t xml:space="preserve">10~35°C, žingsnis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onų skaičius</t>
  </si>
  <si>
    <r>
      <rPr>
        <b val="true"/>
        <sz val="10"/>
        <rFont val="Arial"/>
        <family val="2"/>
      </rPr>
      <t xml:space="preserve">0: Viena zona
</t>
    </r>
    <r>
      <rPr>
        <sz val="10"/>
        <rFont val="Arial"/>
        <family val="2"/>
      </rPr>
      <t xml:space="preserve">1: Dvi zonos</t>
    </r>
  </si>
  <si>
    <t xml:space="preserve">4.5</t>
  </si>
  <si>
    <t xml:space="preserve">[F-0D]</t>
  </si>
  <si>
    <t xml:space="preserve">Siurblio veikimo režimas</t>
  </si>
  <si>
    <r>
      <rPr>
        <sz val="10"/>
        <rFont val="Arial"/>
        <family val="2"/>
      </rPr>
      <t xml:space="preserve">0: Nenutrūkstamas
</t>
    </r>
    <r>
      <rPr>
        <b val="true"/>
        <sz val="10"/>
        <rFont val="Arial"/>
        <family val="2"/>
      </rPr>
      <t xml:space="preserve">1: Pagal išmatuotą temperatūrą
</t>
    </r>
    <r>
      <rPr>
        <sz val="10"/>
        <rFont val="Arial"/>
        <family val="2"/>
      </rPr>
      <t xml:space="preserve">2: Pagal pageidavimą</t>
    </r>
  </si>
  <si>
    <t xml:space="preserve">4.6</t>
  </si>
  <si>
    <t xml:space="preserve">[E-02]</t>
  </si>
  <si>
    <t xml:space="preserve">Įrenginio tipas</t>
  </si>
  <si>
    <t xml:space="preserve">R/W (*1)
R/O (*2)</t>
  </si>
  <si>
    <t xml:space="preserve">0: Reversinis (*1)
1: Tik šildymas (*2)</t>
  </si>
  <si>
    <t xml:space="preserve">4.7</t>
  </si>
  <si>
    <t xml:space="preserve">[9-0D]</t>
  </si>
  <si>
    <t xml:space="preserve">Siurblio greičio apribojimas</t>
  </si>
  <si>
    <r>
      <rPr>
        <sz val="10"/>
        <rFont val="Arial"/>
        <family val="2"/>
      </rPr>
      <t xml:space="preserve">0~8, žingsnis:1
0: Be apribojimų
1~4 : 90~60% siurblio greitis
5~8 : 90~60 % siurblio greitis mėginių ėmimo metu
</t>
    </r>
    <r>
      <rPr>
        <b val="true"/>
        <sz val="10"/>
        <rFont val="Arial"/>
        <family val="2"/>
      </rPr>
      <t xml:space="preserve">6: 80% siurblio greitis</t>
    </r>
  </si>
  <si>
    <t xml:space="preserve">4.9</t>
  </si>
  <si>
    <t xml:space="preserve">[F-00]</t>
  </si>
  <si>
    <t xml:space="preserve">Siurblys neatitinka diapazono</t>
  </si>
  <si>
    <r>
      <rPr>
        <b val="true"/>
        <sz val="10"/>
        <rFont val="Arial"/>
        <family val="2"/>
      </rPr>
      <t xml:space="preserve">0: Apribota
</t>
    </r>
    <r>
      <rPr>
        <sz val="10"/>
        <rFont val="Arial"/>
        <family val="2"/>
      </rPr>
      <t xml:space="preserve">1: Leidžiama</t>
    </r>
  </si>
  <si>
    <t xml:space="preserve">4.A</t>
  </si>
  <si>
    <t xml:space="preserve">[D-03]</t>
  </si>
  <si>
    <t xml:space="preserve">Padidėjimas apie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adidėjimas 2°C, diapazonas 4°C
</t>
    </r>
    <r>
      <rPr>
        <sz val="10"/>
        <rFont val="Arial"/>
        <family val="2"/>
      </rPr>
      <t xml:space="preserve">2: padidėjimas 4°C, diapazonas 4°C
3: padidėjimas 2°C, diapazonas 8°C
4: padidėjimas 4°C, diapazonas 8°C</t>
    </r>
  </si>
  <si>
    <t xml:space="preserve">4.B</t>
  </si>
  <si>
    <t xml:space="preserve">[9-04]</t>
  </si>
  <si>
    <t xml:space="preserve">Viršijimas</t>
  </si>
  <si>
    <r>
      <rPr>
        <sz val="10"/>
        <rFont val="Arial"/>
        <family val="2"/>
      </rPr>
      <t xml:space="preserve">1~4°C, žingsnis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Katilas</t>
  </si>
  <si>
    <t xml:space="preserve">5.2</t>
  </si>
  <si>
    <t xml:space="preserve">[6-0A]</t>
  </si>
  <si>
    <t xml:space="preserve">Komforto nuostatis</t>
  </si>
  <si>
    <r>
      <rPr>
        <sz val="10"/>
        <rFont val="Arial"/>
        <family val="2"/>
      </rPr>
      <t xml:space="preserve">30~[6-0E]°C, žingsni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nomijos nuostatis</t>
  </si>
  <si>
    <r>
      <rPr>
        <sz val="10"/>
        <rFont val="Arial"/>
        <family val="2"/>
      </rPr>
      <t xml:space="preserve">30~min(50, [6-0E])°C, žingsnis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ašildymo nuostatis</t>
  </si>
  <si>
    <t xml:space="preserve">5.6</t>
  </si>
  <si>
    <t xml:space="preserve">[6-0D]</t>
  </si>
  <si>
    <t xml:space="preserve">Šildymo režimas</t>
  </si>
  <si>
    <r>
      <rPr>
        <b val="true"/>
        <sz val="10"/>
        <rFont val="Arial"/>
        <family val="2"/>
      </rPr>
      <t xml:space="preserve">0: Tik pašildymas
</t>
    </r>
    <r>
      <rPr>
        <sz val="10"/>
        <rFont val="Arial"/>
        <family val="2"/>
      </rPr>
      <t xml:space="preserve">3 programuojamas pašildymas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Veikimo diena</t>
  </si>
  <si>
    <r>
      <rPr>
        <sz val="10"/>
        <rFont val="Arial"/>
        <family val="2"/>
      </rPr>
      <t xml:space="preserve">0: Kasdien
1: Pirmadienis
2: Antradienis
3: Trečiadienis
4: Ketvirtadienis
</t>
    </r>
    <r>
      <rPr>
        <b val="true"/>
        <sz val="10"/>
        <rFont val="Arial"/>
        <family val="2"/>
      </rPr>
      <t xml:space="preserve">5: Penktadienis
</t>
    </r>
    <r>
      <rPr>
        <sz val="10"/>
        <rFont val="Arial"/>
        <family val="2"/>
      </rPr>
      <t xml:space="preserve">6: Šeštadienis
7: Sekmadienis</t>
    </r>
  </si>
  <si>
    <t xml:space="preserve">5.7.3</t>
  </si>
  <si>
    <t xml:space="preserve">[2-02]</t>
  </si>
  <si>
    <t xml:space="preserve">Pradžios laikas</t>
  </si>
  <si>
    <r>
      <rPr>
        <sz val="10"/>
        <rFont val="Arial"/>
        <family val="2"/>
      </rPr>
      <t xml:space="preserve">0~23 val., žingsnis: 1 val.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atilo nuostatis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ukmė</t>
  </si>
  <si>
    <r>
      <rPr>
        <sz val="10"/>
        <rFont val="Arial"/>
        <family val="2"/>
      </rPr>
      <t xml:space="preserve">40~60 min., žingsnis: 5 min.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as</t>
  </si>
  <si>
    <r>
      <rPr>
        <sz val="10"/>
        <rFont val="Arial"/>
        <family val="2"/>
      </rPr>
      <t xml:space="preserve">E-07 = 4
40~75°C, žingsnis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ezė</t>
  </si>
  <si>
    <r>
      <rPr>
        <sz val="10"/>
        <rFont val="Arial"/>
        <family val="2"/>
      </rPr>
      <t xml:space="preserve">2~40°C, žingsnis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Pašildymo histerezė</t>
  </si>
  <si>
    <r>
      <rPr>
        <sz val="10"/>
        <rFont val="Arial"/>
        <family val="2"/>
      </rPr>
      <t xml:space="preserve">2~20°C, žingsni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uotas
</t>
    </r>
    <r>
      <rPr>
        <sz val="10"/>
        <rFont val="Arial"/>
        <family val="2"/>
      </rPr>
      <t xml:space="preserve">1: Nuo oro priklausomas veikimas</t>
    </r>
  </si>
  <si>
    <t xml:space="preserve">PNO kreivė</t>
  </si>
  <si>
    <t xml:space="preserve">5.C</t>
  </si>
  <si>
    <t xml:space="preserve">[0-0B]</t>
  </si>
  <si>
    <t xml:space="preserve">Išleidžiamo vandens reikšmė, esant aukštai BKV NOP kreivės aplinkos temperatūrai.</t>
  </si>
  <si>
    <r>
      <rPr>
        <sz val="10"/>
        <rFont val="Arial"/>
        <family val="2"/>
      </rPr>
      <t xml:space="preserve">35~[6-0E]°C, žingsni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šleidžiamo vandens reikšmė, esant žemai BKV NOP kreivės aplinkos temperatūrai.</t>
  </si>
  <si>
    <r>
      <rPr>
        <sz val="10"/>
        <rFont val="Arial"/>
        <family val="2"/>
      </rPr>
      <t xml:space="preserve">Min.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žingsnis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BKV NOP kreivės aukšta aplinkos temperatūra.</t>
  </si>
  <si>
    <t xml:space="preserve">[0-0E]</t>
  </si>
  <si>
    <t xml:space="preserve">BKV NOP kreivės žema aplinkos temperatūra.</t>
  </si>
  <si>
    <t xml:space="preserve">5.D</t>
  </si>
  <si>
    <t xml:space="preserve">[6-01]</t>
  </si>
  <si>
    <t xml:space="preserve">Skirtumas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Vartotojo nustatymai</t>
  </si>
  <si>
    <t xml:space="preserve">Tylusis</t>
  </si>
  <si>
    <t xml:space="preserve">7.4.1</t>
  </si>
  <si>
    <t xml:space="preserve">Režimas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Neautomatinis
2: Automatinis</t>
    </r>
  </si>
  <si>
    <t xml:space="preserve">7.4.3</t>
  </si>
  <si>
    <t xml:space="preserve">Lygis</t>
  </si>
  <si>
    <r>
      <rPr>
        <b val="true"/>
        <sz val="10"/>
        <rFont val="Arial"/>
        <family val="2"/>
      </rPr>
      <t xml:space="preserve">0: Tylusis
</t>
    </r>
    <r>
      <rPr>
        <sz val="10"/>
        <rFont val="Arial"/>
        <family val="2"/>
      </rPr>
      <t xml:space="preserve">1: Tylesnis
2: Tyliausias</t>
    </r>
  </si>
  <si>
    <t xml:space="preserve">Elektros kaina</t>
  </si>
  <si>
    <t xml:space="preserve">7.5.1</t>
  </si>
  <si>
    <t xml:space="preserve">Aukšt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utinė</t>
  </si>
  <si>
    <t xml:space="preserve">7.5.3</t>
  </si>
  <si>
    <t xml:space="preserve">Žema</t>
  </si>
  <si>
    <t xml:space="preserve">7.6</t>
  </si>
  <si>
    <t xml:space="preserve">Dujų ka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uotojo nustatymai</t>
  </si>
  <si>
    <t xml:space="preserve">Sąrankos vediklis</t>
  </si>
  <si>
    <t xml:space="preserve">Sistema</t>
  </si>
  <si>
    <t xml:space="preserve">9.1.3.2</t>
  </si>
  <si>
    <t xml:space="preserve">[E-03]</t>
  </si>
  <si>
    <t xml:space="preserve">BUH tipas</t>
  </si>
  <si>
    <t xml:space="preserve">R/O (*4,*5,*6)
R/W (*7)</t>
  </si>
  <si>
    <t xml:space="preserve">0: Be šildytuvo (*7)
2: 3V (*4)
3: 6V (*5)
4: 9W (*6)</t>
  </si>
  <si>
    <t xml:space="preserve">9.1.3.3</t>
  </si>
  <si>
    <t xml:space="preserve">[E-05]
[E-06]
[E-07]</t>
  </si>
  <si>
    <t xml:space="preserve">Buitinis karštas vanduo</t>
  </si>
  <si>
    <t xml:space="preserve">HPSU „Integruotas“ </t>
  </si>
  <si>
    <t xml:space="preserve">9.1.3.4</t>
  </si>
  <si>
    <t xml:space="preserve">[4-06]</t>
  </si>
  <si>
    <t xml:space="preserve">Avarinė situacija</t>
  </si>
  <si>
    <r>
      <rPr>
        <b val="true"/>
        <sz val="10"/>
        <rFont val="Arial"/>
        <family val="2"/>
      </rPr>
      <t xml:space="preserve">0: Neautomatinis
</t>
    </r>
    <r>
      <rPr>
        <sz val="10"/>
        <rFont val="Arial"/>
        <family val="2"/>
      </rPr>
      <t xml:space="preserve">1: Automatinis
2: Autom. sumaž. EŠ / BKV ĮJUNGTI
3: Autom. sumaž. EŠ / BKV ĮJUNGTI
4: Autom. sumaž. EŠ / BKV ĮJUNGTI</t>
    </r>
  </si>
  <si>
    <t xml:space="preserve">9.1.3.5</t>
  </si>
  <si>
    <t xml:space="preserve">9.1.3.6</t>
  </si>
  <si>
    <t xml:space="preserve">[E-0D]</t>
  </si>
  <si>
    <t xml:space="preserve">Glikoliu užpildyta sistema</t>
  </si>
  <si>
    <t xml:space="preserve">9.1.3.7</t>
  </si>
  <si>
    <t xml:space="preserve">[6-02]</t>
  </si>
  <si>
    <t xml:space="preserve">BSH pajėgumas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inis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Tiesioginis (EŠ)
</t>
    </r>
    <r>
      <rPr>
        <b val="true"/>
        <sz val="10"/>
        <rFont val="Arial"/>
        <family val="2"/>
      </rPr>
      <t xml:space="preserve">2: Netiesioginis (BKV) (*3)
</t>
    </r>
    <r>
      <rPr>
        <sz val="10"/>
        <rFont val="Arial"/>
        <family val="2"/>
      </rPr>
      <t xml:space="preserve">3: Netiesioginis (BKV + EŠ)</t>
    </r>
  </si>
  <si>
    <t xml:space="preserve">9.2.4</t>
  </si>
  <si>
    <t xml:space="preserve">[D-07]</t>
  </si>
  <si>
    <t xml:space="preserve">Saulės sistemos</t>
  </si>
  <si>
    <r>
      <rPr>
        <sz val="10"/>
        <rFont val="Arial"/>
        <family val="2"/>
      </rPr>
      <t xml:space="preserve">0: Ne
1: Taip (BKV)
</t>
    </r>
    <r>
      <rPr>
        <b val="true"/>
        <sz val="10"/>
        <rFont val="Arial"/>
        <family val="2"/>
      </rPr>
      <t xml:space="preserve">2: Taip (BKV + EŠ)</t>
    </r>
  </si>
  <si>
    <t xml:space="preserve">Atsarginis šildytuvas</t>
  </si>
  <si>
    <t xml:space="preserve">9.1.4.1</t>
  </si>
  <si>
    <t xml:space="preserve">[5-0D]</t>
  </si>
  <si>
    <t xml:space="preserve">Įtampa</t>
  </si>
  <si>
    <t xml:space="preserve">0: 230V, 1~ (*4, *5, *7)
2: 400V, 3~ (*6)</t>
  </si>
  <si>
    <t xml:space="preserve">9.1.4.2</t>
  </si>
  <si>
    <t xml:space="preserve">[4-0A]</t>
  </si>
  <si>
    <t xml:space="preserve">Sąranka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susidarius avarinei situacijai</t>
    </r>
  </si>
  <si>
    <t xml:space="preserve">9.1.4.3</t>
  </si>
  <si>
    <t xml:space="preserve">[6-03]</t>
  </si>
  <si>
    <t xml:space="preserve">1 našumo pakopa</t>
  </si>
  <si>
    <r>
      <rPr>
        <sz val="10"/>
        <rFont val="Arial"/>
        <family val="2"/>
      </rPr>
      <t xml:space="preserve">0~10 kW, žingsnis: 0,2 kW
0 kW
</t>
    </r>
    <r>
      <rPr>
        <b val="true"/>
        <sz val="10"/>
        <rFont val="Arial"/>
        <family val="2"/>
      </rPr>
      <t xml:space="preserve">2 kW (*5)
3kW (*4, *6, *7)</t>
    </r>
  </si>
  <si>
    <t xml:space="preserve">9.1.4.4</t>
  </si>
  <si>
    <t xml:space="preserve">[6-04]</t>
  </si>
  <si>
    <t xml:space="preserve">Papildoma 2 našumo pakopa</t>
  </si>
  <si>
    <t xml:space="preserve">R/W (*5, *6)
R/O (*4, *7)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0 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Grafikas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Išleidžiamo vandens reikšmė, esant aukštai IVT papildomos zonos šildymo NOP kreivės aplinkos temperatūrai.</t>
  </si>
  <si>
    <t xml:space="preserve">Išleidžiamo vandens reikšmė, esant žemai IVT papildomos zonos šildymo NOP kreivės aplinkos temperatūra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BKV siurblys</t>
  </si>
  <si>
    <r>
      <rPr>
        <b val="true"/>
        <sz val="10"/>
        <rFont val="Arial"/>
        <family val="2"/>
      </rPr>
      <t xml:space="preserve">0: Be BKV Siurblys
</t>
    </r>
    <r>
      <rPr>
        <sz val="10"/>
        <rFont val="Arial"/>
        <family val="2"/>
      </rPr>
      <t xml:space="preserve">1: Greitai pašildomas karštas vanduo
2: Dezinfekcija
3: Cirkuliacija
4: Cirkuliacija ir dezinfekcij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Pusiausvyra: ar išjungti atsarginį šildytuvą (arba išorinį atsarginį šilumos šaltinį, jei dvivalentė sistema), jei temperatūra virš pusiausvyros šildant patalpą?</t>
  </si>
  <si>
    <t xml:space="preserve">9.3.7</t>
  </si>
  <si>
    <t xml:space="preserve">[5-01]</t>
  </si>
  <si>
    <t xml:space="preserve">Pusiausvyros temperatūra</t>
  </si>
  <si>
    <r>
      <rPr>
        <sz val="10"/>
        <rFont val="Arial"/>
        <family val="2"/>
      </rPr>
      <t xml:space="preserve">-15~35°C, žingsni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Eksploatavimas</t>
  </si>
  <si>
    <r>
      <rPr>
        <sz val="10"/>
        <rFont val="Arial"/>
        <family val="2"/>
      </rPr>
      <t xml:space="preserve">0: Apribota
</t>
    </r>
    <r>
      <rPr>
        <b val="true"/>
        <sz val="10"/>
        <rFont val="Arial"/>
        <family val="2"/>
      </rPr>
      <t xml:space="preserve">1: Leidžiama
</t>
    </r>
    <r>
      <rPr>
        <sz val="10"/>
        <rFont val="Arial"/>
        <family val="2"/>
      </rPr>
      <t xml:space="preserve">2: Tik BKV</t>
    </r>
  </si>
  <si>
    <t xml:space="preserve">Startinis šildytuvas</t>
  </si>
  <si>
    <t xml:space="preserve">9.4.1</t>
  </si>
  <si>
    <t xml:space="preserve">Pajėgumas</t>
  </si>
  <si>
    <t xml:space="preserve">9.4.3</t>
  </si>
  <si>
    <t xml:space="preserve">[8-03]</t>
  </si>
  <si>
    <t xml:space="preserve">BSH ekonominio režimo laikmatis</t>
  </si>
  <si>
    <r>
      <rPr>
        <sz val="10"/>
        <rFont val="Arial"/>
        <family val="2"/>
      </rPr>
      <t xml:space="preserve">20~95 min., žingsnis: 5 min.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Apribota
1: Leidžiama
2: Perdengimas
</t>
    </r>
    <r>
      <rPr>
        <b val="true"/>
        <sz val="10"/>
        <rFont val="Arial"/>
        <family val="2"/>
      </rPr>
      <t xml:space="preserve">3: Kompresorius išjungtas
</t>
    </r>
    <r>
      <rPr>
        <sz val="10"/>
        <rFont val="Arial"/>
        <family val="2"/>
      </rPr>
      <t xml:space="preserve">4: Tik legionelių atsiradimo prevencijai</t>
    </r>
  </si>
  <si>
    <t xml:space="preserve">9.5.1</t>
  </si>
  <si>
    <t xml:space="preserve">9.5.2</t>
  </si>
  <si>
    <t xml:space="preserve">[7-06]</t>
  </si>
  <si>
    <t xml:space="preserve">Kompresoriaus priverstinis išjungimas IŠJ.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Įjungta</t>
    </r>
  </si>
  <si>
    <t xml:space="preserve">Balansavimas</t>
  </si>
  <si>
    <t xml:space="preserve">9.6.1</t>
  </si>
  <si>
    <t xml:space="preserve">[5-02]</t>
  </si>
  <si>
    <t xml:space="preserve">Patalpų šildymo prioritetas</t>
  </si>
  <si>
    <t xml:space="preserve">9.6.2</t>
  </si>
  <si>
    <t xml:space="preserve">[5-03]</t>
  </si>
  <si>
    <t xml:space="preserve">Prioritetinė temperatūra</t>
  </si>
  <si>
    <t xml:space="preserve">9.6.3</t>
  </si>
  <si>
    <t xml:space="preserve">[5-04]</t>
  </si>
  <si>
    <t xml:space="preserve">BSH poslinkio nuostata</t>
  </si>
  <si>
    <r>
      <rPr>
        <sz val="10"/>
        <rFont val="Arial"/>
        <family val="2"/>
      </rPr>
      <t xml:space="preserve">0~20°C, žingsni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psaugos nuo dažnų įjungimų laikmatis</t>
  </si>
  <si>
    <t xml:space="preserve">0~10 val., žingsnis: 0,5 val.
0,5 val.</t>
  </si>
  <si>
    <t xml:space="preserve">9.6.5</t>
  </si>
  <si>
    <t xml:space="preserve">[8-00]</t>
  </si>
  <si>
    <t xml:space="preserve">Minimalios veikimo trukmės laikmatis</t>
  </si>
  <si>
    <r>
      <rPr>
        <sz val="10"/>
        <rFont val="Arial"/>
        <family val="2"/>
      </rPr>
      <t xml:space="preserve">0~20 min., žingsnis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ios veikimo trukmės laikmatis</t>
  </si>
  <si>
    <r>
      <rPr>
        <sz val="10"/>
        <rFont val="Arial"/>
        <family val="2"/>
      </rPr>
      <t xml:space="preserve">5~95 min., žingsnis: 5 min.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Papildomas laikmatis</t>
  </si>
  <si>
    <r>
      <rPr>
        <sz val="10"/>
        <rFont val="Arial"/>
        <family val="2"/>
      </rPr>
      <t xml:space="preserve">0~95 min., žingsnis: 5 min.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andens vamzdžių užšalimo prevencija</t>
  </si>
  <si>
    <r>
      <rPr>
        <sz val="10"/>
        <rFont val="Arial"/>
        <family val="2"/>
      </rPr>
      <t xml:space="preserve">0: Nenutrūkst. siurblio veikimas
1: Nutrūkst. siurblio veikimas
</t>
    </r>
    <r>
      <rPr>
        <b val="true"/>
        <sz val="10"/>
        <rFont val="Arial"/>
        <family val="2"/>
      </rPr>
      <t xml:space="preserve">2: IŠJUNGTA</t>
    </r>
  </si>
  <si>
    <t xml:space="preserve">Lengvatinio tarifo maitinimo šaltinis</t>
  </si>
  <si>
    <t xml:space="preserve">9.8.2</t>
  </si>
  <si>
    <t xml:space="preserve">[D-00]</t>
  </si>
  <si>
    <t xml:space="preserve">Šildytuvo leidimas</t>
  </si>
  <si>
    <r>
      <rPr>
        <b val="true"/>
        <sz val="10"/>
        <rFont val="Arial"/>
        <family val="2"/>
      </rPr>
      <t xml:space="preserve">0: Nėra
</t>
    </r>
    <r>
      <rPr>
        <sz val="10"/>
        <rFont val="Arial"/>
        <family val="2"/>
      </rPr>
      <t xml:space="preserve">1: Tik BSH
2: Tik BUH
3: Viskas</t>
    </r>
  </si>
  <si>
    <t xml:space="preserve">9.8.3</t>
  </si>
  <si>
    <t xml:space="preserve">[D-05]</t>
  </si>
  <si>
    <t xml:space="preserve">Siurblio leidimas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tidarytas
2: Uždarytas
3: Smart grid</t>
    </r>
  </si>
  <si>
    <t xml:space="preserve">9.8.6</t>
  </si>
  <si>
    <t xml:space="preserve">Leisti elektrinius šildytuvus</t>
  </si>
  <si>
    <t xml:space="preserve">9.8.7</t>
  </si>
  <si>
    <t xml:space="preserve">Įjungti kaupimą patalpoje</t>
  </si>
  <si>
    <t xml:space="preserve">9.8.8</t>
  </si>
  <si>
    <t xml:space="preserve">Ribos vertę galima įvesti kW</t>
  </si>
  <si>
    <r>
      <rPr>
        <sz val="10"/>
        <rFont val="Arial"/>
        <family val="2"/>
      </rPr>
      <t xml:space="preserve">0~20 kW, žingsnis: 0,5 kW
</t>
    </r>
    <r>
      <rPr>
        <b val="true"/>
        <sz val="10"/>
        <rFont val="Arial"/>
        <family val="2"/>
      </rPr>
      <t xml:space="preserve">2 kW</t>
    </r>
  </si>
  <si>
    <t xml:space="preserve">Elektros energijos suvartojimo valdymas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nutrūkstamas
2: Įvestys
3: Srovė Sensor</t>
    </r>
  </si>
  <si>
    <t xml:space="preserve">9.9.2</t>
  </si>
  <si>
    <t xml:space="preserve">[4-09]</t>
  </si>
  <si>
    <t xml:space="preserve">Tipas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Riba</t>
  </si>
  <si>
    <r>
      <rPr>
        <sz val="10"/>
        <rFont val="Arial"/>
        <family val="2"/>
      </rPr>
      <t xml:space="preserve">0~50 A, žingsni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1 riba</t>
  </si>
  <si>
    <t xml:space="preserve">9.9.5</t>
  </si>
  <si>
    <t xml:space="preserve">[5-06]</t>
  </si>
  <si>
    <t xml:space="preserve">2 riba</t>
  </si>
  <si>
    <t xml:space="preserve">9.9.6</t>
  </si>
  <si>
    <t xml:space="preserve">[5-07]</t>
  </si>
  <si>
    <t xml:space="preserve">3 riba</t>
  </si>
  <si>
    <t xml:space="preserve">9.9.7</t>
  </si>
  <si>
    <t xml:space="preserve">[5-08]</t>
  </si>
  <si>
    <t xml:space="preserve">4 riba</t>
  </si>
  <si>
    <t xml:space="preserve">9.9.8</t>
  </si>
  <si>
    <t xml:space="preserve">[5-09]</t>
  </si>
  <si>
    <r>
      <rPr>
        <sz val="10"/>
        <rFont val="Arial"/>
        <family val="2"/>
      </rPr>
      <t xml:space="preserve">0~20 kW, žingsni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inis šildytuvas</t>
  </si>
  <si>
    <r>
      <rPr>
        <b val="true"/>
        <sz val="10"/>
        <rFont val="Arial"/>
        <family val="2"/>
      </rPr>
      <t xml:space="preserve">0: Nėra
</t>
    </r>
    <r>
      <rPr>
        <sz val="10"/>
        <rFont val="Arial"/>
        <family val="2"/>
      </rPr>
      <t xml:space="preserve">1: Startinis šildytuvas
2: Atsarginis šildytuvas</t>
    </r>
  </si>
  <si>
    <t xml:space="preserve">9.9.F</t>
  </si>
  <si>
    <t xml:space="preserve">[7-07]</t>
  </si>
  <si>
    <t xml:space="preserve">BBR16 suaktyvinimas*
*BBR16 nustatymai matomi tik tada, kai vartotojo kalba nustatoma kaip švedų.</t>
  </si>
  <si>
    <t xml:space="preserve">R/W
</t>
  </si>
  <si>
    <t xml:space="preserve">Energijos matavimas</t>
  </si>
  <si>
    <t xml:space="preserve">9.A.1</t>
  </si>
  <si>
    <t xml:space="preserve">[D-08]</t>
  </si>
  <si>
    <t xml:space="preserve">1 elektros skai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</t>
    </r>
  </si>
  <si>
    <t xml:space="preserve">9.A.2</t>
  </si>
  <si>
    <t xml:space="preserve">[D-09]</t>
  </si>
  <si>
    <t xml:space="preserve">2 elektros skaitiklis / PV skai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
6: 100 impuls./kWh (PV skaitiklis)
7: 1000 impuls./kWh (PV skaitiklis)</t>
    </r>
  </si>
  <si>
    <t xml:space="preserve">Jutikliai</t>
  </si>
  <si>
    <t xml:space="preserve">9.B.1</t>
  </si>
  <si>
    <t xml:space="preserve">[C-08]</t>
  </si>
  <si>
    <t xml:space="preserve">Išorinis ju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Lauko
2: Patalpos</t>
    </r>
  </si>
  <si>
    <t xml:space="preserve">9.B.2</t>
  </si>
  <si>
    <t xml:space="preserve">[2-0B]</t>
  </si>
  <si>
    <t xml:space="preserve">Išor. apl. jutiklio nuokrypis </t>
  </si>
  <si>
    <t xml:space="preserve">9.B.3</t>
  </si>
  <si>
    <t xml:space="preserve">[1-0A]</t>
  </si>
  <si>
    <t xml:space="preserve">Vidutinis laika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Katilo efektyvumas</t>
  </si>
  <si>
    <r>
      <rPr>
        <b val="true"/>
        <sz val="10"/>
        <rFont val="Arial"/>
        <family val="2"/>
      </rPr>
      <t xml:space="preserve">0: Labai didelis 
</t>
    </r>
    <r>
      <rPr>
        <sz val="10"/>
        <rFont val="Arial"/>
        <family val="2"/>
      </rPr>
      <t xml:space="preserve">1: Didelis
2: Vidutinis
3: Mažas
4: Labai mažas</t>
    </r>
  </si>
  <si>
    <t xml:space="preserve">9.C.3</t>
  </si>
  <si>
    <t xml:space="preserve">[C-03]</t>
  </si>
  <si>
    <t xml:space="preserve">Temperatūra</t>
  </si>
  <si>
    <r>
      <rPr>
        <sz val="10"/>
        <rFont val="Arial"/>
        <family val="2"/>
      </rPr>
      <t xml:space="preserve">-25~25°C, žingsni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žingsnis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Pavojaus signalų išvestis</t>
  </si>
  <si>
    <r>
      <rPr>
        <b val="true"/>
        <sz val="10"/>
        <rFont val="Arial"/>
        <family val="2"/>
      </rPr>
      <t xml:space="preserve">0: Kaip normal
</t>
    </r>
    <r>
      <rPr>
        <sz val="10"/>
        <rFont val="Arial"/>
        <family val="2"/>
      </rPr>
      <t xml:space="preserve">1: Įprasta</t>
    </r>
  </si>
  <si>
    <t xml:space="preserve">9.E</t>
  </si>
  <si>
    <t xml:space="preserve">[3-00]</t>
  </si>
  <si>
    <t xml:space="preserve">Automatinis paleidimas iš naujo</t>
  </si>
  <si>
    <r>
      <rPr>
        <sz val="10"/>
        <rFont val="Arial"/>
        <family val="2"/>
      </rPr>
      <t xml:space="preserve">0: Neautomatinis
</t>
    </r>
    <r>
      <rPr>
        <b val="true"/>
        <sz val="10"/>
        <rFont val="Arial"/>
        <family val="2"/>
      </rPr>
      <t xml:space="preserve">1: Automatinis</t>
    </r>
  </si>
  <si>
    <t xml:space="preserve">9.F</t>
  </si>
  <si>
    <t xml:space="preserve">[E-08]</t>
  </si>
  <si>
    <t xml:space="preserve">Elektros energijos taupymo funkcija</t>
  </si>
  <si>
    <t xml:space="preserve">9.G</t>
  </si>
  <si>
    <t xml:space="preserve">Išjungti apsaugos funkcijas</t>
  </si>
  <si>
    <t xml:space="preserve">Nustatymų vietoje apžvalga</t>
  </si>
  <si>
    <t xml:space="preserve">9.I</t>
  </si>
  <si>
    <r>
      <rPr>
        <sz val="10"/>
        <rFont val="Arial"/>
        <family val="2"/>
      </rPr>
      <t xml:space="preserve">Min.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žingsnis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Nuo oro priklausomas aušinimas pagrindinėje išleidžiamo vandens temperatūros zonoje.</t>
  </si>
  <si>
    <r>
      <rPr>
        <sz val="10"/>
        <rFont val="Arial"/>
        <family val="2"/>
      </rPr>
      <t xml:space="preserve">0: Išjungta
</t>
    </r>
    <r>
      <rPr>
        <b val="true"/>
        <sz val="10"/>
        <rFont val="Arial"/>
        <family val="2"/>
      </rPr>
      <t xml:space="preserve">1: Įjungta</t>
    </r>
  </si>
  <si>
    <t xml:space="preserve">[1-05]</t>
  </si>
  <si>
    <t xml:space="preserve">Nuo oro priklausomas aušinimas papildomoje išleidžiamo vandens temperatūros zonoje</t>
  </si>
  <si>
    <t xml:space="preserve">Koks vidutinis lauko temperatūros laikas?</t>
  </si>
  <si>
    <t xml:space="preserve">Koks pageidaujamas temperatūrų skirtumas šildymo režimu pagrindinėje zonoje?</t>
  </si>
  <si>
    <t xml:space="preserve">Koks pageidaujamas temperatūrų skirtumas šildymo režimu papildomoje zonoje?</t>
  </si>
  <si>
    <t xml:space="preserve">Koks pageidaujamas temperatūrų skirtumas vėsinimo režimu pagrindinėje zonoje?</t>
  </si>
  <si>
    <t xml:space="preserve">Koks pageidaujamas temperatūrų skirtumas vėsinimo režimu papildomoje zonoje?</t>
  </si>
  <si>
    <t xml:space="preserve">Kada reikėtų vykdyti dezinfekcijos funkciją?</t>
  </si>
  <si>
    <t xml:space="preserve">Ar reikėtų vykdyti dezinfekcijos funkciją?</t>
  </si>
  <si>
    <t xml:space="preserve">Kada turėtų būti pradėta vykdyti dezinfekcijos funkcija?</t>
  </si>
  <si>
    <t xml:space="preserve">Kokia yra tikslinė dezinfekcijos temperatūra?</t>
  </si>
  <si>
    <t xml:space="preserve">Kiek ilgai turi būti palaikoma katilo temperatūra?</t>
  </si>
  <si>
    <t xml:space="preserve">Patalpos apsaugos nuo užšalimo temperatūra</t>
  </si>
  <si>
    <t xml:space="preserve">Patalpos apsauga nuo užšalimo</t>
  </si>
  <si>
    <t xml:space="preserve">Išmatuotos patalpos temperatūros poslinkio koregavimas</t>
  </si>
  <si>
    <t xml:space="preserve">Koks reikalingas išmatuotos lauko temperatūros poslinkis?</t>
  </si>
  <si>
    <t xml:space="preserve">Kokio tipo šilumos šaltinis prijungtas prie pagrindinės IVT zonos?</t>
  </si>
  <si>
    <t xml:space="preserve">Kokio tipo šilumos šaltinis prijungtas prie papildomos IVT zonos?</t>
  </si>
  <si>
    <t xml:space="preserve">[2-0E]</t>
  </si>
  <si>
    <t xml:space="preserve">Kokia didžiausia leidžiama srovė šilumos siurblyje?</t>
  </si>
  <si>
    <r>
      <rPr>
        <sz val="10"/>
        <rFont val="Arial"/>
        <family val="2"/>
      </rPr>
      <t xml:space="preserve">20~50 A, žingsnis: 1 A
</t>
    </r>
    <r>
      <rPr>
        <b val="true"/>
        <sz val="10"/>
        <rFont val="Arial"/>
        <family val="2"/>
      </rPr>
      <t xml:space="preserve">50 A</t>
    </r>
  </si>
  <si>
    <t xml:space="preserve">Ar leidžiamas automatinis įrenginio paleidimas iš nauj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kia yra maksimali pageidaujama patalpos šildymo temperatūra?</t>
  </si>
  <si>
    <t xml:space="preserve">Kokia yra minimali pageidaujama patalpos šildymo temperatūra?</t>
  </si>
  <si>
    <t xml:space="preserve">Kokia yra maksimali pageidaujama patalpos aušinimo temperatūra?</t>
  </si>
  <si>
    <t xml:space="preserve">Kokia yra minimali pageidaujama patalpos aušinimo temperatūra?</t>
  </si>
  <si>
    <r>
      <rPr>
        <sz val="10"/>
        <rFont val="Arial"/>
        <family val="2"/>
      </rPr>
      <t xml:space="preserve">15~25°C, žingsnis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Koks siurblio modelis</t>
  </si>
  <si>
    <r>
      <rPr>
        <b val="true"/>
        <sz val="10"/>
        <rFont val="Arial"/>
        <family val="2"/>
      </rPr>
      <t xml:space="preserve">0: Siurblio modelis 0
</t>
    </r>
    <r>
      <rPr>
        <sz val="10"/>
        <rFont val="Arial"/>
        <family val="2"/>
      </rPr>
      <t xml:space="preserve">1: Siurblio modelis 1</t>
    </r>
  </si>
  <si>
    <t xml:space="preserve">[3-0B]</t>
  </si>
  <si>
    <t xml:space="preserve">[3-0C]</t>
  </si>
  <si>
    <t xml:space="preserve">[3-0D]</t>
  </si>
  <si>
    <t xml:space="preserve">Jei yra sumontuotas „Bizone“ rinkinys, reikia užtikrinti, kad rinkinio siurblys (-iai) ir rinkinio maišymo vožtuvas neužsiblokuotų</t>
  </si>
  <si>
    <t xml:space="preserve">Koks yra BUH veikimo režimas?</t>
  </si>
  <si>
    <t xml:space="preserve">Kurio elektrinio šildytuvo prioritetas didesnis?</t>
  </si>
  <si>
    <t xml:space="preserve">Kokia yra žemiausia lauko temperatūra, kai leidžiamas šildymas?</t>
  </si>
  <si>
    <t xml:space="preserve">Pagalbinio šildytuvo veikimo leidimas.</t>
  </si>
  <si>
    <t xml:space="preserve">[4-05]</t>
  </si>
  <si>
    <t xml:space="preserve">[4-07]</t>
  </si>
  <si>
    <t xml:space="preserve">Kuris sistemos galios apribojimo režimas turi būti taikomas?</t>
  </si>
  <si>
    <t xml:space="preserve">Kuris galios apribojimo tipas turi būti taikomas?</t>
  </si>
  <si>
    <t xml:space="preserve">Atsarginio šildytuvo konfigūracija</t>
  </si>
  <si>
    <t xml:space="preserve">[4-0B]</t>
  </si>
  <si>
    <t xml:space="preserve">Automatinio aušinimo / šildymo perjungimo histerezė.</t>
  </si>
  <si>
    <r>
      <rPr>
        <sz val="10"/>
        <rFont val="Arial"/>
        <family val="2"/>
      </rPr>
      <t xml:space="preserve">1~10°C, žingsnis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nio aušinimo / šildymo perjungimo poslinkis.</t>
  </si>
  <si>
    <r>
      <rPr>
        <sz val="10"/>
        <rFont val="Arial"/>
        <family val="2"/>
      </rPr>
      <t xml:space="preserve">1~10°C, žingsnis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okia yra pastato pusiausvyros temperatūra?</t>
  </si>
  <si>
    <t xml:space="preserve">Erdvės šildymo prioritetas.</t>
  </si>
  <si>
    <t xml:space="preserve">Erdvės šildymo prioriteto temperatūra.</t>
  </si>
  <si>
    <t xml:space="preserve">Nustatyto buitinio karšto vandens temperatūros taško koregavimas.</t>
  </si>
  <si>
    <t xml:space="preserve">Koks yra pageidaujamas SĮ1 apribojimas?</t>
  </si>
  <si>
    <t xml:space="preserve">Koks yra pageidaujamas SĮ2 apribojimas?</t>
  </si>
  <si>
    <t xml:space="preserve">Koks yra pageidaujamas SĮ3 apribojimas?</t>
  </si>
  <si>
    <t xml:space="preserve">Koks yra pageidaujamas SĮ4 apribojimas?</t>
  </si>
  <si>
    <t xml:space="preserve">Atsarginio šildytuvo įtampa</t>
  </si>
  <si>
    <t xml:space="preserve">[5-0E]</t>
  </si>
  <si>
    <t xml:space="preserve">Temperatūros skirtumas, apibrėžiantis ĮJUNGTO šiluminio siurblio temperatūrą.</t>
  </si>
  <si>
    <t xml:space="preserve">Temperatūros skirtumas, apibrėžiantis IŠJUNGTO šiluminio siurblio temperatūrą.</t>
  </si>
  <si>
    <t xml:space="preserve">Kokia pagalbinio šildytuvo galia?</t>
  </si>
  <si>
    <t xml:space="preserve">Kokia atsarginio šildytuvo 1 žingsnio galia?</t>
  </si>
  <si>
    <t xml:space="preserve">Kokia atsarginio šildytuvo 2 žingsnio galia?</t>
  </si>
  <si>
    <t xml:space="preserve">[6-07]</t>
  </si>
  <si>
    <t xml:space="preserve">Kokia histerezė turėtų būti naudojama pašildymo režime?</t>
  </si>
  <si>
    <t xml:space="preserve">[6-09]</t>
  </si>
  <si>
    <t xml:space="preserve">--kaitjuostės_pajėgumas</t>
  </si>
  <si>
    <t xml:space="preserve">Kokia yra pageidaujama saugojimo komforto temperatūra?</t>
  </si>
  <si>
    <t xml:space="preserve">Kokia yra pageidaujama saugojimo eko temperatūra?</t>
  </si>
  <si>
    <t xml:space="preserve">Kokia yra pageidaujama pašildymo temperatūra?</t>
  </si>
  <si>
    <t xml:space="preserve">Koks yra pageidaujamas BKV tiekimo tipas?</t>
  </si>
  <si>
    <t xml:space="preserve">Koks yra maksimalus temperatūros nuostatis?</t>
  </si>
  <si>
    <t xml:space="preserve">[7-00]</t>
  </si>
  <si>
    <t xml:space="preserve">Buitinio karšto vandens pagalbinio šildytuvo perviršio temperatūra.</t>
  </si>
  <si>
    <r>
      <rPr>
        <sz val="10"/>
        <rFont val="Arial"/>
        <family val="2"/>
      </rPr>
      <t xml:space="preserve">0~4°C, žingsni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Buitinio karšto vandens pagalbinio šildytuvo histerezė.</t>
  </si>
  <si>
    <r>
      <rPr>
        <sz val="10"/>
        <rFont val="Arial"/>
        <family val="2"/>
      </rPr>
      <t xml:space="preserve">2~40°C, žingsnis: 1°C
</t>
    </r>
    <r>
      <rPr>
        <b val="true"/>
        <sz val="10"/>
        <rFont val="Arial"/>
        <family val="2"/>
      </rPr>
      <t xml:space="preserve">2°C</t>
    </r>
  </si>
  <si>
    <t xml:space="preserve">Kiek yra išleidžiamo vandens temperatūros zonų?</t>
  </si>
  <si>
    <t xml:space="preserve">[7-03]</t>
  </si>
  <si>
    <t xml:space="preserve">[7-04]</t>
  </si>
  <si>
    <t xml:space="preserve">Katilo efektyvumas </t>
  </si>
  <si>
    <t xml:space="preserve">[7-08]</t>
  </si>
  <si>
    <t xml:space="preserve">[7-09]</t>
  </si>
  <si>
    <t xml:space="preserve">Kokia minimali siurblio PWM vertė.</t>
  </si>
  <si>
    <t xml:space="preserve">[7-0A]</t>
  </si>
  <si>
    <t xml:space="preserve">Papildomas zonos fiksuotas siurblys PWM, jei yra įdiegtas „Bizone“ rinkinys.</t>
  </si>
  <si>
    <r>
      <rPr>
        <sz val="10"/>
        <rFont val="Arial"/>
        <family val="2"/>
      </rPr>
      <t xml:space="preserve">20~95%, žingsnis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agrindinės zonos fiksuotas siurblys PWM, jei yra įdiegtas „Bizone“ rinkinys.</t>
  </si>
  <si>
    <t xml:space="preserve">[7-0C]</t>
  </si>
  <si>
    <t xml:space="preserve">Laikas, kurio reikia maišymo vožtuvui pasukti iš vienos pusės į kitą, jei yra sumontuotas „Bizone“ rinkinys.</t>
  </si>
  <si>
    <r>
      <rPr>
        <sz val="10"/>
        <rFont val="Arial"/>
        <family val="2"/>
      </rPr>
      <t xml:space="preserve">20~300 sekundžių, žingsnis 5 sek.
</t>
    </r>
    <r>
      <rPr>
        <b val="true"/>
        <sz val="10"/>
        <rFont val="Arial"/>
        <family val="2"/>
      </rPr>
      <t xml:space="preserve">125 sekundės</t>
    </r>
  </si>
  <si>
    <t xml:space="preserve">[7-0D]</t>
  </si>
  <si>
    <t xml:space="preserve">Histerezės vertė naudojama katilo bivalentiniam veikimui valdyti, jei ji palaiko patalpų šildymo režimą</t>
  </si>
  <si>
    <r>
      <rPr>
        <sz val="10"/>
        <rFont val="Arial"/>
        <family val="2"/>
      </rPr>
      <t xml:space="preserve">2~20, žingsnis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Nuostačio poslinkis skirtas nustatyti, kada katilo efekt. pakankamai didelis, kad jis pereitų į perteklinę būseną</t>
  </si>
  <si>
    <r>
      <rPr>
        <sz val="10"/>
        <rFont val="Arial"/>
        <family val="2"/>
      </rPr>
      <t xml:space="preserve">2~22, žingsnis 0,5 °C
</t>
    </r>
    <r>
      <rPr>
        <b val="true"/>
        <sz val="10"/>
        <rFont val="Arial"/>
        <family val="2"/>
      </rPr>
      <t xml:space="preserve">7 °C</t>
    </r>
  </si>
  <si>
    <t xml:space="preserve">Minimali buitinio karšto vandens tiekimo trukmė.</t>
  </si>
  <si>
    <t xml:space="preserve">Maksimali buitinio karšto vandens tiekimo trukmė.</t>
  </si>
  <si>
    <t xml:space="preserve">Antirecirkuliacijos trukmė.</t>
  </si>
  <si>
    <r>
      <rPr>
        <sz val="10"/>
        <rFont val="Arial"/>
        <family val="2"/>
      </rPr>
      <t xml:space="preserve">0~10 val., žingsnis: 0,5 val.
</t>
    </r>
    <r>
      <rPr>
        <b val="true"/>
        <sz val="10"/>
        <rFont val="Arial"/>
        <family val="2"/>
      </rPr>
      <t xml:space="preserve">0,5 val.</t>
    </r>
  </si>
  <si>
    <t xml:space="preserve">Pagalbinio šildytuvo atidėjimo laikmatis.</t>
  </si>
  <si>
    <t xml:space="preserve">Maksimalaus veikimo laiko papildomas veikimo laikas.</t>
  </si>
  <si>
    <t xml:space="preserve">Leisti reguliuojant IVT valdyti patalpos temperatūrą?</t>
  </si>
  <si>
    <t xml:space="preserve">Išleidžiamo vandens temperatūros maksimalus reguliavimas.</t>
  </si>
  <si>
    <t xml:space="preserve">[8-07]</t>
  </si>
  <si>
    <t xml:space="preserve">Kokia yra pageidaujama pagrindinės IVT aušinimo komforto temperatūra?</t>
  </si>
  <si>
    <r>
      <rPr>
        <sz val="10"/>
        <rFont val="Arial"/>
        <family val="2"/>
      </rPr>
      <t xml:space="preserve">[9-03]~[9-02], žingsnis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kia yra pageidaujama pagrindinės IVT aušinimo eko temperatūra?</t>
  </si>
  <si>
    <r>
      <rPr>
        <sz val="10"/>
        <rFont val="Arial"/>
        <family val="2"/>
      </rPr>
      <t xml:space="preserve">[9-03]~[9-02], žingsnis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kia yra pageidaujama pagrindinės IVT šildymo komforto temperatūra?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kia yra pageidaujama pagrindinės IVT šildymo eko temperatūra?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kia yra maksimali pageidaujama pagrindinės zonos IVT šildymo temperatūra?</t>
  </si>
  <si>
    <t xml:space="preserve">Kokia yra minimali pageidaujama pagrindinės zonos IVT šildymo temperatūra?</t>
  </si>
  <si>
    <t xml:space="preserve">Kokia yra maksimali pageidaujama pagrindinės zonos IVT aušinimo temperatūra?</t>
  </si>
  <si>
    <t xml:space="preserve">Kokia yra minimali pageidaujama pagrindinės zonos IVT aušinimo temperatūra?</t>
  </si>
  <si>
    <t xml:space="preserve">Išleidžiamo vandens temperatūros perviršio temperatūra.</t>
  </si>
  <si>
    <t xml:space="preserve">Kokia yra minimali pageidaujama papild. zonos IVT šildymo temperatūra?</t>
  </si>
  <si>
    <t xml:space="preserve">Kokia yra maksimali pageidaujama papild. zonos IVT šildymo temperatūra?</t>
  </si>
  <si>
    <t xml:space="preserve">Kokia yra minimali pageidaujama papild. zonos IVT aušinimo temperatūra?</t>
  </si>
  <si>
    <t xml:space="preserve">Kokia yra maksimali pageidaujama papild. zonos IVT aušinimo temperatūra?</t>
  </si>
  <si>
    <t xml:space="preserve">[9-09]</t>
  </si>
  <si>
    <t xml:space="preserve">Koks leidžiamas IVT neprieaugis paleidžiant aušinimą?</t>
  </si>
  <si>
    <r>
      <rPr>
        <sz val="10"/>
        <rFont val="Arial"/>
        <family val="2"/>
      </rPr>
      <t xml:space="preserve">1~18°C, žingsnis: 1°C
</t>
    </r>
    <r>
      <rPr>
        <b val="true"/>
        <sz val="10"/>
        <rFont val="Arial"/>
        <family val="2"/>
      </rPr>
      <t xml:space="preserve">18°C</t>
    </r>
  </si>
  <si>
    <t xml:space="preserve">Kokia yra maksimali kaupimo patalpoje temperatūra šildant?</t>
  </si>
  <si>
    <t xml:space="preserve">Kokia yra maksimali kaupimo patalpoje temperatūra vėsinant?</t>
  </si>
  <si>
    <t xml:space="preserve">[9-0C]</t>
  </si>
  <si>
    <t xml:space="preserve">Patalpos temperatūros histerezė.</t>
  </si>
  <si>
    <r>
      <rPr>
        <sz val="10"/>
        <rFont val="Arial"/>
        <family val="2"/>
      </rPr>
      <t xml:space="preserve">1~6°C, žingsnis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Buitinio karšto vandens prioritetas.</t>
  </si>
  <si>
    <r>
      <rPr>
        <sz val="10"/>
        <rFont val="Arial"/>
        <family val="2"/>
      </rPr>
      <t xml:space="preserve">0: Saulės energijos prioritetas
</t>
    </r>
    <r>
      <rPr>
        <b val="true"/>
        <sz val="10"/>
        <rFont val="Arial"/>
        <family val="2"/>
      </rPr>
      <t xml:space="preserve">1: Šiluminio siurblio prioritetas</t>
    </r>
  </si>
  <si>
    <t xml:space="preserve">[C-01]</t>
  </si>
  <si>
    <t xml:space="preserve">Ar prijungtas išorinis atsarginio šildymo šaltinis?</t>
  </si>
  <si>
    <t xml:space="preserve">Bivalentinė aktyvinimo temperatūra.</t>
  </si>
  <si>
    <t xml:space="preserve">Bivalentinė histerezės temperatūra.</t>
  </si>
  <si>
    <t xml:space="preserve">Koks yra pageidaujamas pagrindinės zonos termostato kontakto tipas?</t>
  </si>
  <si>
    <t xml:space="preserve">Koks yra pageidaujamas papild. zonos termostato kontakto tipas?</t>
  </si>
  <si>
    <t xml:space="preserve">Koks yra įrenginio valdymo būdas veikiant erdvės režimu?</t>
  </si>
  <si>
    <t xml:space="preserve">Kokio tipo išorinis jutiklis yra sumontuotas?</t>
  </si>
  <si>
    <t xml:space="preserve">Koks yra pageidaujamas pavojaus signalų išvesties kontakto tip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e šildytuvai leidžiami, jeigu nutraukiamas lengvatinio kWh tarifo maitinimo šaltinis?</t>
  </si>
  <si>
    <t xml:space="preserve">Lengvatinio kWh tarifo maitinimo šaltinio montavimo kontakto tipas?</t>
  </si>
  <si>
    <t xml:space="preserve">Kokio tipo BKV siurblys yra sumontuotas?</t>
  </si>
  <si>
    <t xml:space="preserve">Išleidžiamo vandens temperatūros kompensavimas apie 0°C.</t>
  </si>
  <si>
    <t xml:space="preserve">[D-04]</t>
  </si>
  <si>
    <t xml:space="preserve">Ar darbinė spausdintinė plokštė prijungta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Energ. suvart. vald.</t>
    </r>
  </si>
  <si>
    <t xml:space="preserve">Ar siurbliui leidžiama veikti, jeigu nutraukiamas lengvatinio kWh tarifo maitinimo šaltinis?</t>
  </si>
  <si>
    <t xml:space="preserve">Ar saulės energijos rinkinys prijungtas?</t>
  </si>
  <si>
    <t xml:space="preserve">Ar galiai matuoti naudojamas išorinis kWh skaitiklis?</t>
  </si>
  <si>
    <t xml:space="preserve">Ar išorinis kWh skaitiklis naudojamas galiai matuoti, kWh skaitiklis naudojamas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kio tipo įrenginys yra sumontuotas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atskiras</t>
    </r>
  </si>
  <si>
    <t xml:space="preserve">[E-01]</t>
  </si>
  <si>
    <t xml:space="preserve">Kokio tipo kompresorius yra sumontuotas?</t>
  </si>
  <si>
    <t xml:space="preserve">Koks yra patalpoje naudojamo įrenginio programinės įrangos tipas?</t>
  </si>
  <si>
    <t xml:space="preserve">Koks atsarginio šildytuvo žingsnių skaičius?</t>
  </si>
  <si>
    <t xml:space="preserve">[E-04]</t>
  </si>
  <si>
    <t xml:space="preserve">Ar lauke naudojamame įrenginyje yra energijos taupymo funkcija?</t>
  </si>
  <si>
    <t xml:space="preserve">[E-05]</t>
  </si>
  <si>
    <t xml:space="preserve">Ar sistema gali paruošti buitinį karštą vandenį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Taip </t>
    </r>
  </si>
  <si>
    <t xml:space="preserve">[E-06]</t>
  </si>
  <si>
    <t xml:space="preserve">[E-07]</t>
  </si>
  <si>
    <t xml:space="preserve">Kokio tipo BKV katilas yra sumontuotas?</t>
  </si>
  <si>
    <r>
      <rPr>
        <sz val="10"/>
        <rFont val="Arial"/>
        <family val="2"/>
      </rPr>
      <t xml:space="preserve">0~8
0: OSO katilas 150/180
1: FS su BUH
2: FS su BSH
3: OSO katilas 200/250/300
</t>
    </r>
    <r>
      <rPr>
        <b val="true"/>
        <sz val="10"/>
        <rFont val="Arial"/>
        <family val="2"/>
      </rPr>
      <t xml:space="preserve">4: „Rotex“ be BSH (HYB)
</t>
    </r>
    <r>
      <rPr>
        <sz val="10"/>
        <rFont val="Arial"/>
        <family val="2"/>
      </rPr>
      <t xml:space="preserve">5: „Rotex“ su BSH
6: Trečiosios šalies katilas, skirtas HYB
7: Trečiosios šalies katilas, ritė &gt;= 1,05 m²
8: Trečiosios šalies katilas, ritė &gt;= 1,8 m²</t>
    </r>
  </si>
  <si>
    <t xml:space="preserve">Lauke naudojamo įrenginio energijos taupymo funkcija.</t>
  </si>
  <si>
    <t xml:space="preserve">[E-09]</t>
  </si>
  <si>
    <t xml:space="preserve">[E-0B]</t>
  </si>
  <si>
    <t xml:space="preserve">Ar bi-zone rinkinys sumontuotas?</t>
  </si>
  <si>
    <r>
      <rPr>
        <b val="true"/>
        <sz val="10"/>
        <rFont val="Arial"/>
        <family val="2"/>
      </rPr>
      <t xml:space="preserve">0: Neleidžiama
</t>
    </r>
    <r>
      <rPr>
        <sz val="10"/>
        <rFont val="Arial"/>
        <family val="2"/>
      </rPr>
      <t xml:space="preserve">1: -
2: „Bizone“ rinkinys įdiegtas</t>
    </r>
  </si>
  <si>
    <t xml:space="preserve">[E-0C]</t>
  </si>
  <si>
    <t xml:space="preserve">Koks „Bizone“ sistemos tipas yra įdiegtas?</t>
  </si>
  <si>
    <r>
      <rPr>
        <b val="true"/>
        <sz val="10"/>
        <rFont val="Arial"/>
        <family val="2"/>
      </rPr>
      <t xml:space="preserve">0: Be hidraulinio skyriklio / be tiesioginio siurblio
</t>
    </r>
    <r>
      <rPr>
        <sz val="10"/>
        <rFont val="Arial"/>
        <family val="2"/>
      </rPr>
      <t xml:space="preserve">1: Su hidrauliniu skyrikliu / be tiesioginio siurblio
2: Su hidrauliniu skyrikliu / su tiesioginiu siurbliu</t>
    </r>
  </si>
  <si>
    <t xml:space="preserve">Ar sistema užpildyta glikoliu?</t>
  </si>
  <si>
    <t xml:space="preserve">[E-0E]</t>
  </si>
  <si>
    <t xml:space="preserve">Siurblio veikimas leidžiamas už diapazono ribų.</t>
  </si>
  <si>
    <t xml:space="preserve">Kokia yra aukščiausia lauko temperatūra, kai leidžiamas aušinima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Įjungti katilo boilerį?</t>
  </si>
  <si>
    <t xml:space="preserve">[F-07]</t>
  </si>
  <si>
    <t xml:space="preserve">Efektyvumo skaičiavimas</t>
  </si>
  <si>
    <r>
      <rPr>
        <b val="true"/>
        <sz val="10"/>
        <rFont val="Arial"/>
        <family val="2"/>
      </rPr>
      <t xml:space="preserve">0: Įjungta
</t>
    </r>
    <r>
      <rPr>
        <sz val="10"/>
        <rFont val="Arial"/>
        <family val="2"/>
      </rPr>
      <t xml:space="preserve">1: Išjungta</t>
    </r>
  </si>
  <si>
    <t xml:space="preserve">[F-08]</t>
  </si>
  <si>
    <t xml:space="preserve">Įjungti nenutrūkstamo šildymo atšildymą</t>
  </si>
  <si>
    <t xml:space="preserve">[F-09]</t>
  </si>
  <si>
    <t xml:space="preserve">Siurblio veikimas esant neįprastam srautui.</t>
  </si>
  <si>
    <t xml:space="preserve">[F-0A]</t>
  </si>
  <si>
    <t xml:space="preserve">Uždaryti uždarymo vožtuvą, kai termostatas IŠJUNGTAS?</t>
  </si>
  <si>
    <t xml:space="preserve">Uždaryti uždarymo vožtuvą aušinimo metu?</t>
  </si>
  <si>
    <t xml:space="preserve">Koks yra siurblio veikimo režimas?</t>
  </si>
  <si>
    <t xml:space="preserve">[F-0E]</t>
  </si>
  <si>
    <t xml:space="preserve">Katilo šildymo palaikymas_maks.</t>
  </si>
  <si>
    <r>
      <rPr>
        <sz val="10"/>
        <rFont val="Arial"/>
        <family val="2"/>
      </rPr>
      <t xml:space="preserve">10~35 kW, žingsnis: 1 kW
</t>
    </r>
    <r>
      <rPr>
        <b val="true"/>
        <sz val="10"/>
        <rFont val="Arial"/>
        <family val="2"/>
      </rPr>
      <t xml:space="preserve">20 kW</t>
    </r>
  </si>
  <si>
    <t xml:space="preserve">„Bi-zone“ rinkinio nustatymai</t>
  </si>
  <si>
    <t xml:space="preserve">9.P.1</t>
  </si>
  <si>
    <t xml:space="preserve">„Bi-zone“ rinkinys įdiegtas</t>
  </si>
  <si>
    <t xml:space="preserve">9.P.2</t>
  </si>
  <si>
    <t xml:space="preserve">Bi-zone sistema tipas</t>
  </si>
  <si>
    <t xml:space="preserve">9.P.3</t>
  </si>
  <si>
    <t xml:space="preserve">Pridėti zonos siurblio fiksuotą PWM</t>
  </si>
  <si>
    <t xml:space="preserve">9.P.4</t>
  </si>
  <si>
    <t xml:space="preserve">Pagrindinės zonos siurblio fiksuotas PWM</t>
  </si>
  <si>
    <t xml:space="preserve">9.P.5</t>
  </si>
  <si>
    <t xml:space="preserve">Maišymo vožtuvo sukimosi laikas</t>
  </si>
  <si>
    <r>
      <rPr>
        <sz val="10"/>
        <rFont val="Arial"/>
        <family val="2"/>
      </rPr>
      <t xml:space="preserve">20~300 sek., žingsnis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90" zoomScalePageLayoutView="100" workbookViewId="0">
      <selection pane="topLeft" activeCell="A43" activeCellId="0" sqref="A43:B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3" topLeftCell="A259" activePane="bottomLeft" state="frozen"/>
      <selection pane="topLeft" activeCell="A1" activeCellId="0" sqref="A1"/>
      <selection pane="bottomLeft" activeCell="C298" activeCellId="0" sqref="C298:D298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51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28.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35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35" t="s">
        <v>213</v>
      </c>
      <c r="F74" s="55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38.2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63.75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50" t="s">
        <v>379</v>
      </c>
      <c r="G138" s="37"/>
      <c r="H138" s="38"/>
    </row>
    <row r="139" customFormat="false" ht="63.75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50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63.7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51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27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51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354</v>
      </c>
      <c r="G175" s="65"/>
      <c r="H175" s="38"/>
    </row>
    <row r="176" customFormat="false" ht="63.7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0</v>
      </c>
      <c r="B180" s="34" t="s">
        <v>377</v>
      </c>
      <c r="C180" s="34" t="s">
        <v>378</v>
      </c>
      <c r="D180" s="34"/>
      <c r="E180" s="35" t="s">
        <v>198</v>
      </c>
      <c r="F180" s="50" t="s">
        <v>379</v>
      </c>
      <c r="G180" s="37"/>
      <c r="H180" s="38"/>
    </row>
    <row r="181" customFormat="false" ht="63.75" hidden="false" customHeight="false" outlineLevel="0" collapsed="false">
      <c r="A181" s="34" t="s">
        <v>421</v>
      </c>
      <c r="B181" s="34" t="s">
        <v>381</v>
      </c>
      <c r="C181" s="34" t="s">
        <v>382</v>
      </c>
      <c r="D181" s="34"/>
      <c r="E181" s="35" t="s">
        <v>383</v>
      </c>
      <c r="F181" s="50" t="s">
        <v>384</v>
      </c>
      <c r="G181" s="37"/>
      <c r="H181" s="38"/>
    </row>
    <row r="182" customFormat="false" ht="51" hidden="false" customHeight="false" outlineLevel="0" collapsed="false">
      <c r="A182" s="34" t="s">
        <v>422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63.75" hidden="false" customHeight="false" outlineLevel="0" collapsed="false">
      <c r="A183" s="34" t="s">
        <v>423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4</v>
      </c>
      <c r="B184" s="34" t="s">
        <v>425</v>
      </c>
      <c r="C184" s="36" t="s">
        <v>426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8</v>
      </c>
      <c r="F185" s="35" t="s">
        <v>430</v>
      </c>
      <c r="G185" s="37"/>
      <c r="H185" s="38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48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4</v>
      </c>
      <c r="C188" s="34" t="s">
        <v>437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8</v>
      </c>
      <c r="B189" s="34" t="s">
        <v>439</v>
      </c>
      <c r="C189" s="34" t="s">
        <v>440</v>
      </c>
      <c r="D189" s="34"/>
      <c r="E189" s="35" t="s">
        <v>48</v>
      </c>
      <c r="F189" s="35" t="s">
        <v>441</v>
      </c>
      <c r="G189" s="37"/>
      <c r="H189" s="38"/>
    </row>
    <row r="190" customFormat="false" ht="63.75" hidden="false" customHeight="false" outlineLevel="0" collapsed="false">
      <c r="A190" s="34" t="s">
        <v>442</v>
      </c>
      <c r="B190" s="34" t="s">
        <v>443</v>
      </c>
      <c r="C190" s="34" t="s">
        <v>433</v>
      </c>
      <c r="D190" s="34"/>
      <c r="E190" s="35" t="s">
        <v>48</v>
      </c>
      <c r="F190" s="35" t="s">
        <v>444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5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6" t="s">
        <v>446</v>
      </c>
      <c r="B193" s="42" t="s">
        <v>447</v>
      </c>
      <c r="C193" s="36" t="s">
        <v>448</v>
      </c>
      <c r="D193" s="36"/>
      <c r="E193" s="35" t="s">
        <v>48</v>
      </c>
      <c r="F193" s="47" t="s">
        <v>449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0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48</v>
      </c>
      <c r="F195" s="47" t="s">
        <v>449</v>
      </c>
      <c r="G195" s="37"/>
      <c r="H195" s="38"/>
    </row>
    <row r="196" customFormat="false" ht="25.5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48</v>
      </c>
      <c r="F196" s="35" t="s">
        <v>430</v>
      </c>
      <c r="G196" s="37"/>
      <c r="H196" s="38"/>
    </row>
    <row r="197" customFormat="false" ht="25.5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48</v>
      </c>
      <c r="F197" s="35" t="s">
        <v>460</v>
      </c>
      <c r="G197" s="37"/>
      <c r="H197" s="38"/>
    </row>
    <row r="198" customFormat="false" ht="27.75" hidden="false" customHeight="tru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48</v>
      </c>
      <c r="F198" s="35" t="s">
        <v>464</v>
      </c>
      <c r="G198" s="37"/>
      <c r="H198" s="38"/>
    </row>
    <row r="199" customFormat="false" ht="25.5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6" t="s">
        <v>48</v>
      </c>
      <c r="F199" s="35" t="s">
        <v>468</v>
      </c>
      <c r="G199" s="37"/>
      <c r="H199" s="38"/>
    </row>
    <row r="200" customFormat="false" ht="25.5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48</v>
      </c>
      <c r="F200" s="35" t="s">
        <v>472</v>
      </c>
      <c r="G200" s="37"/>
      <c r="H200" s="38"/>
    </row>
    <row r="201" customFormat="false" ht="25.5" hidden="false" customHeight="false" outlineLevel="0" collapsed="false">
      <c r="A201" s="34" t="s">
        <v>473</v>
      </c>
      <c r="B201" s="34" t="s">
        <v>474</v>
      </c>
      <c r="C201" s="34" t="s">
        <v>475</v>
      </c>
      <c r="D201" s="34"/>
      <c r="E201" s="35" t="s">
        <v>48</v>
      </c>
      <c r="F201" s="35" t="s">
        <v>476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7</v>
      </c>
      <c r="B203" s="34" t="s">
        <v>478</v>
      </c>
      <c r="C203" s="34" t="s">
        <v>479</v>
      </c>
      <c r="D203" s="34"/>
      <c r="E203" s="35" t="s">
        <v>48</v>
      </c>
      <c r="F203" s="36" t="s">
        <v>480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1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48</v>
      </c>
      <c r="F205" s="49" t="s">
        <v>485</v>
      </c>
      <c r="G205" s="37"/>
      <c r="H205" s="38"/>
    </row>
    <row r="206" customFormat="false" ht="25.5" hidden="false" customHeight="false" outlineLevel="0" collapsed="false">
      <c r="A206" s="34" t="s">
        <v>486</v>
      </c>
      <c r="B206" s="34" t="s">
        <v>487</v>
      </c>
      <c r="C206" s="34" t="s">
        <v>488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89</v>
      </c>
      <c r="B207" s="42" t="s">
        <v>490</v>
      </c>
      <c r="C207" s="42" t="s">
        <v>481</v>
      </c>
      <c r="D207" s="42"/>
      <c r="E207" s="35" t="s">
        <v>48</v>
      </c>
      <c r="F207" s="49" t="s">
        <v>491</v>
      </c>
      <c r="G207" s="43"/>
      <c r="H207" s="67"/>
    </row>
    <row r="208" s="69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4</v>
      </c>
      <c r="B209" s="42"/>
      <c r="C209" s="66" t="s">
        <v>495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35" t="s">
        <v>48</v>
      </c>
      <c r="F210" s="35" t="s">
        <v>498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8</v>
      </c>
      <c r="F212" s="49" t="s">
        <v>502</v>
      </c>
      <c r="G212" s="37"/>
      <c r="H212" s="38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8</v>
      </c>
      <c r="F213" s="36" t="s">
        <v>506</v>
      </c>
      <c r="G213" s="37"/>
      <c r="H213" s="38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8</v>
      </c>
      <c r="F214" s="35" t="s">
        <v>510</v>
      </c>
      <c r="G214" s="37"/>
      <c r="H214" s="38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8</v>
      </c>
      <c r="F215" s="35" t="s">
        <v>510</v>
      </c>
      <c r="G215" s="37"/>
      <c r="H215" s="38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8</v>
      </c>
      <c r="F216" s="35" t="s">
        <v>510</v>
      </c>
      <c r="G216" s="37"/>
      <c r="H216" s="38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8</v>
      </c>
      <c r="F217" s="35" t="s">
        <v>510</v>
      </c>
      <c r="G217" s="37"/>
      <c r="H217" s="38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8</v>
      </c>
      <c r="F218" s="35" t="s">
        <v>510</v>
      </c>
      <c r="G218" s="37"/>
      <c r="H218" s="38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8</v>
      </c>
      <c r="F219" s="35" t="s">
        <v>524</v>
      </c>
      <c r="G219" s="37"/>
      <c r="H219" s="38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8</v>
      </c>
      <c r="F220" s="35" t="s">
        <v>524</v>
      </c>
      <c r="G220" s="37"/>
      <c r="H220" s="38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8</v>
      </c>
      <c r="F221" s="35" t="s">
        <v>524</v>
      </c>
      <c r="G221" s="37"/>
      <c r="H221" s="38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8</v>
      </c>
      <c r="F222" s="35" t="s">
        <v>524</v>
      </c>
      <c r="G222" s="37"/>
      <c r="H222" s="38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8</v>
      </c>
      <c r="F223" s="35" t="s">
        <v>524</v>
      </c>
      <c r="G223" s="37"/>
      <c r="H223" s="38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6" t="s">
        <v>48</v>
      </c>
      <c r="F224" s="49" t="s">
        <v>535</v>
      </c>
      <c r="G224" s="37"/>
      <c r="H224" s="38"/>
    </row>
    <row r="225" customFormat="false" ht="38.25" hidden="false" customHeight="true" outlineLevel="0" collapsed="false">
      <c r="A225" s="71" t="s">
        <v>536</v>
      </c>
      <c r="B225" s="42" t="s">
        <v>537</v>
      </c>
      <c r="C225" s="35" t="s">
        <v>538</v>
      </c>
      <c r="D225" s="35"/>
      <c r="E225" s="36" t="s">
        <v>539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8</v>
      </c>
      <c r="F227" s="47" t="s">
        <v>544</v>
      </c>
      <c r="G227" s="37"/>
      <c r="H227" s="38"/>
    </row>
    <row r="228" customFormat="false" ht="102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35" t="s">
        <v>48</v>
      </c>
      <c r="F228" s="47" t="s">
        <v>548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8</v>
      </c>
      <c r="F230" s="49" t="s">
        <v>553</v>
      </c>
      <c r="G230" s="37"/>
      <c r="H230" s="38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8</v>
      </c>
      <c r="F232" s="49" t="s">
        <v>560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8</v>
      </c>
      <c r="F235" s="47" t="s">
        <v>565</v>
      </c>
      <c r="G235" s="37"/>
      <c r="H235" s="38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8</v>
      </c>
      <c r="F236" s="35" t="s">
        <v>569</v>
      </c>
      <c r="G236" s="37"/>
      <c r="H236" s="38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9</v>
      </c>
      <c r="D237" s="34"/>
      <c r="E237" s="35" t="s">
        <v>48</v>
      </c>
      <c r="F237" s="35" t="s">
        <v>572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8</v>
      </c>
      <c r="F239" s="49" t="s">
        <v>576</v>
      </c>
      <c r="G239" s="37"/>
      <c r="H239" s="38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8</v>
      </c>
      <c r="F240" s="36" t="s">
        <v>580</v>
      </c>
      <c r="G240" s="37"/>
      <c r="H240" s="38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7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7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7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7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7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7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7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7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7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38.25" hidden="false" customHeight="true" outlineLevel="0" collapsed="false">
      <c r="A253" s="34" t="s">
        <v>587</v>
      </c>
      <c r="B253" s="34" t="s">
        <v>312</v>
      </c>
      <c r="C253" s="35" t="s">
        <v>313</v>
      </c>
      <c r="D253" s="35"/>
      <c r="E253" s="35" t="s">
        <v>48</v>
      </c>
      <c r="F253" s="35" t="s">
        <v>588</v>
      </c>
      <c r="G253" s="37"/>
      <c r="H253" s="38"/>
    </row>
    <row r="254" customFormat="false" ht="25.5" hidden="false" customHeight="true" outlineLevel="0" collapsed="false">
      <c r="A254" s="34" t="s">
        <v>587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7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7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7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7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27.75" hidden="false" customHeight="true" outlineLevel="0" collapsed="false">
      <c r="A259" s="34" t="s">
        <v>587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7</v>
      </c>
      <c r="B260" s="34" t="s">
        <v>589</v>
      </c>
      <c r="C260" s="35" t="s">
        <v>590</v>
      </c>
      <c r="D260" s="35"/>
      <c r="E260" s="35" t="s">
        <v>48</v>
      </c>
      <c r="F260" s="35" t="s">
        <v>591</v>
      </c>
      <c r="G260" s="37"/>
      <c r="H260" s="38"/>
    </row>
    <row r="261" customFormat="false" ht="25.5" hidden="false" customHeight="true" outlineLevel="0" collapsed="false">
      <c r="A261" s="34" t="s">
        <v>587</v>
      </c>
      <c r="B261" s="34" t="s">
        <v>592</v>
      </c>
      <c r="C261" s="35" t="s">
        <v>593</v>
      </c>
      <c r="D261" s="35"/>
      <c r="E261" s="35" t="s">
        <v>48</v>
      </c>
      <c r="F261" s="35" t="s">
        <v>591</v>
      </c>
      <c r="G261" s="37"/>
      <c r="H261" s="38"/>
    </row>
    <row r="262" customFormat="false" ht="25.5" hidden="false" customHeight="true" outlineLevel="0" collapsed="false">
      <c r="A262" s="34" t="s">
        <v>587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7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7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7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7</v>
      </c>
      <c r="B266" s="34" t="s">
        <v>558</v>
      </c>
      <c r="C266" s="35" t="s">
        <v>594</v>
      </c>
      <c r="D266" s="35"/>
      <c r="E266" s="35" t="s">
        <v>48</v>
      </c>
      <c r="F266" s="49" t="s">
        <v>560</v>
      </c>
      <c r="G266" s="37"/>
      <c r="H266" s="38"/>
    </row>
    <row r="267" customFormat="false" ht="63.75" hidden="false" customHeight="true" outlineLevel="0" collapsed="false">
      <c r="A267" s="34" t="s">
        <v>587</v>
      </c>
      <c r="B267" s="34" t="s">
        <v>146</v>
      </c>
      <c r="C267" s="35" t="s">
        <v>595</v>
      </c>
      <c r="D267" s="35"/>
      <c r="E267" s="47" t="s">
        <v>128</v>
      </c>
      <c r="F267" s="36" t="s">
        <v>148</v>
      </c>
      <c r="G267" s="37"/>
      <c r="H267" s="38"/>
    </row>
    <row r="268" customFormat="false" ht="63.75" hidden="false" customHeight="true" outlineLevel="0" collapsed="false">
      <c r="A268" s="34" t="s">
        <v>587</v>
      </c>
      <c r="B268" s="34" t="s">
        <v>212</v>
      </c>
      <c r="C268" s="35" t="s">
        <v>596</v>
      </c>
      <c r="D268" s="35"/>
      <c r="E268" s="35" t="s">
        <v>213</v>
      </c>
      <c r="F268" s="55" t="s">
        <v>214</v>
      </c>
      <c r="G268" s="37"/>
      <c r="H268" s="38"/>
    </row>
    <row r="269" customFormat="false" ht="25.5" hidden="false" customHeight="true" outlineLevel="0" collapsed="false">
      <c r="A269" s="34" t="s">
        <v>587</v>
      </c>
      <c r="B269" s="34" t="s">
        <v>150</v>
      </c>
      <c r="C269" s="35" t="s">
        <v>597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7</v>
      </c>
      <c r="B270" s="34" t="s">
        <v>216</v>
      </c>
      <c r="C270" s="35" t="s">
        <v>598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7</v>
      </c>
      <c r="B271" s="34" t="s">
        <v>278</v>
      </c>
      <c r="C271" s="35" t="s">
        <v>599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7</v>
      </c>
      <c r="B272" s="34" t="s">
        <v>276</v>
      </c>
      <c r="C272" s="35" t="s">
        <v>600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7</v>
      </c>
      <c r="B273" s="34" t="s">
        <v>282</v>
      </c>
      <c r="C273" s="35" t="s">
        <v>601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7</v>
      </c>
      <c r="B274" s="34" t="s">
        <v>286</v>
      </c>
      <c r="C274" s="35" t="s">
        <v>602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7</v>
      </c>
      <c r="B275" s="34" t="s">
        <v>290</v>
      </c>
      <c r="C275" s="35" t="s">
        <v>603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7</v>
      </c>
      <c r="B276" s="34" t="s">
        <v>51</v>
      </c>
      <c r="C276" s="35" t="s">
        <v>604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7</v>
      </c>
      <c r="B277" s="34" t="s">
        <v>46</v>
      </c>
      <c r="C277" s="35" t="s">
        <v>605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7</v>
      </c>
      <c r="B278" s="34" t="s">
        <v>72</v>
      </c>
      <c r="C278" s="35" t="s">
        <v>606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7</v>
      </c>
      <c r="B279" s="34" t="s">
        <v>76</v>
      </c>
      <c r="C279" s="35" t="s">
        <v>606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7</v>
      </c>
      <c r="B280" s="34" t="s">
        <v>555</v>
      </c>
      <c r="C280" s="35" t="s">
        <v>607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7</v>
      </c>
      <c r="B281" s="34" t="s">
        <v>120</v>
      </c>
      <c r="C281" s="35" t="s">
        <v>608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7</v>
      </c>
      <c r="B282" s="34" t="s">
        <v>197</v>
      </c>
      <c r="C282" s="35" t="s">
        <v>609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7</v>
      </c>
      <c r="B283" s="34" t="s">
        <v>610</v>
      </c>
      <c r="C283" s="35" t="s">
        <v>611</v>
      </c>
      <c r="D283" s="35"/>
      <c r="E283" s="35" t="s">
        <v>48</v>
      </c>
      <c r="F283" s="36" t="s">
        <v>612</v>
      </c>
      <c r="G283" s="37"/>
      <c r="H283" s="38"/>
    </row>
    <row r="284" customFormat="false" ht="25.5" hidden="false" customHeight="true" outlineLevel="0" collapsed="false">
      <c r="A284" s="34" t="s">
        <v>587</v>
      </c>
      <c r="B284" s="34" t="s">
        <v>578</v>
      </c>
      <c r="C284" s="35" t="s">
        <v>613</v>
      </c>
      <c r="D284" s="35"/>
      <c r="E284" s="35" t="s">
        <v>48</v>
      </c>
      <c r="F284" s="36" t="s">
        <v>580</v>
      </c>
      <c r="G284" s="37"/>
      <c r="H284" s="38"/>
    </row>
    <row r="285" customFormat="false" ht="15" hidden="false" customHeight="true" outlineLevel="0" collapsed="false">
      <c r="A285" s="34" t="s">
        <v>587</v>
      </c>
      <c r="B285" s="34" t="s">
        <v>614</v>
      </c>
      <c r="C285" s="35" t="s">
        <v>615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5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5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5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7</v>
      </c>
      <c r="B289" s="34" t="s">
        <v>619</v>
      </c>
      <c r="C289" s="35" t="s">
        <v>615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7</v>
      </c>
      <c r="B290" s="34" t="s">
        <v>60</v>
      </c>
      <c r="C290" s="35" t="s">
        <v>620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7</v>
      </c>
      <c r="B291" s="34" t="s">
        <v>56</v>
      </c>
      <c r="C291" s="35" t="s">
        <v>621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7</v>
      </c>
      <c r="B292" s="34" t="s">
        <v>68</v>
      </c>
      <c r="C292" s="35" t="s">
        <v>622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7</v>
      </c>
      <c r="B293" s="34" t="s">
        <v>64</v>
      </c>
      <c r="C293" s="35" t="s">
        <v>623</v>
      </c>
      <c r="D293" s="35"/>
      <c r="E293" s="35" t="s">
        <v>48</v>
      </c>
      <c r="F293" s="35" t="s">
        <v>624</v>
      </c>
      <c r="G293" s="37"/>
      <c r="H293" s="38"/>
    </row>
    <row r="294" customFormat="false" ht="25.5" hidden="false" customHeight="false" outlineLevel="0" collapsed="false">
      <c r="A294" s="34" t="s">
        <v>587</v>
      </c>
      <c r="B294" s="34" t="s">
        <v>625</v>
      </c>
      <c r="C294" s="72" t="s">
        <v>626</v>
      </c>
      <c r="D294" s="73"/>
      <c r="E294" s="35" t="s">
        <v>198</v>
      </c>
      <c r="F294" s="49" t="s">
        <v>627</v>
      </c>
      <c r="G294" s="37"/>
      <c r="H294" s="38"/>
    </row>
    <row r="295" customFormat="false" ht="15" hidden="false" customHeight="false" outlineLevel="0" collapsed="false">
      <c r="A295" s="34" t="s">
        <v>587</v>
      </c>
      <c r="B295" s="74" t="s">
        <v>628</v>
      </c>
      <c r="C295" s="75" t="s">
        <v>615</v>
      </c>
      <c r="D295" s="76"/>
      <c r="E295" s="77"/>
      <c r="F295" s="78" t="n">
        <v>1</v>
      </c>
      <c r="G295" s="37"/>
      <c r="H295" s="38"/>
    </row>
    <row r="296" customFormat="false" ht="15" hidden="false" customHeight="false" outlineLevel="0" collapsed="false">
      <c r="A296" s="34" t="s">
        <v>587</v>
      </c>
      <c r="B296" s="74" t="s">
        <v>629</v>
      </c>
      <c r="C296" s="75" t="s">
        <v>615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34" t="s">
        <v>587</v>
      </c>
      <c r="B297" s="74" t="s">
        <v>630</v>
      </c>
      <c r="C297" s="77" t="s">
        <v>631</v>
      </c>
      <c r="D297" s="77"/>
      <c r="E297" s="79" t="s">
        <v>48</v>
      </c>
      <c r="F297" s="78" t="s">
        <v>449</v>
      </c>
      <c r="G297" s="37"/>
      <c r="H297" s="38"/>
    </row>
    <row r="298" customFormat="false" ht="38.25" hidden="false" customHeight="true" outlineLevel="0" collapsed="false">
      <c r="A298" s="34" t="s">
        <v>587</v>
      </c>
      <c r="B298" s="34" t="s">
        <v>432</v>
      </c>
      <c r="C298" s="35" t="s">
        <v>632</v>
      </c>
      <c r="D298" s="35"/>
      <c r="E298" s="35" t="s">
        <v>48</v>
      </c>
      <c r="F298" s="36" t="s">
        <v>434</v>
      </c>
      <c r="G298" s="37"/>
      <c r="H298" s="38"/>
    </row>
    <row r="299" customFormat="false" ht="38.25" hidden="false" customHeight="true" outlineLevel="0" collapsed="false">
      <c r="A299" s="34" t="s">
        <v>587</v>
      </c>
      <c r="B299" s="34" t="s">
        <v>533</v>
      </c>
      <c r="C299" s="35" t="s">
        <v>633</v>
      </c>
      <c r="D299" s="35"/>
      <c r="E299" s="41" t="s">
        <v>48</v>
      </c>
      <c r="F299" s="49" t="s">
        <v>535</v>
      </c>
      <c r="G299" s="37"/>
      <c r="H299" s="38"/>
    </row>
    <row r="300" customFormat="false" ht="25.5" hidden="false" customHeight="true" outlineLevel="0" collapsed="false">
      <c r="A300" s="34" t="s">
        <v>587</v>
      </c>
      <c r="B300" s="80" t="s">
        <v>221</v>
      </c>
      <c r="C300" s="35" t="s">
        <v>634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7</v>
      </c>
      <c r="B301" s="34" t="s">
        <v>443</v>
      </c>
      <c r="C301" s="35" t="s">
        <v>635</v>
      </c>
      <c r="D301" s="35"/>
      <c r="E301" s="35" t="s">
        <v>48</v>
      </c>
      <c r="F301" s="36" t="s">
        <v>444</v>
      </c>
      <c r="G301" s="37"/>
      <c r="H301" s="38"/>
    </row>
    <row r="302" customFormat="false" ht="40.15" hidden="false" customHeight="true" outlineLevel="0" collapsed="false">
      <c r="A302" s="34" t="s">
        <v>587</v>
      </c>
      <c r="B302" s="34" t="s">
        <v>478</v>
      </c>
      <c r="C302" s="34" t="s">
        <v>479</v>
      </c>
      <c r="D302" s="34"/>
      <c r="E302" s="35" t="s">
        <v>48</v>
      </c>
      <c r="F302" s="36" t="s">
        <v>480</v>
      </c>
      <c r="G302" s="37"/>
      <c r="H302" s="38"/>
    </row>
    <row r="303" customFormat="false" ht="15" hidden="false" customHeight="true" outlineLevel="0" collapsed="false">
      <c r="A303" s="34" t="s">
        <v>587</v>
      </c>
      <c r="B303" s="34" t="s">
        <v>636</v>
      </c>
      <c r="C303" s="35" t="s">
        <v>615</v>
      </c>
      <c r="D303" s="35"/>
      <c r="E303" s="35"/>
      <c r="F303" s="49" t="n">
        <v>0</v>
      </c>
      <c r="G303" s="37"/>
      <c r="H303" s="38"/>
    </row>
    <row r="304" customFormat="false" ht="63.75" hidden="false" customHeight="false" outlineLevel="0" collapsed="false">
      <c r="A304" s="34" t="s">
        <v>587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7</v>
      </c>
      <c r="B305" s="34" t="s">
        <v>637</v>
      </c>
      <c r="C305" s="35" t="s">
        <v>615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7</v>
      </c>
      <c r="B306" s="34" t="s">
        <v>501</v>
      </c>
      <c r="C306" s="35" t="s">
        <v>638</v>
      </c>
      <c r="D306" s="35"/>
      <c r="E306" s="35" t="s">
        <v>48</v>
      </c>
      <c r="F306" s="49" t="s">
        <v>502</v>
      </c>
      <c r="G306" s="37"/>
      <c r="H306" s="38"/>
    </row>
    <row r="307" customFormat="false" ht="25.5" hidden="false" customHeight="true" outlineLevel="0" collapsed="false">
      <c r="A307" s="34" t="s">
        <v>587</v>
      </c>
      <c r="B307" s="34" t="s">
        <v>504</v>
      </c>
      <c r="C307" s="35" t="s">
        <v>639</v>
      </c>
      <c r="D307" s="35"/>
      <c r="E307" s="35" t="s">
        <v>48</v>
      </c>
      <c r="F307" s="36" t="s">
        <v>506</v>
      </c>
      <c r="G307" s="37"/>
      <c r="H307" s="38"/>
    </row>
    <row r="308" customFormat="false" ht="63.75" hidden="false" customHeight="true" outlineLevel="0" collapsed="false">
      <c r="A308" s="34" t="s">
        <v>587</v>
      </c>
      <c r="B308" s="34" t="s">
        <v>381</v>
      </c>
      <c r="C308" s="35" t="s">
        <v>640</v>
      </c>
      <c r="D308" s="35"/>
      <c r="E308" s="35" t="s">
        <v>383</v>
      </c>
      <c r="F308" s="50" t="s">
        <v>384</v>
      </c>
      <c r="G308" s="37"/>
      <c r="H308" s="38"/>
    </row>
    <row r="309" customFormat="false" ht="25.5" hidden="false" customHeight="true" outlineLevel="0" collapsed="false">
      <c r="A309" s="34" t="s">
        <v>587</v>
      </c>
      <c r="B309" s="34" t="s">
        <v>641</v>
      </c>
      <c r="C309" s="35" t="s">
        <v>642</v>
      </c>
      <c r="D309" s="35"/>
      <c r="E309" s="35" t="s">
        <v>48</v>
      </c>
      <c r="F309" s="35" t="s">
        <v>643</v>
      </c>
      <c r="G309" s="37"/>
      <c r="H309" s="38"/>
    </row>
    <row r="310" customFormat="false" ht="25.5" hidden="false" customHeight="true" outlineLevel="0" collapsed="false">
      <c r="A310" s="34" t="s">
        <v>587</v>
      </c>
      <c r="B310" s="34" t="s">
        <v>644</v>
      </c>
      <c r="C310" s="35" t="s">
        <v>645</v>
      </c>
      <c r="D310" s="35"/>
      <c r="E310" s="35" t="s">
        <v>48</v>
      </c>
      <c r="F310" s="35" t="s">
        <v>646</v>
      </c>
      <c r="G310" s="37"/>
      <c r="H310" s="38"/>
    </row>
    <row r="311" customFormat="false" ht="15" hidden="false" customHeight="true" outlineLevel="0" collapsed="false">
      <c r="A311" s="34" t="s">
        <v>587</v>
      </c>
      <c r="B311" s="34" t="s">
        <v>647</v>
      </c>
      <c r="C311" s="35" t="s">
        <v>615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7</v>
      </c>
      <c r="B312" s="34" t="s">
        <v>425</v>
      </c>
      <c r="C312" s="36" t="s">
        <v>426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7</v>
      </c>
      <c r="B313" s="34" t="s">
        <v>428</v>
      </c>
      <c r="C313" s="35" t="s">
        <v>648</v>
      </c>
      <c r="D313" s="35"/>
      <c r="E313" s="35" t="s">
        <v>48</v>
      </c>
      <c r="F313" s="35" t="s">
        <v>430</v>
      </c>
      <c r="G313" s="37"/>
      <c r="H313" s="38"/>
    </row>
    <row r="314" customFormat="false" ht="25.5" hidden="false" customHeight="true" outlineLevel="0" collapsed="false">
      <c r="A314" s="34" t="s">
        <v>587</v>
      </c>
      <c r="B314" s="34" t="s">
        <v>452</v>
      </c>
      <c r="C314" s="35" t="s">
        <v>649</v>
      </c>
      <c r="D314" s="35"/>
      <c r="E314" s="35" t="s">
        <v>48</v>
      </c>
      <c r="F314" s="47" t="s">
        <v>449</v>
      </c>
      <c r="G314" s="37"/>
      <c r="H314" s="38"/>
    </row>
    <row r="315" customFormat="false" ht="25.5" hidden="false" customHeight="true" outlineLevel="0" collapsed="false">
      <c r="A315" s="34" t="s">
        <v>587</v>
      </c>
      <c r="B315" s="34" t="s">
        <v>455</v>
      </c>
      <c r="C315" s="35" t="s">
        <v>650</v>
      </c>
      <c r="D315" s="35"/>
      <c r="E315" s="35" t="s">
        <v>48</v>
      </c>
      <c r="F315" s="35" t="s">
        <v>430</v>
      </c>
      <c r="G315" s="37"/>
      <c r="H315" s="38"/>
    </row>
    <row r="316" customFormat="false" ht="25.5" hidden="false" customHeight="true" outlineLevel="0" collapsed="false">
      <c r="A316" s="34" t="s">
        <v>587</v>
      </c>
      <c r="B316" s="34" t="s">
        <v>458</v>
      </c>
      <c r="C316" s="35" t="s">
        <v>651</v>
      </c>
      <c r="D316" s="35"/>
      <c r="E316" s="35" t="s">
        <v>48</v>
      </c>
      <c r="F316" s="35" t="s">
        <v>460</v>
      </c>
      <c r="G316" s="37"/>
      <c r="H316" s="38"/>
    </row>
    <row r="317" customFormat="false" ht="25.5" hidden="false" customHeight="true" outlineLevel="0" collapsed="false">
      <c r="A317" s="34" t="s">
        <v>587</v>
      </c>
      <c r="B317" s="34" t="s">
        <v>508</v>
      </c>
      <c r="C317" s="35" t="s">
        <v>652</v>
      </c>
      <c r="D317" s="35"/>
      <c r="E317" s="35" t="s">
        <v>48</v>
      </c>
      <c r="F317" s="35" t="s">
        <v>510</v>
      </c>
      <c r="G317" s="37"/>
      <c r="H317" s="38"/>
    </row>
    <row r="318" customFormat="false" ht="25.5" hidden="false" customHeight="true" outlineLevel="0" collapsed="false">
      <c r="A318" s="34" t="s">
        <v>587</v>
      </c>
      <c r="B318" s="34" t="s">
        <v>514</v>
      </c>
      <c r="C318" s="35" t="s">
        <v>653</v>
      </c>
      <c r="D318" s="35"/>
      <c r="E318" s="35" t="s">
        <v>48</v>
      </c>
      <c r="F318" s="35" t="s">
        <v>510</v>
      </c>
      <c r="G318" s="37"/>
      <c r="H318" s="38"/>
    </row>
    <row r="319" customFormat="false" ht="25.5" hidden="false" customHeight="true" outlineLevel="0" collapsed="false">
      <c r="A319" s="34" t="s">
        <v>587</v>
      </c>
      <c r="B319" s="34" t="s">
        <v>517</v>
      </c>
      <c r="C319" s="35" t="s">
        <v>654</v>
      </c>
      <c r="D319" s="35"/>
      <c r="E319" s="35" t="s">
        <v>48</v>
      </c>
      <c r="F319" s="35" t="s">
        <v>510</v>
      </c>
      <c r="G319" s="37"/>
      <c r="H319" s="38"/>
    </row>
    <row r="320" customFormat="false" ht="25.5" hidden="false" customHeight="true" outlineLevel="0" collapsed="false">
      <c r="A320" s="34" t="s">
        <v>587</v>
      </c>
      <c r="B320" s="34" t="s">
        <v>520</v>
      </c>
      <c r="C320" s="35" t="s">
        <v>655</v>
      </c>
      <c r="D320" s="35"/>
      <c r="E320" s="35" t="s">
        <v>48</v>
      </c>
      <c r="F320" s="35" t="s">
        <v>510</v>
      </c>
      <c r="G320" s="37"/>
      <c r="H320" s="38"/>
    </row>
    <row r="321" customFormat="false" ht="25.5" hidden="false" customHeight="true" outlineLevel="0" collapsed="false">
      <c r="A321" s="34" t="s">
        <v>587</v>
      </c>
      <c r="B321" s="34" t="s">
        <v>523</v>
      </c>
      <c r="C321" s="35" t="s">
        <v>652</v>
      </c>
      <c r="D321" s="35"/>
      <c r="E321" s="35" t="s">
        <v>48</v>
      </c>
      <c r="F321" s="35" t="s">
        <v>524</v>
      </c>
      <c r="G321" s="37"/>
      <c r="H321" s="38"/>
    </row>
    <row r="322" customFormat="false" ht="25.5" hidden="false" customHeight="true" outlineLevel="0" collapsed="false">
      <c r="A322" s="34" t="s">
        <v>587</v>
      </c>
      <c r="B322" s="34" t="s">
        <v>527</v>
      </c>
      <c r="C322" s="35" t="s">
        <v>653</v>
      </c>
      <c r="D322" s="35"/>
      <c r="E322" s="35" t="s">
        <v>48</v>
      </c>
      <c r="F322" s="35" t="s">
        <v>524</v>
      </c>
      <c r="G322" s="37"/>
      <c r="H322" s="38"/>
    </row>
    <row r="323" customFormat="false" ht="25.5" hidden="false" customHeight="true" outlineLevel="0" collapsed="false">
      <c r="A323" s="34" t="s">
        <v>587</v>
      </c>
      <c r="B323" s="34" t="s">
        <v>529</v>
      </c>
      <c r="C323" s="35" t="s">
        <v>654</v>
      </c>
      <c r="D323" s="35"/>
      <c r="E323" s="35" t="s">
        <v>48</v>
      </c>
      <c r="F323" s="35" t="s">
        <v>524</v>
      </c>
      <c r="G323" s="37"/>
      <c r="H323" s="38"/>
    </row>
    <row r="324" customFormat="false" ht="25.5" hidden="false" customHeight="true" outlineLevel="0" collapsed="false">
      <c r="A324" s="34" t="s">
        <v>587</v>
      </c>
      <c r="B324" s="34" t="s">
        <v>531</v>
      </c>
      <c r="C324" s="35" t="s">
        <v>655</v>
      </c>
      <c r="D324" s="35"/>
      <c r="E324" s="35" t="s">
        <v>48</v>
      </c>
      <c r="F324" s="35" t="s">
        <v>524</v>
      </c>
      <c r="G324" s="37"/>
      <c r="H324" s="38"/>
    </row>
    <row r="325" customFormat="false" ht="25.5" hidden="false" customHeight="true" outlineLevel="0" collapsed="false">
      <c r="A325" s="34" t="s">
        <v>587</v>
      </c>
      <c r="B325" s="34" t="s">
        <v>377</v>
      </c>
      <c r="C325" s="35" t="s">
        <v>656</v>
      </c>
      <c r="D325" s="35"/>
      <c r="E325" s="35" t="s">
        <v>198</v>
      </c>
      <c r="F325" s="50" t="s">
        <v>379</v>
      </c>
      <c r="G325" s="37"/>
      <c r="H325" s="38"/>
    </row>
    <row r="326" customFormat="false" ht="15" hidden="false" customHeight="true" outlineLevel="0" collapsed="false">
      <c r="A326" s="34" t="s">
        <v>587</v>
      </c>
      <c r="B326" s="34" t="s">
        <v>657</v>
      </c>
      <c r="C326" s="35" t="s">
        <v>615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7</v>
      </c>
      <c r="B327" s="34" t="s">
        <v>298</v>
      </c>
      <c r="C327" s="35" t="s">
        <v>658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7</v>
      </c>
      <c r="B328" s="34" t="s">
        <v>320</v>
      </c>
      <c r="C328" s="35" t="s">
        <v>659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7</v>
      </c>
      <c r="B329" s="34" t="s">
        <v>364</v>
      </c>
      <c r="C329" s="35" t="s">
        <v>660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7</v>
      </c>
      <c r="B330" s="34" t="s">
        <v>386</v>
      </c>
      <c r="C330" s="35" t="s">
        <v>661</v>
      </c>
      <c r="D330" s="35"/>
      <c r="E330" s="35" t="s">
        <v>48</v>
      </c>
      <c r="F330" s="41" t="s">
        <v>388</v>
      </c>
      <c r="G330" s="37"/>
      <c r="H330" s="38"/>
    </row>
    <row r="331" customFormat="false" ht="66.75" hidden="false" customHeight="true" outlineLevel="0" collapsed="false">
      <c r="A331" s="34" t="s">
        <v>587</v>
      </c>
      <c r="B331" s="34" t="s">
        <v>390</v>
      </c>
      <c r="C331" s="35" t="s">
        <v>662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7</v>
      </c>
      <c r="B332" s="34" t="s">
        <v>663</v>
      </c>
      <c r="C332" s="35" t="s">
        <v>615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7</v>
      </c>
      <c r="B333" s="34" t="s">
        <v>302</v>
      </c>
      <c r="C333" s="35" t="s">
        <v>664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7</v>
      </c>
      <c r="B334" s="34" t="s">
        <v>665</v>
      </c>
      <c r="C334" s="35" t="s">
        <v>666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7</v>
      </c>
      <c r="B335" s="34" t="s">
        <v>260</v>
      </c>
      <c r="C335" s="35" t="s">
        <v>667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7</v>
      </c>
      <c r="B336" s="34" t="s">
        <v>264</v>
      </c>
      <c r="C336" s="35" t="s">
        <v>668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7</v>
      </c>
      <c r="B337" s="34" t="s">
        <v>268</v>
      </c>
      <c r="C337" s="35" t="s">
        <v>669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7</v>
      </c>
      <c r="B338" s="34" t="s">
        <v>271</v>
      </c>
      <c r="C338" s="35" t="s">
        <v>670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7</v>
      </c>
      <c r="B339" s="34" t="s">
        <v>294</v>
      </c>
      <c r="C339" s="35" t="s">
        <v>671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7</v>
      </c>
      <c r="B340" s="34" t="s">
        <v>672</v>
      </c>
      <c r="C340" s="35" t="s">
        <v>673</v>
      </c>
      <c r="D340" s="35"/>
      <c r="E340" s="35" t="s">
        <v>48</v>
      </c>
      <c r="F340" s="35" t="s">
        <v>674</v>
      </c>
      <c r="G340" s="37"/>
      <c r="H340" s="38"/>
    </row>
    <row r="341" customFormat="false" ht="25.5" hidden="false" customHeight="true" outlineLevel="0" collapsed="false">
      <c r="A341" s="34" t="s">
        <v>587</v>
      </c>
      <c r="B341" s="34" t="s">
        <v>675</v>
      </c>
      <c r="C341" s="35" t="s">
        <v>676</v>
      </c>
      <c r="D341" s="35"/>
      <c r="E341" s="35" t="s">
        <v>48</v>
      </c>
      <c r="F341" s="35" t="s">
        <v>677</v>
      </c>
      <c r="G341" s="37"/>
      <c r="H341" s="38"/>
    </row>
    <row r="342" customFormat="false" ht="25.5" hidden="false" customHeight="true" outlineLevel="0" collapsed="false">
      <c r="A342" s="34" t="s">
        <v>587</v>
      </c>
      <c r="B342" s="34" t="s">
        <v>229</v>
      </c>
      <c r="C342" s="36" t="s">
        <v>678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7</v>
      </c>
      <c r="B343" s="34" t="s">
        <v>679</v>
      </c>
      <c r="C343" s="36" t="s">
        <v>615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7</v>
      </c>
      <c r="B344" s="34" t="s">
        <v>680</v>
      </c>
      <c r="C344" s="36" t="s">
        <v>615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7</v>
      </c>
      <c r="B345" s="34" t="s">
        <v>563</v>
      </c>
      <c r="C345" s="36" t="s">
        <v>681</v>
      </c>
      <c r="D345" s="36"/>
      <c r="E345" s="36" t="s">
        <v>48</v>
      </c>
      <c r="F345" s="49" t="s">
        <v>565</v>
      </c>
      <c r="G345" s="37"/>
      <c r="H345" s="38"/>
    </row>
    <row r="346" customFormat="false" ht="25.5" hidden="false" customHeight="true" outlineLevel="0" collapsed="false">
      <c r="A346" s="42" t="s">
        <v>587</v>
      </c>
      <c r="B346" s="42" t="s">
        <v>447</v>
      </c>
      <c r="C346" s="36" t="s">
        <v>448</v>
      </c>
      <c r="D346" s="36"/>
      <c r="E346" s="36" t="s">
        <v>48</v>
      </c>
      <c r="F346" s="49" t="s">
        <v>449</v>
      </c>
      <c r="G346" s="43"/>
      <c r="H346" s="67"/>
    </row>
    <row r="347" customFormat="false" ht="38.25" hidden="false" customHeight="true" outlineLevel="0" collapsed="false">
      <c r="A347" s="42" t="s">
        <v>587</v>
      </c>
      <c r="B347" s="42" t="s">
        <v>537</v>
      </c>
      <c r="C347" s="36" t="s">
        <v>538</v>
      </c>
      <c r="D347" s="36"/>
      <c r="E347" s="36" t="s">
        <v>539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7</v>
      </c>
      <c r="B348" s="42" t="s">
        <v>682</v>
      </c>
      <c r="C348" s="36" t="s">
        <v>615</v>
      </c>
      <c r="D348" s="36"/>
      <c r="E348" s="36" t="s">
        <v>539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7</v>
      </c>
      <c r="B349" s="42" t="s">
        <v>683</v>
      </c>
      <c r="C349" s="36" t="s">
        <v>684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7</v>
      </c>
      <c r="B350" s="42" t="s">
        <v>685</v>
      </c>
      <c r="C350" s="36" t="s">
        <v>686</v>
      </c>
      <c r="D350" s="36"/>
      <c r="E350" s="36" t="s">
        <v>48</v>
      </c>
      <c r="F350" s="36" t="s">
        <v>687</v>
      </c>
      <c r="G350" s="43"/>
      <c r="H350" s="43"/>
    </row>
    <row r="351" customFormat="false" ht="25.5" hidden="false" customHeight="true" outlineLevel="0" collapsed="false">
      <c r="A351" s="42" t="s">
        <v>587</v>
      </c>
      <c r="B351" s="42" t="s">
        <v>688</v>
      </c>
      <c r="C351" s="36" t="s">
        <v>689</v>
      </c>
      <c r="D351" s="36"/>
      <c r="E351" s="35" t="s">
        <v>48</v>
      </c>
      <c r="F351" s="35" t="s">
        <v>687</v>
      </c>
      <c r="G351" s="43"/>
      <c r="H351" s="43"/>
    </row>
    <row r="352" customFormat="false" ht="28.5" hidden="false" customHeight="true" outlineLevel="0" collapsed="false">
      <c r="A352" s="42" t="s">
        <v>587</v>
      </c>
      <c r="B352" s="42" t="s">
        <v>690</v>
      </c>
      <c r="C352" s="36" t="s">
        <v>691</v>
      </c>
      <c r="D352" s="36"/>
      <c r="E352" s="35" t="s">
        <v>48</v>
      </c>
      <c r="F352" s="35" t="s">
        <v>692</v>
      </c>
      <c r="G352" s="43"/>
      <c r="H352" s="43"/>
    </row>
    <row r="353" customFormat="false" ht="28.5" hidden="false" customHeight="true" outlineLevel="0" collapsed="false">
      <c r="A353" s="42" t="s">
        <v>587</v>
      </c>
      <c r="B353" s="42" t="s">
        <v>693</v>
      </c>
      <c r="C353" s="36" t="s">
        <v>694</v>
      </c>
      <c r="D353" s="36"/>
      <c r="E353" s="35" t="s">
        <v>48</v>
      </c>
      <c r="F353" s="35" t="s">
        <v>695</v>
      </c>
      <c r="G353" s="43"/>
      <c r="H353" s="43"/>
    </row>
    <row r="354" customFormat="false" ht="28.5" hidden="false" customHeight="true" outlineLevel="0" collapsed="false">
      <c r="A354" s="42" t="s">
        <v>587</v>
      </c>
      <c r="B354" s="42" t="s">
        <v>696</v>
      </c>
      <c r="C354" s="36" t="s">
        <v>697</v>
      </c>
      <c r="D354" s="36"/>
      <c r="E354" s="35" t="s">
        <v>48</v>
      </c>
      <c r="F354" s="35" t="s">
        <v>698</v>
      </c>
      <c r="G354" s="43"/>
      <c r="H354" s="43"/>
    </row>
    <row r="355" customFormat="false" ht="25.5" hidden="false" customHeight="true" outlineLevel="0" collapsed="false">
      <c r="A355" s="34" t="s">
        <v>587</v>
      </c>
      <c r="B355" s="34" t="s">
        <v>466</v>
      </c>
      <c r="C355" s="35" t="s">
        <v>699</v>
      </c>
      <c r="D355" s="35"/>
      <c r="E355" s="36" t="s">
        <v>48</v>
      </c>
      <c r="F355" s="35" t="s">
        <v>468</v>
      </c>
      <c r="G355" s="37"/>
      <c r="H355" s="38"/>
    </row>
    <row r="356" customFormat="false" ht="25.5" hidden="false" customHeight="true" outlineLevel="0" collapsed="false">
      <c r="A356" s="34" t="s">
        <v>587</v>
      </c>
      <c r="B356" s="34" t="s">
        <v>470</v>
      </c>
      <c r="C356" s="35" t="s">
        <v>700</v>
      </c>
      <c r="D356" s="35"/>
      <c r="E356" s="35" t="s">
        <v>48</v>
      </c>
      <c r="F356" s="35" t="s">
        <v>472</v>
      </c>
      <c r="G356" s="37"/>
      <c r="H356" s="38"/>
    </row>
    <row r="357" customFormat="false" ht="25.5" hidden="false" customHeight="true" outlineLevel="0" collapsed="false">
      <c r="A357" s="34" t="s">
        <v>587</v>
      </c>
      <c r="B357" s="34" t="s">
        <v>462</v>
      </c>
      <c r="C357" s="35" t="s">
        <v>701</v>
      </c>
      <c r="D357" s="35"/>
      <c r="E357" s="35" t="s">
        <v>48</v>
      </c>
      <c r="F357" s="35" t="s">
        <v>702</v>
      </c>
      <c r="G357" s="37"/>
      <c r="H357" s="38"/>
    </row>
    <row r="358" customFormat="false" ht="25.5" hidden="false" customHeight="true" outlineLevel="0" collapsed="false">
      <c r="A358" s="34" t="s">
        <v>587</v>
      </c>
      <c r="B358" s="34" t="s">
        <v>439</v>
      </c>
      <c r="C358" s="35" t="s">
        <v>703</v>
      </c>
      <c r="D358" s="35"/>
      <c r="E358" s="35" t="s">
        <v>48</v>
      </c>
      <c r="F358" s="35" t="s">
        <v>441</v>
      </c>
      <c r="G358" s="37"/>
      <c r="H358" s="38"/>
    </row>
    <row r="359" customFormat="false" ht="25.5" hidden="false" customHeight="true" outlineLevel="0" collapsed="false">
      <c r="A359" s="34" t="s">
        <v>587</v>
      </c>
      <c r="B359" s="34" t="s">
        <v>474</v>
      </c>
      <c r="C359" s="35" t="s">
        <v>704</v>
      </c>
      <c r="D359" s="35"/>
      <c r="E359" s="35" t="s">
        <v>48</v>
      </c>
      <c r="F359" s="35" t="s">
        <v>476</v>
      </c>
      <c r="G359" s="37"/>
      <c r="H359" s="38"/>
    </row>
    <row r="360" customFormat="false" ht="25.5" hidden="false" customHeight="true" outlineLevel="0" collapsed="false">
      <c r="A360" s="34" t="s">
        <v>587</v>
      </c>
      <c r="B360" s="34" t="s">
        <v>155</v>
      </c>
      <c r="C360" s="35" t="s">
        <v>705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7</v>
      </c>
      <c r="B361" s="34" t="s">
        <v>158</v>
      </c>
      <c r="C361" s="35" t="s">
        <v>706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7</v>
      </c>
      <c r="B362" s="34" t="s">
        <v>707</v>
      </c>
      <c r="C362" s="35" t="s">
        <v>708</v>
      </c>
      <c r="D362" s="35"/>
      <c r="E362" s="35" t="s">
        <v>48</v>
      </c>
      <c r="F362" s="35" t="s">
        <v>709</v>
      </c>
      <c r="G362" s="37"/>
      <c r="H362" s="38"/>
    </row>
    <row r="363" customFormat="false" ht="25.5" hidden="false" customHeight="true" outlineLevel="0" collapsed="false">
      <c r="A363" s="34" t="s">
        <v>587</v>
      </c>
      <c r="B363" s="34" t="s">
        <v>710</v>
      </c>
      <c r="C363" s="35" t="s">
        <v>711</v>
      </c>
      <c r="D363" s="35"/>
      <c r="E363" s="35" t="s">
        <v>48</v>
      </c>
      <c r="F363" s="35" t="s">
        <v>712</v>
      </c>
      <c r="G363" s="37"/>
      <c r="H363" s="38"/>
    </row>
    <row r="364" customFormat="false" ht="25.5" hidden="false" customHeight="true" outlineLevel="0" collapsed="false">
      <c r="A364" s="34" t="s">
        <v>587</v>
      </c>
      <c r="B364" s="34" t="s">
        <v>713</v>
      </c>
      <c r="C364" s="35" t="s">
        <v>714</v>
      </c>
      <c r="D364" s="35"/>
      <c r="E364" s="35" t="s">
        <v>48</v>
      </c>
      <c r="F364" s="35" t="s">
        <v>715</v>
      </c>
      <c r="G364" s="37"/>
      <c r="H364" s="38"/>
    </row>
    <row r="365" customFormat="false" ht="25.5" hidden="false" customHeight="true" outlineLevel="0" collapsed="false">
      <c r="A365" s="34" t="s">
        <v>587</v>
      </c>
      <c r="B365" s="34" t="s">
        <v>716</v>
      </c>
      <c r="C365" s="35" t="s">
        <v>717</v>
      </c>
      <c r="D365" s="35"/>
      <c r="E365" s="35" t="s">
        <v>48</v>
      </c>
      <c r="F365" s="35" t="s">
        <v>718</v>
      </c>
      <c r="G365" s="37"/>
      <c r="H365" s="38"/>
    </row>
    <row r="366" customFormat="false" ht="15" hidden="false" customHeight="true" outlineLevel="0" collapsed="false">
      <c r="A366" s="34" t="s">
        <v>587</v>
      </c>
      <c r="B366" s="34" t="s">
        <v>719</v>
      </c>
      <c r="C366" s="35" t="s">
        <v>615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7</v>
      </c>
      <c r="B367" s="34" t="s">
        <v>720</v>
      </c>
      <c r="C367" s="35" t="s">
        <v>615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7</v>
      </c>
      <c r="B368" s="34" t="s">
        <v>721</v>
      </c>
      <c r="C368" s="35" t="s">
        <v>615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7</v>
      </c>
      <c r="B369" s="34" t="s">
        <v>127</v>
      </c>
      <c r="C369" s="35" t="s">
        <v>722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7</v>
      </c>
      <c r="B370" s="34" t="s">
        <v>124</v>
      </c>
      <c r="C370" s="35" t="s">
        <v>723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7</v>
      </c>
      <c r="B371" s="34" t="s">
        <v>134</v>
      </c>
      <c r="C371" s="35" t="s">
        <v>724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7</v>
      </c>
      <c r="B372" s="34" t="s">
        <v>131</v>
      </c>
      <c r="C372" s="35" t="s">
        <v>725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7</v>
      </c>
      <c r="B373" s="34" t="s">
        <v>254</v>
      </c>
      <c r="C373" s="35" t="s">
        <v>726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7</v>
      </c>
      <c r="B374" s="34" t="s">
        <v>201</v>
      </c>
      <c r="C374" s="35" t="s">
        <v>727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7</v>
      </c>
      <c r="B375" s="34" t="s">
        <v>203</v>
      </c>
      <c r="C375" s="35" t="s">
        <v>728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7</v>
      </c>
      <c r="B376" s="34" t="s">
        <v>206</v>
      </c>
      <c r="C376" s="35" t="s">
        <v>729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7</v>
      </c>
      <c r="B377" s="34" t="s">
        <v>208</v>
      </c>
      <c r="C377" s="35" t="s">
        <v>730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7</v>
      </c>
      <c r="B378" s="42" t="s">
        <v>731</v>
      </c>
      <c r="C378" s="36" t="s">
        <v>732</v>
      </c>
      <c r="D378" s="36"/>
      <c r="E378" s="35" t="s">
        <v>48</v>
      </c>
      <c r="F378" s="36" t="s">
        <v>733</v>
      </c>
      <c r="G378" s="43"/>
      <c r="H378" s="67"/>
    </row>
    <row r="379" s="83" customFormat="true" ht="26.25" hidden="false" customHeight="true" outlineLevel="0" collapsed="false">
      <c r="A379" s="42" t="s">
        <v>587</v>
      </c>
      <c r="B379" s="42" t="s">
        <v>80</v>
      </c>
      <c r="C379" s="36" t="s">
        <v>734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7</v>
      </c>
      <c r="B380" s="42" t="s">
        <v>84</v>
      </c>
      <c r="C380" s="36" t="s">
        <v>735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7</v>
      </c>
      <c r="B381" s="34" t="s">
        <v>736</v>
      </c>
      <c r="C381" s="35" t="s">
        <v>737</v>
      </c>
      <c r="D381" s="35"/>
      <c r="E381" s="35" t="s">
        <v>48</v>
      </c>
      <c r="F381" s="35" t="s">
        <v>738</v>
      </c>
      <c r="G381" s="37"/>
      <c r="H381" s="38"/>
    </row>
    <row r="382" customFormat="false" ht="76.5" hidden="false" customHeight="true" outlineLevel="0" collapsed="false">
      <c r="A382" s="34" t="s">
        <v>587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7</v>
      </c>
      <c r="B383" s="34" t="s">
        <v>739</v>
      </c>
      <c r="C383" s="35" t="s">
        <v>615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7</v>
      </c>
      <c r="B384" s="34" t="s">
        <v>740</v>
      </c>
      <c r="C384" s="35" t="s">
        <v>741</v>
      </c>
      <c r="D384" s="35"/>
      <c r="E384" s="35" t="s">
        <v>48</v>
      </c>
      <c r="F384" s="35" t="s">
        <v>742</v>
      </c>
      <c r="G384" s="37"/>
      <c r="H384" s="38"/>
    </row>
    <row r="385" customFormat="false" ht="15" hidden="false" customHeight="true" outlineLevel="0" collapsed="false">
      <c r="A385" s="34" t="s">
        <v>587</v>
      </c>
      <c r="B385" s="34" t="s">
        <v>743</v>
      </c>
      <c r="C385" s="35" t="s">
        <v>615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7</v>
      </c>
      <c r="B386" s="34" t="s">
        <v>368</v>
      </c>
      <c r="C386" s="35" t="s">
        <v>744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7</v>
      </c>
      <c r="B387" s="34" t="s">
        <v>567</v>
      </c>
      <c r="C387" s="35" t="s">
        <v>745</v>
      </c>
      <c r="D387" s="35"/>
      <c r="E387" s="35" t="s">
        <v>48</v>
      </c>
      <c r="F387" s="36" t="s">
        <v>569</v>
      </c>
      <c r="G387" s="37"/>
      <c r="H387" s="38"/>
    </row>
    <row r="388" customFormat="false" ht="25.5" hidden="false" customHeight="true" outlineLevel="0" collapsed="false">
      <c r="A388" s="34" t="s">
        <v>587</v>
      </c>
      <c r="B388" s="34" t="s">
        <v>571</v>
      </c>
      <c r="C388" s="35" t="s">
        <v>746</v>
      </c>
      <c r="D388" s="35"/>
      <c r="E388" s="35" t="s">
        <v>48</v>
      </c>
      <c r="F388" s="36" t="s">
        <v>572</v>
      </c>
      <c r="G388" s="37"/>
      <c r="H388" s="38"/>
    </row>
    <row r="389" customFormat="false" ht="38.25" hidden="false" customHeight="true" outlineLevel="0" collapsed="false">
      <c r="A389" s="34" t="s">
        <v>587</v>
      </c>
      <c r="B389" s="34" t="s">
        <v>141</v>
      </c>
      <c r="C389" s="35" t="s">
        <v>747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7</v>
      </c>
      <c r="B390" s="34" t="s">
        <v>210</v>
      </c>
      <c r="C390" s="35" t="s">
        <v>748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7</v>
      </c>
      <c r="B391" s="34" t="s">
        <v>137</v>
      </c>
      <c r="C391" s="35" t="s">
        <v>749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7</v>
      </c>
      <c r="B392" s="34" t="s">
        <v>551</v>
      </c>
      <c r="C392" s="35" t="s">
        <v>750</v>
      </c>
      <c r="D392" s="35"/>
      <c r="E392" s="35" t="s">
        <v>48</v>
      </c>
      <c r="F392" s="49" t="s">
        <v>553</v>
      </c>
      <c r="G392" s="37"/>
      <c r="H392" s="38"/>
    </row>
    <row r="393" customFormat="false" ht="25.5" hidden="false" customHeight="true" outlineLevel="0" collapsed="false">
      <c r="A393" s="34" t="s">
        <v>587</v>
      </c>
      <c r="B393" s="34" t="s">
        <v>574</v>
      </c>
      <c r="C393" s="35" t="s">
        <v>751</v>
      </c>
      <c r="D393" s="35"/>
      <c r="E393" s="35" t="s">
        <v>48</v>
      </c>
      <c r="F393" s="49" t="s">
        <v>576</v>
      </c>
      <c r="G393" s="37"/>
      <c r="H393" s="38"/>
    </row>
    <row r="394" customFormat="false" ht="15" hidden="false" customHeight="true" outlineLevel="0" collapsed="false">
      <c r="A394" s="34" t="s">
        <v>587</v>
      </c>
      <c r="B394" s="34" t="s">
        <v>752</v>
      </c>
      <c r="C394" s="35" t="s">
        <v>615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7</v>
      </c>
      <c r="B395" s="34" t="s">
        <v>753</v>
      </c>
      <c r="C395" s="35" t="s">
        <v>615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7</v>
      </c>
      <c r="B396" s="34" t="s">
        <v>754</v>
      </c>
      <c r="C396" s="35" t="s">
        <v>615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7</v>
      </c>
      <c r="B397" s="34" t="s">
        <v>755</v>
      </c>
      <c r="C397" s="35" t="s">
        <v>615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7</v>
      </c>
      <c r="B398" s="34" t="s">
        <v>756</v>
      </c>
      <c r="C398" s="35" t="s">
        <v>615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7</v>
      </c>
      <c r="B399" s="34" t="s">
        <v>483</v>
      </c>
      <c r="C399" s="35" t="s">
        <v>757</v>
      </c>
      <c r="D399" s="35"/>
      <c r="E399" s="35" t="s">
        <v>48</v>
      </c>
      <c r="F399" s="49" t="s">
        <v>485</v>
      </c>
      <c r="G399" s="37"/>
      <c r="H399" s="38"/>
    </row>
    <row r="400" customFormat="false" ht="51" hidden="false" customHeight="true" outlineLevel="0" collapsed="false">
      <c r="A400" s="34" t="s">
        <v>587</v>
      </c>
      <c r="B400" s="34" t="s">
        <v>490</v>
      </c>
      <c r="C400" s="35" t="s">
        <v>758</v>
      </c>
      <c r="D400" s="35"/>
      <c r="E400" s="35" t="s">
        <v>48</v>
      </c>
      <c r="F400" s="49" t="s">
        <v>491</v>
      </c>
      <c r="G400" s="37"/>
      <c r="H400" s="38"/>
    </row>
    <row r="401" customFormat="false" ht="63.75" hidden="false" customHeight="true" outlineLevel="0" collapsed="false">
      <c r="A401" s="34" t="s">
        <v>587</v>
      </c>
      <c r="B401" s="34" t="s">
        <v>416</v>
      </c>
      <c r="C401" s="35" t="s">
        <v>759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7</v>
      </c>
      <c r="B402" s="34" t="s">
        <v>250</v>
      </c>
      <c r="C402" s="35" t="s">
        <v>760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7</v>
      </c>
      <c r="B403" s="34" t="s">
        <v>761</v>
      </c>
      <c r="C403" s="35" t="s">
        <v>762</v>
      </c>
      <c r="D403" s="35"/>
      <c r="E403" s="35" t="s">
        <v>48</v>
      </c>
      <c r="F403" s="49" t="s">
        <v>763</v>
      </c>
      <c r="G403" s="37"/>
      <c r="H403" s="38"/>
    </row>
    <row r="404" customFormat="false" ht="25.5" hidden="false" customHeight="true" outlineLevel="0" collapsed="false">
      <c r="A404" s="34" t="s">
        <v>587</v>
      </c>
      <c r="B404" s="34" t="s">
        <v>487</v>
      </c>
      <c r="C404" s="35" t="s">
        <v>764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7</v>
      </c>
      <c r="B405" s="34" t="s">
        <v>372</v>
      </c>
      <c r="C405" s="35" t="s">
        <v>765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7</v>
      </c>
      <c r="B406" s="34" t="s">
        <v>542</v>
      </c>
      <c r="C406" s="35" t="s">
        <v>766</v>
      </c>
      <c r="D406" s="35"/>
      <c r="E406" s="35" t="s">
        <v>48</v>
      </c>
      <c r="F406" s="49" t="s">
        <v>544</v>
      </c>
      <c r="G406" s="37"/>
      <c r="H406" s="38"/>
    </row>
    <row r="407" customFormat="false" ht="102" hidden="false" customHeight="true" outlineLevel="0" collapsed="false">
      <c r="A407" s="34" t="s">
        <v>587</v>
      </c>
      <c r="B407" s="34" t="s">
        <v>546</v>
      </c>
      <c r="C407" s="36" t="s">
        <v>767</v>
      </c>
      <c r="D407" s="36"/>
      <c r="E407" s="35" t="s">
        <v>48</v>
      </c>
      <c r="F407" s="49" t="s">
        <v>548</v>
      </c>
      <c r="G407" s="37"/>
      <c r="H407" s="38"/>
    </row>
    <row r="408" customFormat="false" ht="15" hidden="false" customHeight="true" outlineLevel="0" collapsed="false">
      <c r="A408" s="34" t="s">
        <v>587</v>
      </c>
      <c r="B408" s="34" t="s">
        <v>768</v>
      </c>
      <c r="C408" s="35" t="s">
        <v>615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7</v>
      </c>
      <c r="B409" s="34" t="s">
        <v>769</v>
      </c>
      <c r="C409" s="35" t="s">
        <v>615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7</v>
      </c>
      <c r="B410" s="34" t="s">
        <v>770</v>
      </c>
      <c r="C410" s="35" t="s">
        <v>615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7</v>
      </c>
      <c r="B411" s="34" t="s">
        <v>771</v>
      </c>
      <c r="C411" s="35" t="s">
        <v>615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7</v>
      </c>
      <c r="B412" s="34" t="s">
        <v>772</v>
      </c>
      <c r="C412" s="35" t="s">
        <v>615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7</v>
      </c>
      <c r="B413" s="34" t="s">
        <v>773</v>
      </c>
      <c r="C413" s="35" t="s">
        <v>774</v>
      </c>
      <c r="D413" s="35"/>
      <c r="E413" s="35" t="s">
        <v>198</v>
      </c>
      <c r="F413" s="36" t="s">
        <v>775</v>
      </c>
      <c r="G413" s="37"/>
      <c r="H413" s="38"/>
    </row>
    <row r="414" customFormat="false" ht="17.25" hidden="false" customHeight="true" outlineLevel="0" collapsed="false">
      <c r="A414" s="34" t="s">
        <v>587</v>
      </c>
      <c r="B414" s="34" t="s">
        <v>776</v>
      </c>
      <c r="C414" s="35" t="s">
        <v>777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7</v>
      </c>
      <c r="B415" s="34" t="s">
        <v>237</v>
      </c>
      <c r="C415" s="35" t="s">
        <v>778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7</v>
      </c>
      <c r="B416" s="34" t="s">
        <v>347</v>
      </c>
      <c r="C416" s="35" t="s">
        <v>779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7</v>
      </c>
      <c r="B417" s="34" t="s">
        <v>780</v>
      </c>
      <c r="C417" s="35" t="s">
        <v>781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7</v>
      </c>
      <c r="B418" s="34" t="s">
        <v>782</v>
      </c>
      <c r="C418" s="35" t="s">
        <v>783</v>
      </c>
      <c r="D418" s="35"/>
      <c r="E418" s="35" t="s">
        <v>198</v>
      </c>
      <c r="F418" s="36" t="s">
        <v>784</v>
      </c>
      <c r="G418" s="37"/>
      <c r="H418" s="38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5</v>
      </c>
      <c r="D419" s="35"/>
      <c r="E419" s="35"/>
      <c r="F419" s="36" t="n">
        <v>1</v>
      </c>
      <c r="G419" s="37"/>
      <c r="H419" s="38"/>
    </row>
    <row r="420" customFormat="false" ht="165.75" hidden="false" customHeight="true" outlineLevel="0" collapsed="false">
      <c r="A420" s="34" t="s">
        <v>587</v>
      </c>
      <c r="B420" s="34" t="s">
        <v>786</v>
      </c>
      <c r="C420" s="35" t="s">
        <v>787</v>
      </c>
      <c r="D420" s="35"/>
      <c r="E420" s="35" t="s">
        <v>48</v>
      </c>
      <c r="F420" s="36" t="s">
        <v>788</v>
      </c>
      <c r="G420" s="37"/>
      <c r="H420" s="38"/>
    </row>
    <row r="421" customFormat="false" ht="25.5" hidden="false" customHeight="true" outlineLevel="0" collapsed="false">
      <c r="A421" s="34" t="s">
        <v>587</v>
      </c>
      <c r="B421" s="34" t="s">
        <v>582</v>
      </c>
      <c r="C421" s="35" t="s">
        <v>789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7</v>
      </c>
      <c r="B422" s="34" t="s">
        <v>790</v>
      </c>
      <c r="C422" s="35" t="s">
        <v>615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7</v>
      </c>
      <c r="B423" s="34" t="s">
        <v>791</v>
      </c>
      <c r="C423" s="36" t="s">
        <v>792</v>
      </c>
      <c r="D423" s="36"/>
      <c r="E423" s="35" t="s">
        <v>48</v>
      </c>
      <c r="F423" s="47" t="s">
        <v>793</v>
      </c>
      <c r="G423" s="37"/>
      <c r="H423" s="38"/>
    </row>
    <row r="424" customFormat="false" ht="76.5" hidden="false" customHeight="true" outlineLevel="0" collapsed="false">
      <c r="A424" s="34" t="s">
        <v>587</v>
      </c>
      <c r="B424" s="34" t="s">
        <v>794</v>
      </c>
      <c r="C424" s="36" t="s">
        <v>795</v>
      </c>
      <c r="D424" s="36"/>
      <c r="E424" s="35" t="s">
        <v>48</v>
      </c>
      <c r="F424" s="47" t="s">
        <v>796</v>
      </c>
      <c r="G424" s="37"/>
      <c r="H424" s="38"/>
    </row>
    <row r="425" customFormat="false" ht="30.75" hidden="false" customHeight="true" outlineLevel="0" collapsed="false">
      <c r="A425" s="34" t="s">
        <v>587</v>
      </c>
      <c r="B425" s="34" t="s">
        <v>361</v>
      </c>
      <c r="C425" s="35" t="s">
        <v>797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7</v>
      </c>
      <c r="B426" s="34" t="s">
        <v>798</v>
      </c>
      <c r="C426" s="35" t="s">
        <v>615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7</v>
      </c>
      <c r="B427" s="34" t="s">
        <v>246</v>
      </c>
      <c r="C427" s="35" t="s">
        <v>799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7</v>
      </c>
      <c r="B428" s="34" t="s">
        <v>225</v>
      </c>
      <c r="C428" s="35" t="s">
        <v>800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7</v>
      </c>
      <c r="B429" s="34" t="s">
        <v>801</v>
      </c>
      <c r="C429" s="35" t="s">
        <v>615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5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7</v>
      </c>
      <c r="B431" s="34" t="s">
        <v>803</v>
      </c>
      <c r="C431" s="35" t="s">
        <v>615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7</v>
      </c>
      <c r="B432" s="34" t="s">
        <v>804</v>
      </c>
      <c r="C432" s="35" t="s">
        <v>615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7</v>
      </c>
      <c r="B433" s="42" t="s">
        <v>805</v>
      </c>
      <c r="C433" s="36" t="s">
        <v>806</v>
      </c>
      <c r="D433" s="36"/>
      <c r="E433" s="35" t="s">
        <v>48</v>
      </c>
      <c r="F433" s="47" t="s">
        <v>449</v>
      </c>
      <c r="G433" s="43"/>
      <c r="H433" s="43"/>
    </row>
    <row r="434" s="85" customFormat="true" ht="31.35" hidden="false" customHeight="true" outlineLevel="0" collapsed="false">
      <c r="A434" s="42" t="s">
        <v>587</v>
      </c>
      <c r="B434" s="42" t="s">
        <v>807</v>
      </c>
      <c r="C434" s="36" t="s">
        <v>808</v>
      </c>
      <c r="D434" s="36"/>
      <c r="E434" s="35" t="s">
        <v>48</v>
      </c>
      <c r="F434" s="47" t="s">
        <v>809</v>
      </c>
      <c r="G434" s="43"/>
      <c r="H434" s="43"/>
    </row>
    <row r="435" s="85" customFormat="true" ht="25.5" hidden="false" customHeight="true" outlineLevel="0" collapsed="false">
      <c r="A435" s="42" t="s">
        <v>587</v>
      </c>
      <c r="B435" s="42" t="s">
        <v>810</v>
      </c>
      <c r="C435" s="36" t="s">
        <v>811</v>
      </c>
      <c r="D435" s="36"/>
      <c r="E435" s="35" t="s">
        <v>48</v>
      </c>
      <c r="F435" s="47" t="s">
        <v>449</v>
      </c>
      <c r="G435" s="43"/>
      <c r="H435" s="43"/>
    </row>
    <row r="436" s="85" customFormat="true" ht="25.5" hidden="false" customHeight="true" outlineLevel="0" collapsed="false">
      <c r="A436" s="34" t="s">
        <v>587</v>
      </c>
      <c r="B436" s="34" t="s">
        <v>812</v>
      </c>
      <c r="C436" s="35" t="s">
        <v>813</v>
      </c>
      <c r="D436" s="35"/>
      <c r="E436" s="41" t="s">
        <v>48</v>
      </c>
      <c r="F436" s="50" t="s">
        <v>449</v>
      </c>
      <c r="G436" s="37"/>
      <c r="H436" s="38"/>
    </row>
    <row r="437" customFormat="false" ht="25.5" hidden="false" customHeight="true" outlineLevel="0" collapsed="false">
      <c r="A437" s="34" t="s">
        <v>587</v>
      </c>
      <c r="B437" s="34" t="s">
        <v>814</v>
      </c>
      <c r="C437" s="35" t="s">
        <v>615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7</v>
      </c>
      <c r="B438" s="34" t="s">
        <v>163</v>
      </c>
      <c r="C438" s="35" t="s">
        <v>815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7</v>
      </c>
      <c r="B439" s="34" t="s">
        <v>166</v>
      </c>
      <c r="C439" s="35" t="s">
        <v>816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7</v>
      </c>
      <c r="B440" s="34" t="s">
        <v>233</v>
      </c>
      <c r="C440" s="35" t="s">
        <v>817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7</v>
      </c>
      <c r="B441" s="42" t="s">
        <v>818</v>
      </c>
      <c r="C441" s="36" t="s">
        <v>819</v>
      </c>
      <c r="D441" s="36"/>
      <c r="E441" s="35" t="s">
        <v>48</v>
      </c>
      <c r="F441" s="35" t="s">
        <v>820</v>
      </c>
      <c r="G441" s="43"/>
      <c r="H441" s="43"/>
    </row>
    <row r="442" s="85" customFormat="true" ht="26.25" hidden="false" customHeight="true" outlineLevel="0" collapsed="false">
      <c r="A442" s="26" t="s">
        <v>821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2</v>
      </c>
      <c r="B443" s="42" t="s">
        <v>791</v>
      </c>
      <c r="C443" s="86" t="s">
        <v>823</v>
      </c>
      <c r="D443" s="86"/>
      <c r="E443" s="35" t="s">
        <v>48</v>
      </c>
      <c r="F443" s="47" t="s">
        <v>793</v>
      </c>
      <c r="G443" s="87"/>
      <c r="H443" s="87"/>
    </row>
    <row r="444" s="89" customFormat="true" ht="76.5" hidden="false" customHeight="false" outlineLevel="0" collapsed="false">
      <c r="A444" s="42" t="s">
        <v>824</v>
      </c>
      <c r="B444" s="86" t="s">
        <v>794</v>
      </c>
      <c r="C444" s="86" t="s">
        <v>825</v>
      </c>
      <c r="D444" s="86"/>
      <c r="E444" s="88" t="s">
        <v>48</v>
      </c>
      <c r="F444" s="47" t="s">
        <v>796</v>
      </c>
      <c r="G444" s="87"/>
      <c r="H444" s="87"/>
    </row>
    <row r="445" s="89" customFormat="true" ht="25.5" hidden="false" customHeight="false" outlineLevel="0" collapsed="false">
      <c r="A445" s="42" t="s">
        <v>826</v>
      </c>
      <c r="B445" s="86" t="s">
        <v>685</v>
      </c>
      <c r="C445" s="86" t="s">
        <v>827</v>
      </c>
      <c r="D445" s="86"/>
      <c r="E445" s="88" t="s">
        <v>48</v>
      </c>
      <c r="F445" s="35" t="s">
        <v>687</v>
      </c>
      <c r="G445" s="87"/>
      <c r="H445" s="87"/>
    </row>
    <row r="446" s="89" customFormat="true" ht="25.5" hidden="false" customHeight="false" outlineLevel="0" collapsed="false">
      <c r="A446" s="42" t="s">
        <v>828</v>
      </c>
      <c r="B446" s="86" t="s">
        <v>688</v>
      </c>
      <c r="C446" s="86" t="s">
        <v>829</v>
      </c>
      <c r="D446" s="86"/>
      <c r="E446" s="88" t="s">
        <v>48</v>
      </c>
      <c r="F446" s="35" t="s">
        <v>687</v>
      </c>
      <c r="G446" s="87"/>
      <c r="H446" s="87"/>
    </row>
    <row r="447" s="89" customFormat="true" ht="25.5" hidden="false" customHeight="false" outlineLevel="0" collapsed="false">
      <c r="A447" s="42" t="s">
        <v>830</v>
      </c>
      <c r="B447" s="86" t="s">
        <v>690</v>
      </c>
      <c r="C447" s="86" t="s">
        <v>831</v>
      </c>
      <c r="D447" s="86"/>
      <c r="E447" s="88" t="s">
        <v>48</v>
      </c>
      <c r="F447" s="35" t="s">
        <v>832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3 B327:C331 B326 B345:C345 B343:B344 A369:C377 A366:B368 A384:C384 A383:B383 A386:C393 A385:B385 A394:B394 B298:B303 C298:C300 B294:C294 A294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 E295:F297">
    <cfRule type="expression" priority="679" aboveAverage="0" equalAverage="0" bottom="0" percent="0" rank="0" text="" dxfId="677">
      <formula>#REF!="(*1)"</formula>
    </cfRule>
  </conditionalFormatting>
  <conditionalFormatting sqref="C295:C297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BUH mažiau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0:57:04Z</cp:lastPrinted>
  <dcterms:modified xsi:type="dcterms:W3CDTF">2024-03-01T11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