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Πίνακας ρυθμίσεων στον χώρο εγκατάστασης</t>
  </si>
  <si>
    <t xml:space="preserve">Κατάλληλες εσωτερικές μονάδες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Σημειώσεις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Χωρίς BUH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Ενεργοποίηση</t>
  </si>
  <si>
    <t xml:space="preserve">R/W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1.4.2</t>
  </si>
  <si>
    <t xml:space="preserve">[2-05]</t>
  </si>
  <si>
    <t xml:space="preserve">Σημείο ρύθμισης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12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t xml:space="preserve">[9-01]~λεπτά(45, [9-00])°C, βήμα: 1°C
25°C</t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βήμα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Εξερχόμενο νερό
</t>
    </r>
    <r>
      <rPr>
        <sz val="10"/>
        <rFont val="Arial"/>
        <family val="2"/>
      </rPr>
      <t xml:space="preserve">1: Εξωτερικός θερμοστάτης χώρου
2: Θερμοστάτης χώρου</t>
    </r>
  </si>
  <si>
    <t xml:space="preserve">2.A</t>
  </si>
  <si>
    <t xml:space="preserve">[C-05]</t>
  </si>
  <si>
    <t xml:space="preserve">Τύπος θερμοστάτη</t>
  </si>
  <si>
    <r>
      <rPr>
        <sz val="10"/>
        <rFont val="Arial"/>
        <family val="2"/>
      </rPr>
      <t xml:space="preserve">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3~10°C, βήμα: 1°C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</t>
  </si>
  <si>
    <t xml:space="preserve">2.D.1</t>
  </si>
  <si>
    <t xml:space="preserve">[F-0B]</t>
  </si>
  <si>
    <t xml:space="preserve">Κατά τη θέρμανση</t>
  </si>
  <si>
    <t xml:space="preserve">2.D.2</t>
  </si>
  <si>
    <t xml:space="preserve">[F-0C]</t>
  </si>
  <si>
    <t xml:space="preserve">Κατά την ψύξη</t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
</t>
  </si>
  <si>
    <r>
      <rPr>
        <sz val="10"/>
        <rFont val="Arial"/>
        <family val="2"/>
      </rPr>
      <t xml:space="preserve">[9-05]~[9-06]°C, βήμα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βήμα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Arial"/>
        <family val="2"/>
      </rPr>
      <t xml:space="preserve">3~10°C, βήμα: 1°C
[2-0D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Καλοριφέρ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1)
R/O (*2)</t>
  </si>
  <si>
    <t xml:space="preserve">0: Αντιστρέψιμη (*1)
1: Μόνο θέρμανση (*2)</t>
  </si>
  <si>
    <t xml:space="preserve">4.7</t>
  </si>
  <si>
    <t xml:space="preserve">[9-0D]</t>
  </si>
  <si>
    <t xml:space="preserve">Περιορισμός ταχύτητας κυκλοφορητή</t>
  </si>
  <si>
    <r>
      <rPr>
        <sz val="10"/>
        <rFont val="Arial"/>
        <family val="2"/>
      </rPr>
      <t xml:space="preserve">0~8, βήμα:1
0 : Χωρίς περιορισ.
1~4 : 90~60% ταχύτητα αντλίας
5~8 : 90~60% ταχύτητα κυκλοφορητή κατά τη δειγματοληψία
</t>
    </r>
    <r>
      <rPr>
        <b val="true"/>
        <sz val="10"/>
        <rFont val="Arial"/>
        <family val="2"/>
      </rPr>
      <t xml:space="preserve">6 80% ταχύτητα κυκλοφορητή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b val="true"/>
        <sz val="10"/>
        <rFont val="Arial"/>
        <family val="2"/>
      </rPr>
      <t xml:space="preserve">0: Μόνο αναθέρμαν.
</t>
    </r>
    <r>
      <rPr>
        <sz val="10"/>
        <rFont val="Arial"/>
        <family val="2"/>
      </rPr>
      <t xml:space="preserve">3 προγραμματισμένη αναθέρμανση</t>
    </r>
  </si>
  <si>
    <t xml:space="preserve">Απολύμανση</t>
  </si>
  <si>
    <t xml:space="preserve">5.7.1</t>
  </si>
  <si>
    <t xml:space="preserve">[2-01]</t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E-07 = 4
40~ 75°C, βήμα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Υστέρηση αναθέρμανσης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Ελάχ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Ρυθμίσεις χρήστη</t>
  </si>
  <si>
    <t xml:space="preserve">Αθόρυβη λειτουργία</t>
  </si>
  <si>
    <t xml:space="preserve">7.4.1</t>
  </si>
  <si>
    <t xml:space="preserve">Λειτουργία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.3.2</t>
  </si>
  <si>
    <t xml:space="preserve">[E-03]</t>
  </si>
  <si>
    <t xml:space="preserve">Τύπος BUH</t>
  </si>
  <si>
    <t xml:space="preserve">R/O (*4,*5,*6)
R/W (*7)</t>
  </si>
  <si>
    <t xml:space="preserve">0: χωρίς θερμαντήρα (*7)
2: 3V (*4)
3: 6V (*5)
4: 9W (*6)</t>
  </si>
  <si>
    <t xml:space="preserve">9.1.3.3</t>
  </si>
  <si>
    <t xml:space="preserve">[E-05]
[E-06]
[E-07]</t>
  </si>
  <si>
    <t xml:space="preserve">Ζεστό νερό χρήσης</t>
  </si>
  <si>
    <t xml:space="preserve">'Ενσωματωμένο' HPSU </t>
  </si>
  <si>
    <t xml:space="preserve">9.1.3.4</t>
  </si>
  <si>
    <t xml:space="preserve">[4-06]</t>
  </si>
  <si>
    <t xml:space="preserve">Έκτακτης ανάγκης</t>
  </si>
  <si>
    <r>
      <rPr>
        <b val="true"/>
        <sz val="10"/>
        <rFont val="Arial"/>
        <family val="2"/>
      </rPr>
      <t xml:space="preserve">0: Χειροκίνητη
</t>
    </r>
    <r>
      <rPr>
        <sz val="10"/>
        <rFont val="Arial"/>
        <family val="2"/>
      </rPr>
      <t xml:space="preserve">1: Αυτόματη
2: Αυτόματη μείωση ΘΧ/ ΖΝΧ ΕΝΕΡΓΟΠΟΙΗΜΕΝΗ
3: Αυτόματη μείωση ΘΧ/ ΖΝΧ ΑΠΕΝΕΡΓΟΠΟΙΗΜΕΝΗ
4: Αυτόματη μείωση ΘΧ/ ΖΝΧ ΑΠΕΝΕΡΓΟΠΟΙΗΜΕΝΗ</t>
    </r>
  </si>
  <si>
    <t xml:space="preserve">9.1.3.5</t>
  </si>
  <si>
    <t xml:space="preserve">9.1.3.6</t>
  </si>
  <si>
    <t xml:space="preserve">[E-0D]</t>
  </si>
  <si>
    <t xml:space="preserve">Σύστημα πληρωμένο με γλυκόλη</t>
  </si>
  <si>
    <t xml:space="preserve">9.1.3.7</t>
  </si>
  <si>
    <t xml:space="preserve">[6-02]</t>
  </si>
  <si>
    <t xml:space="preserve">Απόδοση BSH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Διπλή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Άμεση (Θέρμανση χώρου)
</t>
    </r>
    <r>
      <rPr>
        <b val="true"/>
        <sz val="10"/>
        <rFont val="Arial"/>
        <family val="2"/>
      </rPr>
      <t xml:space="preserve">2: Έμμεση (ΖΝΧ) (*3)
</t>
    </r>
    <r>
      <rPr>
        <sz val="10"/>
        <rFont val="Arial"/>
        <family val="2"/>
      </rPr>
      <t xml:space="preserve">3: Έμμεση (ΖΝΧ + Θέρμανση χώρου)</t>
    </r>
  </si>
  <si>
    <t xml:space="preserve">9.2.4</t>
  </si>
  <si>
    <t xml:space="preserve">[D-07]</t>
  </si>
  <si>
    <t xml:space="preserve">Ηλιακός συλλέκτης</t>
  </si>
  <si>
    <r>
      <rPr>
        <sz val="10"/>
        <rFont val="Arial"/>
        <family val="2"/>
      </rPr>
      <t xml:space="preserve">0: Όχι
1: Ναι (ΖΝΧ)
</t>
    </r>
    <r>
      <rPr>
        <b val="true"/>
        <sz val="10"/>
        <rFont val="Arial"/>
        <family val="2"/>
      </rPr>
      <t xml:space="preserve">2: Ναι (ΖΝΧ + Θέρμανση χώρου)</t>
    </r>
  </si>
  <si>
    <t xml:space="preserve">Εφεδρικό σύστημα θέρμανσης</t>
  </si>
  <si>
    <t xml:space="preserve">9.1.4.1</t>
  </si>
  <si>
    <t xml:space="preserve">[5-0D]</t>
  </si>
  <si>
    <t xml:space="preserve">Τάση</t>
  </si>
  <si>
    <t xml:space="preserve">0: 230V, 1~ (*4, *5, *7)
2: 400V, 3~ (*6)</t>
  </si>
  <si>
    <t xml:space="preserve">9.1.4.2</t>
  </si>
  <si>
    <t xml:space="preserve">[4-0A]</t>
  </si>
  <si>
    <t xml:space="preserve">Ρύθμιση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Βήμα πρόσθετης απόδοσης 2</t>
  </si>
  <si>
    <t xml:space="preserve">R/W (*5, *6)
R/O (*4, *7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Πρόγραμμα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Εφεδρική αντίσταση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Δεν επιτρέπεται
</t>
    </r>
    <r>
      <rPr>
        <b val="true"/>
        <sz val="10"/>
        <rFont val="Arial"/>
        <family val="2"/>
      </rPr>
      <t xml:space="preserve">1: Επιτρέπεται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Απόδοση</t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t xml:space="preserve">0~10 ώρες, βήμα: 0,5 ώρα
0,5 ώρα</t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2"/>
      </rPr>
      <t xml:space="preserve">0: Συνεχής λειτουργία κυκλοφορητή
1: Μη συνεχής λειτουργία κυκλοφορητή
</t>
    </r>
    <r>
      <rPr>
        <b val="true"/>
        <sz val="10"/>
        <rFont val="Arial"/>
        <family val="2"/>
      </rPr>
      <t xml:space="preserve">2: ΑΠΕΝΕΡΓΟΠΟΙ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α</t>
    </r>
  </si>
  <si>
    <t xml:space="preserve">9.8.3</t>
  </si>
  <si>
    <t xml:space="preserve">[D-05]</t>
  </si>
  <si>
    <t xml:space="preserve">Να επιτρέπεται η λειτουργία κυκλοφορητή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κτό
2: Κλειστό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Συνεχής
2: Είσοδοι
3: Ρεύμα αισθητήρες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Αντίσταση δοχείου
2: Εφεδρική αντίσταση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R/W
</t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/ Μετρητής PV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ερική
2: Χώρος</t>
    </r>
  </si>
  <si>
    <t xml:space="preserve">9.B.2</t>
  </si>
  <si>
    <t xml:space="preserve">[2-0B]</t>
  </si>
  <si>
    <t xml:space="preserve">Απόκλιση εξωτ. αισθητήρα περιβάλλοντος 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12 ώρες
2: 24 ώρες
3: 48 ώρες
4: 72 ώρες</t>
    </r>
  </si>
  <si>
    <t xml:space="preserve">9.C.1</t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Μη φυσιολογική
</t>
    </r>
    <r>
      <rPr>
        <sz val="10"/>
        <rFont val="Arial"/>
        <family val="2"/>
      </rPr>
      <t xml:space="preserve">1: Κανονικά</t>
    </r>
  </si>
  <si>
    <t xml:space="preserve">9.E</t>
  </si>
  <si>
    <t xml:space="preserve">[3-00]</t>
  </si>
  <si>
    <t xml:space="preserve">Αυτόματη επανεκκίνηση</t>
  </si>
  <si>
    <r>
      <rPr>
        <sz val="10"/>
        <rFont val="Arial"/>
        <family val="2"/>
      </rPr>
      <t xml:space="preserve">0: Χειροκίνητη
</t>
    </r>
    <r>
      <rPr>
        <b val="true"/>
        <sz val="10"/>
        <rFont val="Arial"/>
        <family val="2"/>
      </rPr>
      <t xml:space="preserve">1: Αυτόματη</t>
    </r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r>
      <rPr>
        <sz val="10"/>
        <rFont val="Arial"/>
        <family val="2"/>
      </rPr>
      <t xml:space="preserve">Ελάχ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βήμα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Ψύξη βάσει αντιστάθμισης της κύριας ζώνης θερμοκρασίας εξερχόμενου νερού.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r>
      <rPr>
        <sz val="10"/>
        <rFont val="Arial"/>
        <family val="2"/>
      </rPr>
      <t xml:space="preserve">15~25°C, βήμα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Ποιο είναι το μοντέλο του κυκλοφορητή</t>
  </si>
  <si>
    <r>
      <rPr>
        <b val="true"/>
        <sz val="10"/>
        <rFont val="Arial"/>
        <family val="2"/>
      </rPr>
      <t xml:space="preserve">0: μοντέλο κυκλοφορητή 0
</t>
    </r>
    <r>
      <rPr>
        <sz val="10"/>
        <rFont val="Arial"/>
        <family val="2"/>
      </rPr>
      <t xml:space="preserve">1: μοντέλο κυκλοφορητή 1</t>
    </r>
  </si>
  <si>
    <t xml:space="preserve">[3-0B]</t>
  </si>
  <si>
    <t xml:space="preserve">[3-0C]</t>
  </si>
  <si>
    <t xml:space="preserve">[3-0D]</t>
  </si>
  <si>
    <t xml:space="preserve">Αν έχει εγκατασταθεί κιτ διζωνικής λειτουργίας, διάταξη αποτροπής απόφραξης αντλίας(ών) κιτ και βάνα ανάμιξης κιτ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7]</t>
  </si>
  <si>
    <t xml:space="preserve">Ποια τιμή υστέρησης χρησιμοποι-είται στη λειτ. αναθέρμανσης;</t>
  </si>
  <si>
    <t xml:space="preserve">[6-09]</t>
  </si>
  <si>
    <t xml:space="preserve">--απόδοση_θερμαντικής ταινίας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8]</t>
  </si>
  <si>
    <t xml:space="preserve">[7-09]</t>
  </si>
  <si>
    <t xml:space="preserve">Πόση είναι η ελάχιστη τιμή PWM του κυκλοφορητή.</t>
  </si>
  <si>
    <t xml:space="preserve">[7-0A]</t>
  </si>
  <si>
    <t xml:space="preserve">Σταθερή PWM κυκλοφορητή συμπληρωματικής ζώνης, σε περίπτωση εγκατάστασης κιτ διζωνικής λειτουργίας.</t>
  </si>
  <si>
    <r>
      <rPr>
        <sz val="10"/>
        <rFont val="Arial"/>
        <family val="2"/>
      </rPr>
      <t xml:space="preserve">20~95%, βήμα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Σταθερή PWM κυκλοφορητή κύριας ζώνης, σε περίπτωση εγκατάστασης κιτ διζωνικής λειτουργίας.</t>
  </si>
  <si>
    <t xml:space="preserve">[7-0C]</t>
  </si>
  <si>
    <t xml:space="preserve">Απαιτούμενος χρόνος για τη μετάβαση της βάνας ανάμιξης από τη μία πλευρά στην άλλη, σε περίπτωση εγκατάστασης κιτ διζωνικής λειτουργίας.</t>
  </si>
  <si>
    <r>
      <rPr>
        <sz val="10"/>
        <rFont val="Arial"/>
        <family val="2"/>
      </rPr>
      <t xml:space="preserve">20~300 δευτερόλεπτα, βήμα 5 δευτ.
</t>
    </r>
    <r>
      <rPr>
        <b val="true"/>
        <sz val="10"/>
        <rFont val="Arial"/>
        <family val="2"/>
      </rPr>
      <t xml:space="preserve">125 δευτερόλεπτα</t>
    </r>
  </si>
  <si>
    <t xml:space="preserve">[7-0D]</t>
  </si>
  <si>
    <t xml:space="preserve">Τιμή υστέρησης που χρησιμοποιείται για τη ρύθμιση της διπλής λειτουργίας του δοχείου σε περίπτωση που υποστηρίζει τη λειτουργία θέρμανσης χώρου</t>
  </si>
  <si>
    <r>
      <rPr>
        <sz val="10"/>
        <rFont val="Arial"/>
        <family val="2"/>
      </rPr>
      <t xml:space="preserve">2~20, βήμα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Απόκλιση του σημείου ρύθμισης για να καθοριστεί πότε το δοχείο θα έχει αρκετά υψηλή στάθμη για να μεταβεί στην κατάσταση πλεονάσματος</t>
  </si>
  <si>
    <r>
      <rPr>
        <sz val="10"/>
        <rFont val="Arial"/>
        <family val="2"/>
      </rPr>
      <t xml:space="preserve">2~22, βήμα 0,5 °C
</t>
    </r>
    <r>
      <rPr>
        <b val="true"/>
        <sz val="10"/>
        <rFont val="Arial"/>
        <family val="2"/>
      </rPr>
      <t xml:space="preserve">7 °C</t>
    </r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;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</t>
    </r>
  </si>
  <si>
    <t xml:space="preserve">[E-06]</t>
  </si>
  <si>
    <t xml:space="preserve">[E-07]</t>
  </si>
  <si>
    <t xml:space="preserve">Ποιος τύπος δοχείου ΖΝΧ έχει εγκατασταθεί;</t>
  </si>
  <si>
    <r>
      <rPr>
        <sz val="10"/>
        <rFont val="Arial"/>
        <family val="2"/>
      </rPr>
      <t xml:space="preserve">0~8
0 Δοχείο OSO 150/180
1 FS με BUH
2 FS με BSH
3 Δοχείο OSO 200/250/300
</t>
    </r>
    <r>
      <rPr>
        <b val="true"/>
        <sz val="10"/>
        <rFont val="Arial"/>
        <family val="2"/>
      </rPr>
      <t xml:space="preserve">4 Rotex χωρίς BSH (ΥΒΡ)
</t>
    </r>
    <r>
      <rPr>
        <sz val="10"/>
        <rFont val="Arial"/>
        <family val="2"/>
      </rPr>
      <t xml:space="preserve">5 Rotex με BSH
6 Δοχείο τρίτου κατασκευαστή για υβρ. λειτουργία
7 Δοχείο τρίτου κατασκευαστή, coil &gt;= 1,05m2
8 Δοχείο τρίτου κατασκευαστή, coil &gt;= 1,8m2</t>
    </r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r>
      <rPr>
        <b val="true"/>
        <sz val="10"/>
        <rFont val="Arial"/>
        <family val="2"/>
      </rPr>
      <t xml:space="preserve">0: δεν έχει εγκατασταθεί
</t>
    </r>
    <r>
      <rPr>
        <sz val="10"/>
        <rFont val="Arial"/>
        <family val="2"/>
      </rPr>
      <t xml:space="preserve">1: -
2: Το κιτ διζωνικής λειτουργίας έχει εγκατασταθεί</t>
    </r>
  </si>
  <si>
    <t xml:space="preserve">[E-0C]</t>
  </si>
  <si>
    <t xml:space="preserve">Ποιος τύπος συστήματος διζωνικής λειτουργίας έχει εγκατασταθεί;</t>
  </si>
  <si>
    <r>
      <rPr>
        <b val="true"/>
        <sz val="10"/>
        <rFont val="Arial"/>
        <family val="2"/>
      </rPr>
      <t xml:space="preserve">0: Χωρίς υδραυλικό διαχωριστή / χωρίς άμεσο κυκλοφορητή
</t>
    </r>
    <r>
      <rPr>
        <sz val="10"/>
        <rFont val="Arial"/>
        <family val="2"/>
      </rPr>
      <t xml:space="preserve">1: Με υδραυλικό διαχωριστή / χωρίς άμεσο κυκλοφορητή
2: Με υδραυλικό διαχωριστή / με άμεσο κυκλοφορητή</t>
    </r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Ενεργοποίηση λέβητα δοχείου;</t>
  </si>
  <si>
    <t xml:space="preserve">[F-07]</t>
  </si>
  <si>
    <t xml:space="preserve">Υπολογισμός απόδοσης</t>
  </si>
  <si>
    <r>
      <rPr>
        <b val="true"/>
        <sz val="10"/>
        <rFont val="Arial"/>
        <family val="2"/>
      </rPr>
      <t xml:space="preserve">0: Ενεργοποιημένος
</t>
    </r>
    <r>
      <rPr>
        <sz val="10"/>
        <rFont val="Arial"/>
        <family val="2"/>
      </rPr>
      <t xml:space="preserve">1: Απενεργοποιημένος</t>
    </r>
  </si>
  <si>
    <t xml:space="preserve">[F-08]</t>
  </si>
  <si>
    <t xml:space="preserve">Ενεργοποίηση απόψυξης συνεχούς θέρμανσης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  <si>
    <t xml:space="preserve">[F-0E]</t>
  </si>
  <si>
    <t xml:space="preserve">Υποστήριξη θέρμανσης δοχείου_μέγ.</t>
  </si>
  <si>
    <r>
      <rPr>
        <sz val="10"/>
        <rFont val="Arial"/>
        <family val="2"/>
      </rPr>
      <t xml:space="preserve">10~35 kW, βήμα: 1kW
</t>
    </r>
    <r>
      <rPr>
        <b val="true"/>
        <sz val="10"/>
        <rFont val="Arial"/>
        <family val="2"/>
      </rPr>
      <t xml:space="preserve">20 kW</t>
    </r>
  </si>
  <si>
    <t xml:space="preserve">Ρυθμίσεις κιτ διζωνικής λειτουργίας</t>
  </si>
  <si>
    <t xml:space="preserve">9.P.1</t>
  </si>
  <si>
    <t xml:space="preserve">Κιτ διζωνικής λειτουργίας που έχει εγκατασταθεί</t>
  </si>
  <si>
    <t xml:space="preserve">9.P.2</t>
  </si>
  <si>
    <t xml:space="preserve">Τύπος συστήματος διζωνικής λειτουργίας</t>
  </si>
  <si>
    <t xml:space="preserve">9.P.3</t>
  </si>
  <si>
    <t xml:space="preserve">Σταθερή PWM κυκλοφορητή συμπληρωματικής ζώνης</t>
  </si>
  <si>
    <t xml:space="preserve">9.P.4</t>
  </si>
  <si>
    <t xml:space="preserve">Σταθερή PWM κυκλοφορητή κύριας ζώνης</t>
  </si>
  <si>
    <t xml:space="preserve">9.P.5</t>
  </si>
  <si>
    <t xml:space="preserve">Χρόνος στροφής βάνας ανάμιξης</t>
  </si>
  <si>
    <r>
      <rPr>
        <sz val="10"/>
        <rFont val="Arial"/>
        <family val="2"/>
      </rPr>
      <t xml:space="preserve">20~300 δευτ., βήμα 5 δευτ.
</t>
    </r>
    <r>
      <rPr>
        <b val="true"/>
        <sz val="10"/>
        <rFont val="Arial"/>
        <family val="2"/>
      </rPr>
      <t xml:space="preserve">125 δευτ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7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H42" activeCellId="0" sqref="H42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51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7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51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2"/>
      <c r="C50" s="52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3"/>
      <c r="H53" s="54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5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51" t="s">
        <v>213</v>
      </c>
      <c r="F74" s="51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2"/>
      <c r="C76" s="52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3"/>
      <c r="H91" s="54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65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65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0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6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419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65" t="s">
        <v>379</v>
      </c>
      <c r="G180" s="37"/>
      <c r="H180" s="38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65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51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327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76.5" hidden="false" customHeight="false" outlineLevel="0" collapsed="false">
      <c r="A190" s="34" t="s">
        <v>442</v>
      </c>
      <c r="B190" s="34" t="s">
        <v>443</v>
      </c>
      <c r="C190" s="34" t="s">
        <v>327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7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8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9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8"/>
    </row>
    <row r="208" s="70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70" customFormat="true" ht="25.5" hidden="false" customHeight="false" outlineLevel="0" collapsed="false">
      <c r="A209" s="42" t="s">
        <v>494</v>
      </c>
      <c r="B209" s="42"/>
      <c r="C209" s="67" t="s">
        <v>495</v>
      </c>
      <c r="D209" s="71"/>
      <c r="E209" s="35" t="s">
        <v>48</v>
      </c>
      <c r="F209" s="47" t="s">
        <v>156</v>
      </c>
      <c r="G209" s="43"/>
      <c r="H209" s="43"/>
    </row>
    <row r="210" s="70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2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50" t="s">
        <v>128</v>
      </c>
      <c r="F267" s="51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51" t="s">
        <v>213</v>
      </c>
      <c r="F268" s="51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true" outlineLevel="0" collapsed="false">
      <c r="A294" s="34" t="s">
        <v>587</v>
      </c>
      <c r="B294" s="34" t="s">
        <v>625</v>
      </c>
      <c r="C294" s="35" t="s">
        <v>626</v>
      </c>
      <c r="D294" s="35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3" t="s">
        <v>628</v>
      </c>
      <c r="C295" s="74" t="s">
        <v>615</v>
      </c>
      <c r="D295" s="75"/>
      <c r="E295" s="51"/>
      <c r="F295" s="76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3" t="s">
        <v>629</v>
      </c>
      <c r="C296" s="74" t="s">
        <v>615</v>
      </c>
      <c r="D296" s="75"/>
      <c r="E296" s="51"/>
      <c r="F296" s="76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3" t="s">
        <v>630</v>
      </c>
      <c r="C297" s="51" t="s">
        <v>631</v>
      </c>
      <c r="D297" s="51"/>
      <c r="E297" s="77" t="s">
        <v>48</v>
      </c>
      <c r="F297" s="76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3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78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76.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65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79"/>
    </row>
    <row r="312" customFormat="false" ht="51" hidden="false" customHeight="true" outlineLevel="0" collapsed="false">
      <c r="A312" s="34" t="s">
        <v>587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9</v>
      </c>
      <c r="C313" s="35" t="s">
        <v>648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65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8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0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5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8"/>
    </row>
    <row r="379" s="81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1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38.2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65.7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2"/>
      <c r="F422" s="47" t="n">
        <v>1</v>
      </c>
      <c r="G422" s="37"/>
      <c r="H422" s="38"/>
    </row>
    <row r="423" customFormat="false" ht="51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31.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3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3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3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65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3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51" hidden="false" customHeight="false" outlineLevel="0" collapsed="false">
      <c r="A443" s="42" t="s">
        <v>822</v>
      </c>
      <c r="B443" s="42" t="s">
        <v>791</v>
      </c>
      <c r="C443" s="84" t="s">
        <v>823</v>
      </c>
      <c r="D443" s="84"/>
      <c r="E443" s="35" t="s">
        <v>48</v>
      </c>
      <c r="F443" s="47" t="s">
        <v>793</v>
      </c>
      <c r="G443" s="85"/>
      <c r="H443" s="85"/>
    </row>
    <row r="444" s="87" customFormat="true" ht="76.5" hidden="false" customHeight="false" outlineLevel="0" collapsed="false">
      <c r="A444" s="42" t="s">
        <v>824</v>
      </c>
      <c r="B444" s="84" t="s">
        <v>794</v>
      </c>
      <c r="C444" s="84" t="s">
        <v>825</v>
      </c>
      <c r="D444" s="84"/>
      <c r="E444" s="86" t="s">
        <v>48</v>
      </c>
      <c r="F444" s="47" t="s">
        <v>796</v>
      </c>
      <c r="G444" s="85"/>
      <c r="H444" s="85"/>
    </row>
    <row r="445" s="87" customFormat="true" ht="25.5" hidden="false" customHeight="false" outlineLevel="0" collapsed="false">
      <c r="A445" s="42" t="s">
        <v>826</v>
      </c>
      <c r="B445" s="84" t="s">
        <v>685</v>
      </c>
      <c r="C445" s="84" t="s">
        <v>827</v>
      </c>
      <c r="D445" s="84"/>
      <c r="E445" s="86" t="s">
        <v>48</v>
      </c>
      <c r="F445" s="35" t="s">
        <v>687</v>
      </c>
      <c r="G445" s="85"/>
      <c r="H445" s="85"/>
    </row>
    <row r="446" s="87" customFormat="true" ht="25.5" hidden="false" customHeight="false" outlineLevel="0" collapsed="false">
      <c r="A446" s="42" t="s">
        <v>828</v>
      </c>
      <c r="B446" s="84" t="s">
        <v>688</v>
      </c>
      <c r="C446" s="84" t="s">
        <v>829</v>
      </c>
      <c r="D446" s="84"/>
      <c r="E446" s="86" t="s">
        <v>48</v>
      </c>
      <c r="F446" s="35" t="s">
        <v>687</v>
      </c>
      <c r="G446" s="85"/>
      <c r="H446" s="85"/>
    </row>
    <row r="447" s="87" customFormat="true" ht="25.5" hidden="false" customHeight="false" outlineLevel="0" collapsed="false">
      <c r="A447" s="42" t="s">
        <v>830</v>
      </c>
      <c r="B447" s="84" t="s">
        <v>690</v>
      </c>
      <c r="C447" s="84" t="s">
        <v>831</v>
      </c>
      <c r="D447" s="84"/>
      <c r="E447" s="86" t="s">
        <v>48</v>
      </c>
      <c r="F447" s="35" t="s">
        <v>832</v>
      </c>
      <c r="G447" s="85"/>
      <c r="H447" s="85"/>
    </row>
    <row r="448" s="87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6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5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B295:C297 E295:F29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295:E297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C295:C297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95:F297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67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E267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67">
    <cfRule type="expression" priority="675" aboveAverage="0" equalAverage="0" bottom="0" percent="0" rank="0" text="" dxfId="673">
      <formula>AND(#REF!="(*1)",#REF!=1,#REF!&lt;&gt;"R/W")</formula>
    </cfRule>
    <cfRule type="expression" priority="676" aboveAverage="0" equalAverage="0" bottom="0" percent="0" rank="0" text="" dxfId="674">
      <formula>AND(#REF!="(*1)",#REF!=0,#REF!&lt;&gt;"R/O",#REF!&lt;&gt;"")</formula>
    </cfRule>
    <cfRule type="expression" priority="677" aboveAverage="0" equalAverage="0" bottom="0" percent="0" rank="0" text="" dxfId="675">
      <formula>AND(#REF!="(*2)",#REF!=1,#REF!&lt;&gt;"R/W")</formula>
    </cfRule>
  </conditionalFormatting>
  <conditionalFormatting sqref="E268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268">
    <cfRule type="expression" priority="680" aboveAverage="0" equalAverage="0" bottom="0" percent="0" rank="0" text="" dxfId="678">
      <formula>AND(#REF!="(*1)",#REF!=1,#REF!&lt;&gt;"R/W")</formula>
    </cfRule>
    <cfRule type="expression" priority="681" aboveAverage="0" equalAverage="0" bottom="0" percent="0" rank="0" text="" dxfId="679">
      <formula>AND(#REF!="(*1)",#REF!=0,#REF!&lt;&gt;"R/O",#REF!&lt;&gt;"")</formula>
    </cfRule>
    <cfRule type="expression" priority="682" aboveAverage="0" equalAverage="0" bottom="0" percent="0" rank="0" text="" dxfId="680">
      <formula>AND(#REF!="(*2)",#REF!=1,#REF!&lt;&gt;"R/W")</formula>
    </cfRule>
  </conditionalFormatting>
  <conditionalFormatting sqref="F268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E74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E74">
    <cfRule type="expression" priority="687" aboveAverage="0" equalAverage="0" bottom="0" percent="0" rank="0" text="" dxfId="685">
      <formula>AND(#REF!="(*1)",#REF!=1,#REF!&lt;&gt;"R/W")</formula>
    </cfRule>
    <cfRule type="expression" priority="688" aboveAverage="0" equalAverage="0" bottom="0" percent="0" rank="0" text="" dxfId="686">
      <formula>AND(#REF!="(*1)",#REF!=0,#REF!&lt;&gt;"R/O",#REF!&lt;&gt;"")</formula>
    </cfRule>
    <cfRule type="expression" priority="689" aboveAverage="0" equalAverage="0" bottom="0" percent="0" rank="0" text="" dxfId="687">
      <formula>AND(#REF!="(*2)",#REF!=1,#REF!&lt;&gt;"R/W")</formula>
    </cfRule>
  </conditionalFormatting>
  <conditionalFormatting sqref="F74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2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Χωρίς BUH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12:37Z</cp:lastPrinted>
  <dcterms:modified xsi:type="dcterms:W3CDTF">2024-03-01T1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