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7">
  <si>
    <t xml:space="preserve">Kohapealsete sätete tabel</t>
  </si>
  <si>
    <t xml:space="preserve">Vastavad siseseadmed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Märkused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Kehtib ainult mudelitele, millega on võimalik jahutus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Paigaldussätted võrreldes vaikesätetega</t>
  </si>
  <si>
    <t xml:space="preserve">Lingirida</t>
  </si>
  <si>
    <t xml:space="preserve">Väljakood</t>
  </si>
  <si>
    <t xml:space="preserve">Sätte nimetus</t>
  </si>
  <si>
    <r>
      <rPr>
        <sz val="10"/>
        <color rgb="FFFFFFFF"/>
        <rFont val="Arial"/>
        <family val="2"/>
      </rPr>
      <t xml:space="preserve">Vahemik, aste
</t>
    </r>
    <r>
      <rPr>
        <b val="true"/>
        <sz val="10"/>
        <color rgb="FFFFFFFF"/>
        <rFont val="Arial"/>
        <family val="2"/>
      </rPr>
      <t xml:space="preserve">Väikeväärtus</t>
    </r>
  </si>
  <si>
    <t xml:space="preserve">Kuupäev</t>
  </si>
  <si>
    <t xml:space="preserve">Väärtus</t>
  </si>
  <si>
    <t xml:space="preserve">Ruum</t>
  </si>
  <si>
    <t xml:space="preserve">└─</t>
  </si>
  <si>
    <t xml:space="preserve">Külmumistõrje</t>
  </si>
  <si>
    <t xml:space="preserve">1.4.1</t>
  </si>
  <si>
    <t xml:space="preserve">[2-06]</t>
  </si>
  <si>
    <t xml:space="preserve">Ruumi jäätumisvastane kaitse</t>
  </si>
  <si>
    <t xml:space="preserve">R/W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</t>
    </r>
  </si>
  <si>
    <t xml:space="preserve">1.4.2</t>
  </si>
  <si>
    <t xml:space="preserve">[2-05]</t>
  </si>
  <si>
    <t xml:space="preserve">Ruumi jäätumisvastane temperatuur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8°C</t>
    </r>
  </si>
  <si>
    <t xml:space="preserve">Sättepunkti vahemik</t>
  </si>
  <si>
    <t xml:space="preserve">1.5.1</t>
  </si>
  <si>
    <t xml:space="preserve">[3-07]</t>
  </si>
  <si>
    <t xml:space="preserve">Minimaalne kütmine</t>
  </si>
  <si>
    <r>
      <rPr>
        <sz val="10"/>
        <rFont val="Arial"/>
        <family val="2"/>
      </rPr>
      <t xml:space="preserve">12~18°C, ast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alne kütmine</t>
  </si>
  <si>
    <r>
      <rPr>
        <sz val="10"/>
        <rFont val="Arial"/>
        <family val="2"/>
      </rPr>
      <t xml:space="preserve">18~30°C, ast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alne jahutus</t>
  </si>
  <si>
    <r>
      <rPr>
        <sz val="10"/>
        <rFont val="Arial"/>
        <family val="2"/>
      </rPr>
      <t xml:space="preserve">15~25°C, ast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alne jahutus</t>
  </si>
  <si>
    <r>
      <rPr>
        <sz val="10"/>
        <rFont val="Arial"/>
        <family val="2"/>
      </rPr>
      <t xml:space="preserve">25~35°C, ast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umianduri kõrvalekalle </t>
  </si>
  <si>
    <r>
      <rPr>
        <sz val="10"/>
        <rFont val="Arial"/>
        <family val="2"/>
      </rPr>
      <t xml:space="preserve">-5~5°C, ast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umianduri kõrvalekalle</t>
  </si>
  <si>
    <t xml:space="preserve">Ruumi mugavuse sättepunkt</t>
  </si>
  <si>
    <t xml:space="preserve">1.9.1</t>
  </si>
  <si>
    <t xml:space="preserve">[9-0A]</t>
  </si>
  <si>
    <t xml:space="preserve">Kütmise mugavuse sätte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t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ahutuse mugavuse sätte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te: 0,5°C
</t>
    </r>
    <r>
      <rPr>
        <b val="true"/>
        <sz val="10"/>
        <rFont val="Arial"/>
        <family val="2"/>
      </rPr>
      <t xml:space="preserve">23°C</t>
    </r>
  </si>
  <si>
    <t xml:space="preserve">Põhitsoon</t>
  </si>
  <si>
    <t xml:space="preserve">2.4</t>
  </si>
  <si>
    <t xml:space="preserve">Sättepunkti režiim</t>
  </si>
  <si>
    <r>
      <rPr>
        <sz val="10"/>
        <rFont val="Arial"/>
        <family val="2"/>
      </rPr>
      <t xml:space="preserve">0: Fikseeritud
1: Ilmast sõltuv küte, fikseeritud jahutus
</t>
    </r>
    <r>
      <rPr>
        <b val="true"/>
        <sz val="10"/>
        <rFont val="Arial"/>
        <family val="2"/>
      </rPr>
      <t xml:space="preserve">2: Ilmast sõltuv</t>
    </r>
  </si>
  <si>
    <t xml:space="preserve">Kütmise ilmast sõltuv kõver</t>
  </si>
  <si>
    <t xml:space="preserve">2.5</t>
  </si>
  <si>
    <t xml:space="preserve">[1-00]</t>
  </si>
  <si>
    <t xml:space="preserve">VVT peatsooni kütmisel madal keskkonnatemperatuur ilmastikust sõltuva kõvera jaoks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VT peatsooni kütmisel kõrge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VT peatsooni kütmisel väljuva vee väärtuse madal keskkonnatemperatuur ilmastikust sõltuva kõvera jaoks.</t>
  </si>
  <si>
    <r>
      <rPr>
        <sz val="10"/>
        <rFont val="Arial"/>
        <family val="2"/>
      </rPr>
      <t xml:space="preserve">[9-01]~[9-00]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VT peatsooni kütmisel väljuva vee väärtuse kõrge keskkonnatemperatuur ilmastikust sõltuva kõvera jaoks.</t>
  </si>
  <si>
    <r>
      <rPr>
        <sz val="10"/>
        <rFont val="Arial"/>
        <family val="2"/>
      </rPr>
      <t xml:space="preserve">[9-01]~min(45, [9-00])°C, aste: 1°C
</t>
    </r>
    <r>
      <rPr>
        <b val="true"/>
        <sz val="10"/>
        <rFont val="Arial"/>
        <family val="2"/>
      </rPr>
      <t xml:space="preserve">25°C</t>
    </r>
  </si>
  <si>
    <t xml:space="preserve">Jahutuse ilmast sõltuv kõver</t>
  </si>
  <si>
    <t xml:space="preserve">2.6</t>
  </si>
  <si>
    <t xml:space="preserve">[1-06]</t>
  </si>
  <si>
    <t xml:space="preserve">VVT peatsooni jahutamisel madal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VT peatsooni jahutamisel kõrge keskkonnatemperatuur ilmastikust sõltuva kõvera jaoks.</t>
  </si>
  <si>
    <r>
      <rPr>
        <sz val="10"/>
        <rFont val="Arial"/>
        <family val="2"/>
      </rPr>
      <t xml:space="preserve">25~43°C, ast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VT peatsooni jahutamisel väljuva vee väärtuse madal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VT peatsooni jahutamisel väljuva vee väärtuse kõrge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Kiirguri tüüp</t>
  </si>
  <si>
    <r>
      <rPr>
        <b val="true"/>
        <sz val="10"/>
        <rFont val="Arial"/>
        <family val="2"/>
      </rPr>
      <t xml:space="preserve">0: Põrandaküte
</t>
    </r>
    <r>
      <rPr>
        <sz val="10"/>
        <rFont val="Arial"/>
        <family val="2"/>
      </rPr>
      <t xml:space="preserve">1: Ventilaatorkonvektor
2: Radia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t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aste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aste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t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t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Juhtimine</t>
  </si>
  <si>
    <r>
      <rPr>
        <b val="true"/>
        <sz val="10"/>
        <rFont val="Arial"/>
        <family val="2"/>
      </rPr>
      <t xml:space="preserve">0: VVT juhtimine
</t>
    </r>
    <r>
      <rPr>
        <sz val="10"/>
        <rFont val="Arial"/>
        <family val="2"/>
      </rPr>
      <t xml:space="preserve">1: Välise ruumitemperatuuri juhtimine
2: Ruumitemperatuuri juhtimine</t>
    </r>
  </si>
  <si>
    <t xml:space="preserve">2.A</t>
  </si>
  <si>
    <t xml:space="preserve">[C-05]</t>
  </si>
  <si>
    <t xml:space="preserve">Termostaadi tüüp</t>
  </si>
  <si>
    <r>
      <rPr>
        <sz val="10"/>
        <rFont val="Arial"/>
        <family val="2"/>
      </rPr>
      <t xml:space="preserve">0: MMI päringud (sh kiirloogika)
1: 1 kontakt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kütmine</t>
  </si>
  <si>
    <r>
      <rPr>
        <u val="single"/>
        <sz val="10"/>
        <rFont val="Arial"/>
        <family val="2"/>
      </rPr>
      <t xml:space="preserve">[2-0C]≠2 (Radiaator):
</t>
    </r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a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jahutus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</t>
    </r>
  </si>
  <si>
    <t xml:space="preserve">Modulatsio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</t>
    </r>
  </si>
  <si>
    <t xml:space="preserve">2.C.2</t>
  </si>
  <si>
    <t xml:space="preserve">[8-06]</t>
  </si>
  <si>
    <t xml:space="preserve">Max modulatsioon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5°C</t>
    </r>
  </si>
  <si>
    <t xml:space="preserve">Sulgeklapp </t>
  </si>
  <si>
    <t xml:space="preserve">2.D.1</t>
  </si>
  <si>
    <t xml:space="preserve">[F-0B]</t>
  </si>
  <si>
    <t xml:space="preserve">Termo ajal </t>
  </si>
  <si>
    <t xml:space="preserve">2.D.2</t>
  </si>
  <si>
    <t xml:space="preserve">[F-0C]</t>
  </si>
  <si>
    <t xml:space="preserve">Jahutuse ajal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(*5)</t>
    </r>
  </si>
  <si>
    <t xml:space="preserve">2.E</t>
  </si>
  <si>
    <t xml:space="preserve">Ilmast sõltuva kõvera tüüp</t>
  </si>
  <si>
    <r>
      <rPr>
        <sz val="10"/>
        <rFont val="Arial"/>
        <family val="2"/>
      </rPr>
      <t xml:space="preserve">0: 2-punktiline
</t>
    </r>
    <r>
      <rPr>
        <b val="true"/>
        <sz val="10"/>
        <rFont val="Arial"/>
        <family val="2"/>
      </rPr>
      <t xml:space="preserve">1: Kalle-nihe</t>
    </r>
  </si>
  <si>
    <t xml:space="preserve">Lisatsoon</t>
  </si>
  <si>
    <t xml:space="preserve">3.4</t>
  </si>
  <si>
    <t xml:space="preserve">Sättepunkti režiim </t>
  </si>
  <si>
    <t xml:space="preserve">3.5</t>
  </si>
  <si>
    <t xml:space="preserve">[0-00]</t>
  </si>
  <si>
    <t xml:space="preserve">VVT lisatsooni kütmisel väljuva vee väärtuse kõrge keskkonnatemperatuur ilmastikust sõltuva kõvera jaoks.</t>
  </si>
  <si>
    <r>
      <rPr>
        <sz val="10"/>
        <rFont val="Arial"/>
        <family val="2"/>
      </rPr>
      <t xml:space="preserve">[9-05]~min(45,[9-06])°C, ast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VT lisatsooni kütmisel väljuva vee väärtuse madal keskkonnatemperatuur ilmastikust sõltuva kõvera jaoks.</t>
  </si>
  <si>
    <r>
      <rPr>
        <sz val="10"/>
        <rFont val="Arial"/>
        <family val="2"/>
      </rPr>
      <t xml:space="preserve">[9-05]~[9-06], aste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VT lisatsooni kütmisel kõrge keskkonnatemperatuur ilmastikust sõltuva kõvera jaoks.</t>
  </si>
  <si>
    <t xml:space="preserve">[0-03]</t>
  </si>
  <si>
    <t xml:space="preserve">VVT lisatsooni kütmisel madal keskkonnatemperatuur ilmastikust sõltuva kõvera jaoks.</t>
  </si>
  <si>
    <t xml:space="preserve">3.6</t>
  </si>
  <si>
    <t xml:space="preserve">[0-04]</t>
  </si>
  <si>
    <t xml:space="preserve">VVT lisatsooni jahutusel väljuva vee väärtuse kõrge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VT lisatsooni jahutusel väljuva vee väärtuse madal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VT lisatsooni jahutusel kõrge keskkonnatemperatuur ilmastikust sõltuva kõvera jaoks.</t>
  </si>
  <si>
    <t xml:space="preserve">[0-07]</t>
  </si>
  <si>
    <t xml:space="preserve">VVT lisatsooni jahutusel madal keskkonnatemperatuur ilmastikust sõltuva kõvera jaoks.</t>
  </si>
  <si>
    <t xml:space="preserve">3.7</t>
  </si>
  <si>
    <t xml:space="preserve">[2-0D]</t>
  </si>
  <si>
    <r>
      <rPr>
        <sz val="10"/>
        <rFont val="Arial"/>
        <family val="2"/>
      </rPr>
      <t xml:space="preserve">0: Põrandaküte
1: Ventilaatorkonvektor
</t>
    </r>
    <r>
      <rPr>
        <b val="true"/>
        <sz val="10"/>
        <rFont val="Arial"/>
        <family val="2"/>
      </rPr>
      <t xml:space="preserve">2: Radia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aste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aste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ator):
</t>
    </r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Ruumi küte / jahutus</t>
  </si>
  <si>
    <t xml:space="preserve">Töövahemik</t>
  </si>
  <si>
    <t xml:space="preserve">4.3.1</t>
  </si>
  <si>
    <t xml:space="preserve">[4-02]</t>
  </si>
  <si>
    <t xml:space="preserve">Ruumiküte VÄLJAS temp.</t>
  </si>
  <si>
    <r>
      <rPr>
        <sz val="10"/>
        <rFont val="Arial"/>
        <family val="2"/>
      </rPr>
      <t xml:space="preserve">14~35°C, ast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umijahutus VÄLJAS temp</t>
  </si>
  <si>
    <r>
      <rPr>
        <sz val="10"/>
        <rFont val="Arial"/>
        <family val="2"/>
      </rPr>
      <t xml:space="preserve">10~35°C, ast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Tsoonide arv</t>
  </si>
  <si>
    <r>
      <rPr>
        <sz val="10"/>
        <rFont val="Arial"/>
        <family val="2"/>
      </rPr>
      <t xml:space="preserve">0: Üks tsoon
</t>
    </r>
    <r>
      <rPr>
        <b val="true"/>
        <sz val="10"/>
        <rFont val="Arial"/>
        <family val="2"/>
      </rPr>
      <t xml:space="preserve">1: Kaks tsooni</t>
    </r>
  </si>
  <si>
    <t xml:space="preserve">4.5</t>
  </si>
  <si>
    <t xml:space="preserve">[F-0D]</t>
  </si>
  <si>
    <t xml:space="preserve">Pumba töörežiim</t>
  </si>
  <si>
    <r>
      <rPr>
        <sz val="10"/>
        <rFont val="Arial"/>
        <family val="2"/>
      </rPr>
      <t xml:space="preserve">0: Katkematu
</t>
    </r>
    <r>
      <rPr>
        <b val="true"/>
        <sz val="10"/>
        <rFont val="Arial"/>
        <family val="2"/>
      </rPr>
      <t xml:space="preserve">1: Proov
</t>
    </r>
    <r>
      <rPr>
        <sz val="10"/>
        <rFont val="Arial"/>
        <family val="2"/>
      </rPr>
      <t xml:space="preserve">2: Päring</t>
    </r>
  </si>
  <si>
    <t xml:space="preserve">4.6</t>
  </si>
  <si>
    <t xml:space="preserve">[E-02]</t>
  </si>
  <si>
    <t xml:space="preserve">Seadme tüüp</t>
  </si>
  <si>
    <t xml:space="preserve">R/O </t>
  </si>
  <si>
    <t xml:space="preserve">0: Ümberpööratav (*5)
1: Ainult küte </t>
  </si>
  <si>
    <t xml:space="preserve">Pumpamiskiiruse piirang </t>
  </si>
  <si>
    <t xml:space="preserve">4.8.1</t>
  </si>
  <si>
    <t xml:space="preserve">[9-0E]</t>
  </si>
  <si>
    <t xml:space="preserve">Pumpamiskiiruse piirang põhitsoonis</t>
  </si>
  <si>
    <r>
      <rPr>
        <sz val="10"/>
        <rFont val="Arial"/>
        <family val="2"/>
      </rPr>
      <t xml:space="preserve">0~8, aste:1
0: Piiranguta
1~4: 90~60% pumpamiskiirus
5~8: 90~60% pumpamiskiirus proovivõtul
</t>
    </r>
    <r>
      <rPr>
        <b val="true"/>
        <sz val="10"/>
        <rFont val="Arial"/>
        <family val="2"/>
      </rPr>
      <t xml:space="preserve">6 80% pumpamiskiirus proovivõtul</t>
    </r>
  </si>
  <si>
    <t xml:space="preserve">4.8.2</t>
  </si>
  <si>
    <t xml:space="preserve">[9-0D]</t>
  </si>
  <si>
    <t xml:space="preserve">Pumba kiiruse piirang lisatsoonis</t>
  </si>
  <si>
    <t xml:space="preserve">4.9</t>
  </si>
  <si>
    <t xml:space="preserve">[F-00]</t>
  </si>
  <si>
    <t xml:space="preserve">Pump väljaspool vahemikku</t>
  </si>
  <si>
    <r>
      <rPr>
        <b val="true"/>
        <sz val="10"/>
        <rFont val="Arial"/>
        <family val="2"/>
      </rPr>
      <t xml:space="preserve">0: Keelatud
</t>
    </r>
    <r>
      <rPr>
        <sz val="10"/>
        <rFont val="Arial"/>
        <family val="2"/>
      </rPr>
      <t xml:space="preserve">1: Lubatud</t>
    </r>
  </si>
  <si>
    <t xml:space="preserve">4.A</t>
  </si>
  <si>
    <t xml:space="preserve">[D-03]</t>
  </si>
  <si>
    <t xml:space="preserve">Tõus umbes 0°C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tõus 2°C, ulatus 4°C
</t>
    </r>
    <r>
      <rPr>
        <sz val="10"/>
        <rFont val="Arial"/>
        <family val="2"/>
      </rPr>
      <t xml:space="preserve">2: tõus 4°C, ulatus 4°C
3: tõus 2°C, ulatus 8°C
4: tõus 4°C, ulatus 8°C</t>
    </r>
  </si>
  <si>
    <t xml:space="preserve">4.B</t>
  </si>
  <si>
    <t xml:space="preserve">[9-04]</t>
  </si>
  <si>
    <t xml:space="preserve">Ülevise</t>
  </si>
  <si>
    <r>
      <rPr>
        <sz val="10"/>
        <rFont val="Arial"/>
        <family val="2"/>
      </rPr>
      <t xml:space="preserve">1~4°C, ast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aak</t>
  </si>
  <si>
    <t xml:space="preserve">5.2</t>
  </si>
  <si>
    <t xml:space="preserve">[6-0A]</t>
  </si>
  <si>
    <t xml:space="preserve">Mugavuse sättepunkt</t>
  </si>
  <si>
    <r>
      <rPr>
        <sz val="10"/>
        <rFont val="Arial"/>
        <family val="2"/>
      </rPr>
      <t xml:space="preserve">30~[6-0E]°C, aste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Öko sättepunkt</t>
  </si>
  <si>
    <r>
      <rPr>
        <sz val="10"/>
        <rFont val="Arial"/>
        <family val="2"/>
      </rPr>
      <t xml:space="preserve">30~min(50, [6-0E])°C, aste: 1°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Järelkütte sättepunkt</t>
  </si>
  <si>
    <t xml:space="preserve">5.6</t>
  </si>
  <si>
    <t xml:space="preserve">[6-0D]</t>
  </si>
  <si>
    <t xml:space="preserve">Soojendusrežiim</t>
  </si>
  <si>
    <r>
      <rPr>
        <sz val="10"/>
        <rFont val="Arial"/>
        <family val="2"/>
      </rPr>
      <t xml:space="preserve">0: Ainult järelküte
</t>
    </r>
    <r>
      <rPr>
        <b val="true"/>
        <sz val="10"/>
        <rFont val="Arial"/>
        <family val="2"/>
      </rPr>
      <t xml:space="preserve">1: Järelküte + programmeeritud
</t>
    </r>
    <r>
      <rPr>
        <sz val="10"/>
        <rFont val="Arial"/>
        <family val="2"/>
      </rPr>
      <t xml:space="preserve">2: Ainult programmeeritud</t>
    </r>
  </si>
  <si>
    <t xml:space="preserve">Desinfitseerimine</t>
  </si>
  <si>
    <t xml:space="preserve">5.7.1</t>
  </si>
  <si>
    <t xml:space="preserve">[2-01]</t>
  </si>
  <si>
    <t xml:space="preserve">Aktiveerimine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</t>
    </r>
  </si>
  <si>
    <t xml:space="preserve">5.7.2</t>
  </si>
  <si>
    <t xml:space="preserve">[2-00]</t>
  </si>
  <si>
    <t xml:space="preserve">Töö päev</t>
  </si>
  <si>
    <r>
      <rPr>
        <sz val="10"/>
        <rFont val="Arial"/>
        <family val="2"/>
      </rPr>
      <t xml:space="preserve">0: Iga päev
1: Esmaspäev
2: Teisipäev
3: Kolmapäev
4: Neljapäev
</t>
    </r>
    <r>
      <rPr>
        <b val="true"/>
        <sz val="10"/>
        <rFont val="Arial"/>
        <family val="2"/>
      </rPr>
      <t xml:space="preserve">5: Reede
</t>
    </r>
    <r>
      <rPr>
        <sz val="10"/>
        <rFont val="Arial"/>
        <family val="2"/>
      </rPr>
      <t xml:space="preserve">6: Laupäev
7: Pühapäev</t>
    </r>
  </si>
  <si>
    <t xml:space="preserve">5.7.3</t>
  </si>
  <si>
    <t xml:space="preserve">[2-02]</t>
  </si>
  <si>
    <t xml:space="preserve">Algusaeg</t>
  </si>
  <si>
    <r>
      <rPr>
        <sz val="10"/>
        <rFont val="Arial"/>
        <family val="2"/>
      </rPr>
      <t xml:space="preserve">0~23 tundi, aste: 1 tund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aagi sättepunk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us</t>
  </si>
  <si>
    <r>
      <rPr>
        <sz val="10"/>
        <rFont val="Arial"/>
        <family val="2"/>
      </rPr>
      <t xml:space="preserve">40~60 min, ast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alne</t>
  </si>
  <si>
    <r>
      <rPr>
        <sz val="10"/>
        <rFont val="Arial"/>
        <family val="2"/>
      </rPr>
      <t xml:space="preserve">40~65°C, aste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üsterees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t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eeritud
</t>
    </r>
    <r>
      <rPr>
        <sz val="10"/>
        <rFont val="Arial"/>
        <family val="2"/>
      </rPr>
      <t xml:space="preserve">1: Ilmast sõltuv</t>
    </r>
  </si>
  <si>
    <t xml:space="preserve">Ilmast sõltuv kõver</t>
  </si>
  <si>
    <t xml:space="preserve">5.C</t>
  </si>
  <si>
    <t xml:space="preserve">[0-0B]</t>
  </si>
  <si>
    <t xml:space="preserve">STV ilmastikust sõltuva kõvera kõrge keskkonnatemperatuuri väljuva vee väärtus.</t>
  </si>
  <si>
    <r>
      <rPr>
        <sz val="10"/>
        <rFont val="Arial"/>
        <family val="2"/>
      </rPr>
      <t xml:space="preserve">35~[6-0E]°C, aste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STV ilmastikust sõltuva kõvera madala keskkonnatemperatuuri väljuva vee väärtus.</t>
  </si>
  <si>
    <r>
      <rPr>
        <sz val="10"/>
        <rFont val="Arial"/>
        <family val="2"/>
      </rPr>
      <t xml:space="preserve">45~[6-0E]°C, aste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STV ilmastikust sõltuva kõvera kõrge temperatuur.</t>
  </si>
  <si>
    <t xml:space="preserve">[0-0E]</t>
  </si>
  <si>
    <t xml:space="preserve">STV ilmastikust sõltuva kõvera madal temperatuur.</t>
  </si>
  <si>
    <t xml:space="preserve">5.D</t>
  </si>
  <si>
    <t xml:space="preserve">[6-01]</t>
  </si>
  <si>
    <t xml:space="preserve">Varu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asutaja sätted</t>
  </si>
  <si>
    <t xml:space="preserve">Vaikne</t>
  </si>
  <si>
    <t xml:space="preserve">7.4.1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Manuaalne
2: Automaatne</t>
    </r>
  </si>
  <si>
    <t xml:space="preserve">7.4.3</t>
  </si>
  <si>
    <t xml:space="preserve">Tase</t>
  </si>
  <si>
    <r>
      <rPr>
        <b val="true"/>
        <sz val="10"/>
        <rFont val="Arial"/>
        <family val="2"/>
      </rPr>
      <t xml:space="preserve">0: Vaikne
</t>
    </r>
    <r>
      <rPr>
        <sz val="10"/>
        <rFont val="Arial"/>
        <family val="2"/>
      </rPr>
      <t xml:space="preserve">1: Veel vaiksem
2: Kõige vaiksem</t>
    </r>
  </si>
  <si>
    <t xml:space="preserve">Elektrihind</t>
  </si>
  <si>
    <t xml:space="preserve">7.5.1</t>
  </si>
  <si>
    <t xml:space="preserve">Kõrg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mine</t>
  </si>
  <si>
    <t xml:space="preserve">7.5.3</t>
  </si>
  <si>
    <t xml:space="preserve">Madal</t>
  </si>
  <si>
    <t xml:space="preserve">7.6</t>
  </si>
  <si>
    <t xml:space="preserve">Gaasihind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aigaldussätted</t>
  </si>
  <si>
    <t xml:space="preserve">Konfigureerimisviisard</t>
  </si>
  <si>
    <t xml:space="preserve">Süsteem</t>
  </si>
  <si>
    <t xml:space="preserve">9.1.3.2</t>
  </si>
  <si>
    <t xml:space="preserve">[E-03]</t>
  </si>
  <si>
    <t xml:space="preserve">VKS tüüp</t>
  </si>
  <si>
    <t xml:space="preserve">3: 6V (*1)
4: 9W (*2)</t>
  </si>
  <si>
    <t xml:space="preserve">9.1.3.3</t>
  </si>
  <si>
    <t xml:space="preserve">[E-05]
[E-06]
[E-07]</t>
  </si>
  <si>
    <t xml:space="preserve">Soe tarbevesi</t>
  </si>
  <si>
    <t xml:space="preserve">Integreeritud</t>
  </si>
  <si>
    <t xml:space="preserve">9.1.3.4</t>
  </si>
  <si>
    <t xml:space="preserve">[4-06]</t>
  </si>
  <si>
    <t xml:space="preserve">Hädaabirežiim</t>
  </si>
  <si>
    <r>
      <rPr>
        <sz val="10"/>
        <rFont val="Arial"/>
        <family val="2"/>
      </rPr>
      <t xml:space="preserve">0: Manuaalne
1: Automaatne(normaalne RK/STV SEES)
2: Automaatne vähendatud RK/STV SEES
</t>
    </r>
    <r>
      <rPr>
        <b val="true"/>
        <sz val="10"/>
        <rFont val="Arial"/>
        <family val="2"/>
      </rPr>
      <t xml:space="preserve">3: Automaatne vähendatud RK/STV VÄLJAS
</t>
    </r>
    <r>
      <rPr>
        <sz val="10"/>
        <rFont val="Arial"/>
        <family val="2"/>
      </rPr>
      <t xml:space="preserve">4: RK SEES/STV VÄLJAS</t>
    </r>
  </si>
  <si>
    <t xml:space="preserve">9.1.3.5</t>
  </si>
  <si>
    <t xml:space="preserve">9.1.3.6</t>
  </si>
  <si>
    <t xml:space="preserve">[E-0D]</t>
  </si>
  <si>
    <t xml:space="preserve">Glükooliga täidetud süsteem</t>
  </si>
  <si>
    <t xml:space="preserve">.</t>
  </si>
  <si>
    <t xml:space="preserve">9.1.3.8</t>
  </si>
  <si>
    <t xml:space="preserve">[C-02]</t>
  </si>
  <si>
    <t xml:space="preserve">Bivalentne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bivalentne läbi päise</t>
    </r>
  </si>
  <si>
    <t xml:space="preserve">Varukütteseade</t>
  </si>
  <si>
    <t xml:space="preserve">9.1.4.1</t>
  </si>
  <si>
    <t xml:space="preserve">[5-0D]</t>
  </si>
  <si>
    <t xml:space="preserve">Ping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sio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hädaolukorras</t>
    </r>
  </si>
  <si>
    <t xml:space="preserve">9.1.4.3</t>
  </si>
  <si>
    <t xml:space="preserve">[6-03]</t>
  </si>
  <si>
    <t xml:space="preserve">Võimsuse aste 1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avõimsuse aste 2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Soojana hoidmise hüsterees</t>
  </si>
  <si>
    <t xml:space="preserve">9.2.1</t>
  </si>
  <si>
    <t xml:space="preserve">Integreeritud  </t>
  </si>
  <si>
    <t xml:space="preserve">9.2.2</t>
  </si>
  <si>
    <t xml:space="preserve">[D-02]</t>
  </si>
  <si>
    <t xml:space="preserve">STV pump</t>
  </si>
  <si>
    <r>
      <rPr>
        <b val="true"/>
        <sz val="10"/>
        <rFont val="Arial"/>
        <family val="2"/>
      </rPr>
      <t xml:space="preserve">0: STV puudub Pump
</t>
    </r>
    <r>
      <rPr>
        <sz val="10"/>
        <rFont val="Arial"/>
        <family val="2"/>
      </rPr>
      <t xml:space="preserve">1: Kohene kuum vesi
2: Desinfitseerimine
3: Ringlus
4: Ringlus ja desinfitseerimine</t>
    </r>
  </si>
  <si>
    <t xml:space="preserve">9.2.4</t>
  </si>
  <si>
    <t xml:space="preserve">[D-07]</t>
  </si>
  <si>
    <t xml:space="preserve">Päik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kaal: kas inaktiveerida varuküte (või bivalentse süsteemi korral väline varukütteallikas) ülalpool ruumi kütmise tasakaalutemperatuuri?</t>
  </si>
  <si>
    <t xml:space="preserve">9.3.7</t>
  </si>
  <si>
    <t xml:space="preserve">[5-01]</t>
  </si>
  <si>
    <t xml:space="preserve">Tasakaalutemperatuur</t>
  </si>
  <si>
    <r>
      <rPr>
        <sz val="10"/>
        <rFont val="Arial"/>
        <family val="2"/>
      </rPr>
      <t xml:space="preserve">-15~35°C, ast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asutamine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
</t>
    </r>
    <r>
      <rPr>
        <sz val="10"/>
        <rFont val="Arial"/>
        <family val="2"/>
      </rPr>
      <t xml:space="preserve">2: Ainult STV</t>
    </r>
  </si>
  <si>
    <t xml:space="preserve">9.5.1</t>
  </si>
  <si>
    <t xml:space="preserve">9.5.2</t>
  </si>
  <si>
    <t xml:space="preserve">[7-06]</t>
  </si>
  <si>
    <t xml:space="preserve">Kompressori sunnitud VÄLJALÜLITUS</t>
  </si>
  <si>
    <r>
      <rPr>
        <b val="true"/>
        <sz val="10"/>
        <rFont val="Arial"/>
        <family val="2"/>
      </rPr>
      <t xml:space="preserve">0: Välja lülitatud
</t>
    </r>
    <r>
      <rPr>
        <sz val="10"/>
        <rFont val="Arial"/>
        <family val="2"/>
      </rPr>
      <t xml:space="preserve">1: Sisse lülitatud</t>
    </r>
  </si>
  <si>
    <t xml:space="preserve">Tasakaalustamine</t>
  </si>
  <si>
    <t xml:space="preserve">9.6.1</t>
  </si>
  <si>
    <t xml:space="preserve">[5-02]</t>
  </si>
  <si>
    <t xml:space="preserve">Ruumikütte prioriteet</t>
  </si>
  <si>
    <t xml:space="preserve">9.6.2</t>
  </si>
  <si>
    <t xml:space="preserve">[5-03]</t>
  </si>
  <si>
    <t xml:space="preserve">Prioriteetne temperatuur</t>
  </si>
  <si>
    <t xml:space="preserve">9.6.3</t>
  </si>
  <si>
    <t xml:space="preserve">[5-04]</t>
  </si>
  <si>
    <t xml:space="preserve">LKS-i sättepunkti hälve</t>
  </si>
  <si>
    <r>
      <rPr>
        <sz val="10"/>
        <rFont val="Arial"/>
        <family val="2"/>
      </rPr>
      <t xml:space="preserve">0~20°C, ast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orduvkäivitumise vastane taimer</t>
  </si>
  <si>
    <r>
      <rPr>
        <sz val="10"/>
        <rFont val="Arial"/>
        <family val="2"/>
      </rPr>
      <t xml:space="preserve">0~10 tundi, aste: 0,5 tundi
</t>
    </r>
    <r>
      <rPr>
        <b val="true"/>
        <sz val="10"/>
        <rFont val="Arial"/>
        <family val="2"/>
      </rPr>
      <t xml:space="preserve">3 tundi</t>
    </r>
  </si>
  <si>
    <t xml:space="preserve">9.6.5</t>
  </si>
  <si>
    <t xml:space="preserve">[8-00]</t>
  </si>
  <si>
    <t xml:space="preserve">Minimaalse töötamise taimer</t>
  </si>
  <si>
    <r>
      <rPr>
        <sz val="10"/>
        <rFont val="Arial"/>
        <family val="2"/>
      </rPr>
      <t xml:space="preserve">0~20 min, aste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alse töötamise taimer</t>
  </si>
  <si>
    <r>
      <rPr>
        <sz val="10"/>
        <rFont val="Arial"/>
        <family val="2"/>
      </rPr>
      <t xml:space="preserve">5~95 min, aste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ataimer</t>
  </si>
  <si>
    <r>
      <rPr>
        <sz val="10"/>
        <rFont val="Arial"/>
        <family val="2"/>
      </rPr>
      <t xml:space="preserve">0~95 min, aste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etoru külmumise ennetamine</t>
  </si>
  <si>
    <r>
      <rPr>
        <sz val="10"/>
        <rFont val="Arial"/>
        <family val="2"/>
      </rPr>
      <t xml:space="preserve">0: Pumba pidev töötamine
1: Pumba vahelduv töötamine
</t>
    </r>
    <r>
      <rPr>
        <b val="true"/>
        <sz val="10"/>
        <rFont val="Arial"/>
        <family val="2"/>
      </rPr>
      <t xml:space="preserve">2: VÄLJAS</t>
    </r>
  </si>
  <si>
    <t xml:space="preserve">kWh toite kasu</t>
  </si>
  <si>
    <t xml:space="preserve">9.8.2</t>
  </si>
  <si>
    <t xml:space="preserve">[D-00]</t>
  </si>
  <si>
    <t xml:space="preserve">Lubatud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Ainult LKS
2: Ainult VKS
3: Kõik kütteseadmed</t>
    </r>
  </si>
  <si>
    <t xml:space="preserve">9.8.3</t>
  </si>
  <si>
    <t xml:space="preserve">[D-05]</t>
  </si>
  <si>
    <t xml:space="preserve">Luba pump</t>
  </si>
  <si>
    <r>
      <rPr>
        <sz val="10"/>
        <rFont val="Arial"/>
        <family val="2"/>
      </rPr>
      <t xml:space="preserve">0: Sunnitud väljalülitus
</t>
    </r>
    <r>
      <rPr>
        <b val="true"/>
        <sz val="10"/>
        <rFont val="Arial"/>
        <family val="2"/>
      </rPr>
      <t xml:space="preserve">1: Normaalse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iivselt avatud
2: Aktiivselt suletud
3: Tarkvõrk</t>
    </r>
  </si>
  <si>
    <t xml:space="preserve">9.8.6</t>
  </si>
  <si>
    <t xml:space="preserve">Luba elektrikütteseadmed</t>
  </si>
  <si>
    <t xml:space="preserve">9.8.7</t>
  </si>
  <si>
    <t xml:space="preserve">Luba ruumi puhverdamine</t>
  </si>
  <si>
    <t xml:space="preserve">9.8.8</t>
  </si>
  <si>
    <t xml:space="preserve">Piira sätte kW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 kW</t>
    </r>
  </si>
  <si>
    <t xml:space="preserve">Energiatarbe juhtimin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Piiranguta
</t>
    </r>
    <r>
      <rPr>
        <sz val="10"/>
        <rFont val="Arial"/>
        <family val="2"/>
      </rPr>
      <t xml:space="preserve">1: Katkematu
2: Digitaalsisendid</t>
    </r>
  </si>
  <si>
    <t xml:space="preserve">9.9.2</t>
  </si>
  <si>
    <t xml:space="preserve">[4-09]</t>
  </si>
  <si>
    <t xml:space="preserve">Tüüp</t>
  </si>
  <si>
    <r>
      <rPr>
        <sz val="10"/>
        <rFont val="Arial"/>
        <family val="2"/>
      </rPr>
      <t xml:space="preserve">0: Vool
</t>
    </r>
    <r>
      <rPr>
        <b val="true"/>
        <sz val="10"/>
        <rFont val="Arial"/>
        <family val="2"/>
      </rPr>
      <t xml:space="preserve">1: Elekter</t>
    </r>
  </si>
  <si>
    <t xml:space="preserve">9.9.3</t>
  </si>
  <si>
    <t xml:space="preserve">[5-05]</t>
  </si>
  <si>
    <t xml:space="preserve">Limiit</t>
  </si>
  <si>
    <r>
      <rPr>
        <sz val="10"/>
        <rFont val="Arial"/>
        <family val="2"/>
      </rPr>
      <t xml:space="preserve">0~50 A, ast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it 1</t>
  </si>
  <si>
    <t xml:space="preserve">9.9.5</t>
  </si>
  <si>
    <t xml:space="preserve">[5-06]</t>
  </si>
  <si>
    <t xml:space="preserve">Limiit 2</t>
  </si>
  <si>
    <t xml:space="preserve">9.9.6</t>
  </si>
  <si>
    <t xml:space="preserve">[5-07]</t>
  </si>
  <si>
    <t xml:space="preserve">Limiit 3</t>
  </si>
  <si>
    <t xml:space="preserve">9.9.7</t>
  </si>
  <si>
    <t xml:space="preserve">[5-08]</t>
  </si>
  <si>
    <t xml:space="preserve">Limi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etne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LKS
2: VKS</t>
    </r>
  </si>
  <si>
    <t xml:space="preserve">9.9.F</t>
  </si>
  <si>
    <t xml:space="preserve">[7-07]</t>
  </si>
  <si>
    <t xml:space="preserve">BBR16 aktiveerimine*
*BBR16 sätted on nähtavad ainult siis, kui kasutajaliidese keeleks on valitud rootsi keel.</t>
  </si>
  <si>
    <t xml:space="preserve">R/W
</t>
  </si>
  <si>
    <t xml:space="preserve">Energia mõõtmine</t>
  </si>
  <si>
    <t xml:space="preserve">9.A.1</t>
  </si>
  <si>
    <t xml:space="preserve">[D-08]</t>
  </si>
  <si>
    <t xml:space="preserve">Elektriarvest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</t>
    </r>
  </si>
  <si>
    <t xml:space="preserve">9.A.2</t>
  </si>
  <si>
    <t xml:space="preserve">[D-09]</t>
  </si>
  <si>
    <t xml:space="preserve">Elektriarvest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
8: 1 impulss/m³ (gaasiarvesti)
9: 10 impulssi/m³ (gaasiarvesti)
10: 100 impulssi/m³ (gaasiarvesti)</t>
    </r>
  </si>
  <si>
    <t xml:space="preserve">Andurid</t>
  </si>
  <si>
    <t xml:space="preserve">9.B.1</t>
  </si>
  <si>
    <t xml:space="preserve">[C-08]</t>
  </si>
  <si>
    <t xml:space="preserve">Väline andu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äliandur
2: Toaandur</t>
    </r>
  </si>
  <si>
    <t xml:space="preserve">9.B.2</t>
  </si>
  <si>
    <t xml:space="preserve">[2-0B]</t>
  </si>
  <si>
    <t xml:space="preserve">Välise ruumianduri nihe </t>
  </si>
  <si>
    <t xml:space="preserve">9.B.3</t>
  </si>
  <si>
    <t xml:space="preserve">[1-0A]</t>
  </si>
  <si>
    <t xml:space="preserve">Keskmine ajavahemik</t>
  </si>
  <si>
    <r>
      <rPr>
        <b val="true"/>
        <sz val="10"/>
        <rFont val="Arial"/>
        <family val="2"/>
      </rPr>
      <t xml:space="preserve">0: Keskmist ei ole
</t>
    </r>
    <r>
      <rPr>
        <sz val="10"/>
        <rFont val="Arial"/>
        <family val="2"/>
      </rPr>
      <t xml:space="preserve">1: 12 tundi
2: 24 tundi
3: 48 tundi
4: 72 tundi</t>
    </r>
  </si>
  <si>
    <t xml:space="preserve">9.C.1</t>
  </si>
  <si>
    <t xml:space="preserve">9.C.2</t>
  </si>
  <si>
    <t xml:space="preserve">[7-05]</t>
  </si>
  <si>
    <t xml:space="preserve">Boileri tõhusus</t>
  </si>
  <si>
    <r>
      <rPr>
        <b val="true"/>
        <sz val="10"/>
        <rFont val="Arial"/>
        <family val="2"/>
      </rPr>
      <t xml:space="preserve">0: Väga kõrge 
</t>
    </r>
    <r>
      <rPr>
        <sz val="10"/>
        <rFont val="Arial"/>
        <family val="2"/>
      </rPr>
      <t xml:space="preserve">1: Kõrge
2: Keskmine
3: Madal
4 Väga madal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ast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t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iväljund</t>
  </si>
  <si>
    <r>
      <rPr>
        <b val="true"/>
        <sz val="10"/>
        <rFont val="Arial"/>
        <family val="2"/>
      </rPr>
      <t xml:space="preserve">0: Normaalselt avatud
</t>
    </r>
    <r>
      <rPr>
        <sz val="10"/>
        <rFont val="Arial"/>
        <family val="2"/>
      </rPr>
      <t xml:space="preserve">1: Normaalselt suletud</t>
    </r>
  </si>
  <si>
    <t xml:space="preserve">9.E</t>
  </si>
  <si>
    <t xml:space="preserve">[3-00]</t>
  </si>
  <si>
    <t xml:space="preserve">Autom. taaskäivitus</t>
  </si>
  <si>
    <t xml:space="preserve">9.F</t>
  </si>
  <si>
    <t xml:space="preserve">[E-08]</t>
  </si>
  <si>
    <t xml:space="preserve">Energiasäästufunktsioon</t>
  </si>
  <si>
    <t xml:space="preserve">9.G</t>
  </si>
  <si>
    <t xml:space="preserve">Keela kaitsed</t>
  </si>
  <si>
    <t xml:space="preserve">Kohalike sätete ülevaade</t>
  </si>
  <si>
    <t xml:space="preserve">9.I</t>
  </si>
  <si>
    <t xml:space="preserve">[1-04]</t>
  </si>
  <si>
    <t xml:space="preserve">Väljuva vee temperatuuri peatsooni ilmastikust sõltuv jahutus.</t>
  </si>
  <si>
    <t xml:space="preserve">[1-05]</t>
  </si>
  <si>
    <t xml:space="preserve">Väljuva vee temperatuuri lisatsooni ilmastikust sõltuv jahutus.</t>
  </si>
  <si>
    <t xml:space="preserve">Mis on välistemperatuuri keskmine ajavahemik?</t>
  </si>
  <si>
    <t xml:space="preserve">Kui kõrge on põhitsoonis kütmisel soovitud delta temperatuur?</t>
  </si>
  <si>
    <t xml:space="preserve">Kui kõrge on lisatsoonis kütmisel soovitud delta temperatuur?</t>
  </si>
  <si>
    <t xml:space="preserve">Kui kõrge on põhitsoonis jahutusel soovitud delta temperatuur?</t>
  </si>
  <si>
    <t xml:space="preserve">Kui kõrge on lisatsoonis jahutusel soovitud delta temperatuur?</t>
  </si>
  <si>
    <t xml:space="preserve">Millal desinfitseerimisfunktsiooni kasutatakse?</t>
  </si>
  <si>
    <t xml:space="preserve">Kas kasutada desinfitseerimisfunktsiooni?</t>
  </si>
  <si>
    <t xml:space="preserve">Millal alustada desinfitseerimist?</t>
  </si>
  <si>
    <t xml:space="preserve">Kui kõrge on desinfitseerimise temperatuur?</t>
  </si>
  <si>
    <t xml:space="preserve">Kui kaua tuleb paagi temperatuuri säilitada?</t>
  </si>
  <si>
    <t xml:space="preserve">Seadistage mõõdetud ruumitemperatuuri nihet</t>
  </si>
  <si>
    <t xml:space="preserve">Kui suur on mõõdetud välistemperatuuri jaoks vajalik nihe?</t>
  </si>
  <si>
    <t xml:space="preserve">Milline soojusülekandja tüüp on ühendatud VVT peatsooniga?</t>
  </si>
  <si>
    <t xml:space="preserve">Milline soojusülekandja tüüp on ühendatud VVT lisatsooniga?</t>
  </si>
  <si>
    <t xml:space="preserve">[2-0E]</t>
  </si>
  <si>
    <t xml:space="preserve">Mis on maksimaalne lubatud vool soojuspumbale?</t>
  </si>
  <si>
    <r>
      <rPr>
        <sz val="10"/>
        <rFont val="Arial"/>
        <family val="2"/>
      </rPr>
      <t xml:space="preserve">20~50 A, aste: 1 A
</t>
    </r>
    <r>
      <rPr>
        <b val="true"/>
        <sz val="10"/>
        <rFont val="Arial"/>
        <family val="2"/>
      </rPr>
      <t xml:space="preserve">50 A</t>
    </r>
  </si>
  <si>
    <t xml:space="preserve">Kas seadme automaatne taaskäivitus on lubatu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ui suur on maksimaalne soovitud toatemperatuur kütmisel?</t>
  </si>
  <si>
    <t xml:space="preserve">Kui suur on minimaalne soovitud toatemperatuur kütmisel?</t>
  </si>
  <si>
    <t xml:space="preserve">Kui suur on maksimaalne soovitud toatemperatuur jahutusel?</t>
  </si>
  <si>
    <t xml:space="preserve">Kui suur on minimaalne soovitud toatemperatuur jahutusel?</t>
  </si>
  <si>
    <t xml:space="preserve">[3-0A]</t>
  </si>
  <si>
    <t xml:space="preserve">Milline on pumba mudel?</t>
  </si>
  <si>
    <r>
      <rPr>
        <sz val="10"/>
        <rFont val="Arial"/>
        <family val="2"/>
      </rPr>
      <t xml:space="preserve">0: pumba mudel 0 
</t>
    </r>
    <r>
      <rPr>
        <b val="true"/>
        <sz val="10"/>
        <rFont val="Arial"/>
        <family val="2"/>
      </rPr>
      <t xml:space="preserve">1: pumba mudel 1</t>
    </r>
    <r>
      <rPr>
        <sz val="10"/>
        <rFont val="Arial"/>
        <family val="2"/>
      </rPr>
      <t xml:space="preserve"> </t>
    </r>
  </si>
  <si>
    <t xml:space="preserve">[3-0D]</t>
  </si>
  <si>
    <t xml:space="preserve">Mõlema pumba ummistuskaitse</t>
  </si>
  <si>
    <t xml:space="preserve">Mis on VKS-i töörežiim?</t>
  </si>
  <si>
    <t xml:space="preserve">Milline elektrikütteseade on prioriteetne?</t>
  </si>
  <si>
    <t xml:space="preserve">Millisest välistemperatuurist madalamal on kütmine lubatud?</t>
  </si>
  <si>
    <t xml:space="preserve">[4-03]</t>
  </si>
  <si>
    <t xml:space="preserve">Lisakütteseadme töö lubamine.</t>
  </si>
  <si>
    <r>
      <rPr>
        <sz val="10"/>
        <rFont val="Arial"/>
        <family val="2"/>
      </rPr>
      <t xml:space="preserve">0: Keelatud
1: Lubatud
2: Kattuvus
</t>
    </r>
    <r>
      <rPr>
        <b val="true"/>
        <sz val="10"/>
        <rFont val="Arial"/>
        <family val="2"/>
      </rPr>
      <t xml:space="preserve">3: Kompressor väljas
</t>
    </r>
    <r>
      <rPr>
        <sz val="10"/>
        <rFont val="Arial"/>
        <family val="2"/>
      </rPr>
      <t xml:space="preserve">4: Ainult legionella</t>
    </r>
  </si>
  <si>
    <t xml:space="preserve">[4-05]</t>
  </si>
  <si>
    <t xml:space="preserve">Millist voolupiiramisrežiimi süsteem vajab?</t>
  </si>
  <si>
    <t xml:space="preserve">Millist voolupiiramistüüpi vajatakse?</t>
  </si>
  <si>
    <t xml:space="preserve">Varukütteseadme konfiguratsioon</t>
  </si>
  <si>
    <t xml:space="preserve">[4-0B]</t>
  </si>
  <si>
    <t xml:space="preserve">Kütmise/jahutuse vahel automaatse muutmise hüsterees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Kütmise/jahutuse vahel automaatse muutmise nihe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ui kõrge on hoone tasakaalutemperatuur?</t>
  </si>
  <si>
    <t xml:space="preserve">Ruumikütte prioriteet.</t>
  </si>
  <si>
    <t xml:space="preserve">Ruumikütte prioriteetne temperatuur.</t>
  </si>
  <si>
    <t xml:space="preserve">Sooja tarbevee temperatuuri soovitud väärtuse korrektuur.</t>
  </si>
  <si>
    <t xml:space="preserve">Mis on DS1 vajalik piirang?</t>
  </si>
  <si>
    <t xml:space="preserve">Mis on DS2 vajalik piirang?</t>
  </si>
  <si>
    <t xml:space="preserve">Mis on DS3 vajalik piirang?</t>
  </si>
  <si>
    <t xml:space="preserve">Mis on DS4 vajalik piirang?</t>
  </si>
  <si>
    <t xml:space="preserve">Varukütteseadme pinge</t>
  </si>
  <si>
    <t xml:space="preserve">[5-0E]</t>
  </si>
  <si>
    <t xml:space="preserve">LKS-i STV termostaat SEES viivitus</t>
  </si>
  <si>
    <r>
      <rPr>
        <sz val="10"/>
        <rFont val="Arial"/>
        <family val="2"/>
      </rPr>
      <t xml:space="preserve">0: Keelatud
</t>
    </r>
    <r>
      <rPr>
        <b val="true"/>
        <sz val="10"/>
        <rFont val="Arial"/>
        <family val="2"/>
      </rPr>
      <t xml:space="preserve">1: lubatud (muutuv viivitus HP-st sõltuv)
</t>
    </r>
    <r>
      <rPr>
        <sz val="10"/>
        <rFont val="Arial"/>
        <family val="2"/>
      </rPr>
      <t xml:space="preserve">2: lubatud (fikseeritud viivitus HP-st sõltuv) </t>
    </r>
  </si>
  <si>
    <t xml:space="preserve">Temperatuuri erinevus, mis määrab temparatuuri siis, kui küttepump on SISSELÜLITATUD.</t>
  </si>
  <si>
    <t xml:space="preserve">Temperatuuri erinevus, mis määrab temparatuuri siis, kui küttepump on VÄLJALÜLITATUD.</t>
  </si>
  <si>
    <t xml:space="preserve">[6-02]</t>
  </si>
  <si>
    <t xml:space="preserve">0</t>
  </si>
  <si>
    <t xml:space="preserve">Kui suur on lisakütteseadme võimsus astmel 1?</t>
  </si>
  <si>
    <t xml:space="preserve">Kui suur on lisakütteseadme võimsus astmel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Millist hüstereesi kasutatakse järelkütterežiimis?</t>
  </si>
  <si>
    <t xml:space="preserve">[6-09]</t>
  </si>
  <si>
    <t xml:space="preserve">Kui kõrge on soovitud mugava säilituse temperatuur?</t>
  </si>
  <si>
    <t xml:space="preserve">Kui kõrge on soovitud Eco säilituse temperatuur?</t>
  </si>
  <si>
    <t xml:space="preserve">Kui kõrge on soovitud järelküttetemperatuur?</t>
  </si>
  <si>
    <t xml:space="preserve">Milline on soovitud sooja tarbevee tootmisviis?</t>
  </si>
  <si>
    <t xml:space="preserve">Milline on maksimaalne STV temperatuuri sättepunkt?</t>
  </si>
  <si>
    <t xml:space="preserve">[7-00]</t>
  </si>
  <si>
    <t xml:space="preserve">[7-01]</t>
  </si>
  <si>
    <t xml:space="preserve">Kui palju leidub väljuva vee temperatuuri tsoone?</t>
  </si>
  <si>
    <t xml:space="preserve">[7-03]</t>
  </si>
  <si>
    <t xml:space="preserve">[7-04]</t>
  </si>
  <si>
    <t xml:space="preserve">Boileri tõhusus </t>
  </si>
  <si>
    <t xml:space="preserve">BBR16 aktiveerimine </t>
  </si>
  <si>
    <t xml:space="preserve">[7-08]</t>
  </si>
  <si>
    <t xml:space="preserve">Erinev STV hüsterees põhinedes madalale/kõrgele STV tarbimisele (kehtib ainult režiimis Järelküte)</t>
  </si>
  <si>
    <t xml:space="preserve">R/W 
</t>
  </si>
  <si>
    <r>
      <rPr>
        <sz val="10"/>
        <rFont val="Arial"/>
        <family val="2"/>
      </rPr>
      <t xml:space="preserve">0: Välja lülitatud 
</t>
    </r>
    <r>
      <rPr>
        <b val="true"/>
        <sz val="10"/>
        <rFont val="Arial"/>
        <family val="2"/>
      </rPr>
      <t xml:space="preserve">1: Sisse lülitatud </t>
    </r>
  </si>
  <si>
    <t xml:space="preserve">[7-09]</t>
  </si>
  <si>
    <t xml:space="preserve">Milline on minimaalne pumba kiirus ruumi ja sooja tarbevee töös?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20%</t>
    </r>
  </si>
  <si>
    <t xml:space="preserve">Sooja tarbevee režiimi minimaalne tööaeg.</t>
  </si>
  <si>
    <t xml:space="preserve">Sooja tarbevee režiimi maksimaalne tööaeg.</t>
  </si>
  <si>
    <t xml:space="preserve">Korduvkäivitumise aeg.</t>
  </si>
  <si>
    <t xml:space="preserve">[8-03]</t>
  </si>
  <si>
    <t xml:space="preserve">Maksimaalsele tööajale lisanduv tööaeg.</t>
  </si>
  <si>
    <t xml:space="preserve">Luba ruumitemperatuuri juhtimiseks VVT kohandamist?</t>
  </si>
  <si>
    <t xml:space="preserve">Väljuva vee temperatuuri maksimaalne kohandamine.</t>
  </si>
  <si>
    <t xml:space="preserve">[8-07]</t>
  </si>
  <si>
    <t xml:space="preserve">Milline on jahutusel soovitud mugava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lline on jahutusel soovitud Eco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lline on kütmisel soovitud mugava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lline on kütmisel soovitud Eco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ui kõrge on kütmisel soovitud maksimaalne peatsooni VVT?</t>
  </si>
  <si>
    <t xml:space="preserve">Kui kõrge on kütmisel soovitud minimaalne peatsooni VVT?</t>
  </si>
  <si>
    <t xml:space="preserve">Kui kõrge on jahutusel soovitud maksimaalne peatsooni VVT?</t>
  </si>
  <si>
    <t xml:space="preserve">Kui kõrge on jahutusel soovitud minimaalne peatsooni VVT?</t>
  </si>
  <si>
    <t xml:space="preserve">Väljuva vee temperatuuri ületustemperatuur.</t>
  </si>
  <si>
    <t xml:space="preserve">Kui kõrge on kütmisel soovitud minimaalne lisatsooni VVT?</t>
  </si>
  <si>
    <t xml:space="preserve">Kui kõrge on kütmisel soovitud maksimaalne lisatsooni VVT?</t>
  </si>
  <si>
    <t xml:space="preserve">Kui kõrge on jahutusel soovitud minimaalne lisatsooni VVT?</t>
  </si>
  <si>
    <t xml:space="preserve">Kui kõrge on jahutusel soovitud maksimaalne lisatsooni VVT?</t>
  </si>
  <si>
    <t xml:space="preserve">[9-09]</t>
  </si>
  <si>
    <t xml:space="preserve">Mis võib langeda jahutusel alla normi?</t>
  </si>
  <si>
    <r>
      <rPr>
        <sz val="10"/>
        <rFont val="Arial"/>
        <family val="2"/>
      </rPr>
      <t xml:space="preserve">1~18°C, aste: 1°C
</t>
    </r>
    <r>
      <rPr>
        <b val="true"/>
        <sz val="10"/>
        <rFont val="Arial"/>
        <family val="2"/>
      </rPr>
      <t xml:space="preserve">18°C</t>
    </r>
  </si>
  <si>
    <t xml:space="preserve">Mis on ruumi puhverdustemperatuur kütmisel?</t>
  </si>
  <si>
    <t xml:space="preserve">Mis on ruumi puhverdustemperatuur jahutusel?</t>
  </si>
  <si>
    <t xml:space="preserve">[9-0C]</t>
  </si>
  <si>
    <t xml:space="preserve">Ruumitemperatuuri hüsterees.</t>
  </si>
  <si>
    <r>
      <rPr>
        <sz val="10"/>
        <rFont val="Arial"/>
        <family val="2"/>
      </rPr>
      <t xml:space="preserve">1~6°C, aste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Kas väline varukütteallikas on ühendatud?</t>
  </si>
  <si>
    <t xml:space="preserve">Bivalentne käivitustemperatuur.</t>
  </si>
  <si>
    <t xml:space="preserve">Bivalentne hüstereesi temperatuur.</t>
  </si>
  <si>
    <t xml:space="preserve">Milline on peatsooni kontaktitüübi Thermo vajadus?</t>
  </si>
  <si>
    <t xml:space="preserve">Milline on lisatsooni kontaktitüübi Thermo vajadus?</t>
  </si>
  <si>
    <t xml:space="preserve">Millist seadme juhtimistüüpi kasutatakse töörežiimil?</t>
  </si>
  <si>
    <t xml:space="preserve">Millist tüüpi väline andur paigaldatakse?</t>
  </si>
  <si>
    <t xml:space="preserve">Milline on soovitud alarmiväljundi kontaktitüü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llised kütteseadmed on lubatud, kui eelistatud kWh tariifi vooluallikas katkestatakse?</t>
  </si>
  <si>
    <t xml:space="preserve">Eelistatud kWh tariifi vooluallika paigaldamise kontaktitüüp?</t>
  </si>
  <si>
    <t xml:space="preserve">Millist tüüpi sooja tarbevee pump paigaldatakse?</t>
  </si>
  <si>
    <t xml:space="preserve">Väljuva vee temperatuuri kompensatsioon ligikaudu 0°C.</t>
  </si>
  <si>
    <t xml:space="preserve">[D-04]</t>
  </si>
  <si>
    <t xml:space="preserve">Kas nõudluse trükkplaat on ühendatud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Energiatarbimise kontroll</t>
    </r>
  </si>
  <si>
    <t xml:space="preserve">Kas pump töötab, kui eelistatud kWh tariifi vooluallikas katkestatakse?</t>
  </si>
  <si>
    <t xml:space="preserve">Kas päikeseenergia komplekt on ühendatud?</t>
  </si>
  <si>
    <t xml:space="preserve">Kas voolu mõõtmiseks kasutatakse välist kWh mõõdikut?</t>
  </si>
  <si>
    <t xml:space="preserve">Kas voolu mõõtmiseks kasutatakse välist kWh mõõdikut, kas tarkvõrgu seadmel kasutatakse kWh mõõdikut või hübriidseadmel gaasimõõdiku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list tüüpi seade paigaldataks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jagatud</t>
    </r>
  </si>
  <si>
    <t xml:space="preserve">[E-01]</t>
  </si>
  <si>
    <t xml:space="preserve">Millist tüüpi kompressor paigaldatakse?</t>
  </si>
  <si>
    <t xml:space="preserve">Milline on siseseadme tarkvaratüüp?</t>
  </si>
  <si>
    <t xml:space="preserve">R/W (*5)
R/O </t>
  </si>
  <si>
    <r>
      <rPr>
        <sz val="10"/>
        <rFont val="Arial"/>
        <family val="2"/>
      </rPr>
      <t xml:space="preserve">0: Ümberpööratav (*5)
</t>
    </r>
    <r>
      <rPr>
        <b val="true"/>
        <sz val="10"/>
        <rFont val="Arial"/>
        <family val="2"/>
      </rPr>
      <t xml:space="preserve">1: Ainult küte </t>
    </r>
  </si>
  <si>
    <t xml:space="preserve">Mitu astet on varukütteseadmel?</t>
  </si>
  <si>
    <t xml:space="preserve">R/O 
</t>
  </si>
  <si>
    <t xml:space="preserve">[E-04]</t>
  </si>
  <si>
    <t xml:space="preserve">Kas välisseadmel on voolusäästufunktsioon?</t>
  </si>
  <si>
    <t xml:space="preserve">[E-05]</t>
  </si>
  <si>
    <t xml:space="preserve">Kas süsteem toodab sooja tarbevett?</t>
  </si>
  <si>
    <t xml:space="preserve">[E-06]</t>
  </si>
  <si>
    <t xml:space="preserve">Kas süsteemi on paigaldatud STV paak?</t>
  </si>
  <si>
    <t xml:space="preserve">[E-07]</t>
  </si>
  <si>
    <t xml:space="preserve">Millist tüüpi STV pump on paigaldatud?</t>
  </si>
  <si>
    <t xml:space="preserve">1: Integreeritud</t>
  </si>
  <si>
    <t xml:space="preserve">Välisseadme voolusäästufunktsioon.</t>
  </si>
  <si>
    <t xml:space="preserve">[E-09]</t>
  </si>
  <si>
    <t xml:space="preserve">[E-0A]</t>
  </si>
  <si>
    <t xml:space="preserve">Paagi maht</t>
  </si>
  <si>
    <t xml:space="preserve">180°C (*10)
230°C (*11)</t>
  </si>
  <si>
    <t xml:space="preserve">[E-0B]</t>
  </si>
  <si>
    <t xml:space="preserve">Kas paigaldatud on kahetsooniline komplekt?</t>
  </si>
  <si>
    <t xml:space="preserve">1: Kahetsooniline olemas</t>
  </si>
  <si>
    <t xml:space="preserve">[E-0C]</t>
  </si>
  <si>
    <t xml:space="preserve">Milline kahetsoonilise süsteemi tüüp on paigaldatud?</t>
  </si>
  <si>
    <t xml:space="preserve">0: hüdraulilise separaatorita / otsepumbata</t>
  </si>
  <si>
    <t xml:space="preserve">Kas süsteemis on glükooli?</t>
  </si>
  <si>
    <t xml:space="preserve">[E-0E]</t>
  </si>
  <si>
    <t xml:space="preserve">Pumpamine on lubatud väljaspool vahemikku.</t>
  </si>
  <si>
    <t xml:space="preserve">Millisest välistemperatuurist kõrgemal on jahutus lubatu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amine voolu kõikumisel.</t>
  </si>
  <si>
    <t xml:space="preserve">[F-0A]</t>
  </si>
  <si>
    <t xml:space="preserve">Sulge sulgeklapp, kui termostaat on VÄLJAS?</t>
  </si>
  <si>
    <t xml:space="preserve">Sulge sulgeklapp jahutuse ajal?</t>
  </si>
  <si>
    <t xml:space="preserve">Millist pumpamisrežiimi kasutatakse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3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39.6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39.6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38.2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39.6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82.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83.2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102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38.25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38.25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63.7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7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3</v>
      </c>
      <c r="B179" s="36" t="s">
        <v>337</v>
      </c>
      <c r="C179" s="36" t="s">
        <v>338</v>
      </c>
      <c r="D179" s="36"/>
      <c r="E179" s="37" t="s">
        <v>203</v>
      </c>
      <c r="F179" s="44" t="s">
        <v>339</v>
      </c>
      <c r="G179" s="38"/>
      <c r="H179" s="38"/>
    </row>
    <row r="180" customFormat="false" ht="38.25" hidden="false" customHeight="false" outlineLevel="0" collapsed="false">
      <c r="A180" s="36" t="s">
        <v>404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5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6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7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29.25" hidden="false" customHeight="true" outlineLevel="0" collapsed="false">
      <c r="A184" s="36" t="s">
        <v>408</v>
      </c>
      <c r="B184" s="36" t="s">
        <v>409</v>
      </c>
      <c r="C184" s="40" t="s">
        <v>410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1</v>
      </c>
      <c r="B185" s="36" t="s">
        <v>412</v>
      </c>
      <c r="C185" s="36" t="s">
        <v>413</v>
      </c>
      <c r="D185" s="36"/>
      <c r="E185" s="37" t="s">
        <v>34</v>
      </c>
      <c r="F185" s="37" t="s">
        <v>414</v>
      </c>
      <c r="G185" s="38"/>
      <c r="H185" s="38"/>
    </row>
    <row r="186" customFormat="false" ht="38.25" hidden="false" customHeight="false" outlineLevel="0" collapsed="false">
      <c r="A186" s="36" t="s">
        <v>415</v>
      </c>
      <c r="B186" s="36" t="s">
        <v>416</v>
      </c>
      <c r="C186" s="36" t="s">
        <v>417</v>
      </c>
      <c r="D186" s="36"/>
      <c r="E186" s="37" t="s">
        <v>34</v>
      </c>
      <c r="F186" s="37" t="s">
        <v>418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102" hidden="false" customHeight="false" outlineLevel="0" collapsed="false">
      <c r="A188" s="36" t="s">
        <v>419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20</v>
      </c>
      <c r="B189" s="36" t="s">
        <v>421</v>
      </c>
      <c r="C189" s="40" t="s">
        <v>422</v>
      </c>
      <c r="D189" s="40"/>
      <c r="E189" s="37" t="s">
        <v>34</v>
      </c>
      <c r="F189" s="44" t="s">
        <v>423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4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5</v>
      </c>
      <c r="B191" s="36" t="s">
        <v>426</v>
      </c>
      <c r="C191" s="36" t="s">
        <v>427</v>
      </c>
      <c r="D191" s="36"/>
      <c r="E191" s="37" t="s">
        <v>34</v>
      </c>
      <c r="F191" s="44" t="s">
        <v>423</v>
      </c>
      <c r="G191" s="38"/>
      <c r="H191" s="38"/>
    </row>
    <row r="192" customFormat="false" ht="25.5" hidden="false" customHeight="false" outlineLevel="0" collapsed="false">
      <c r="A192" s="36" t="s">
        <v>428</v>
      </c>
      <c r="B192" s="36" t="s">
        <v>429</v>
      </c>
      <c r="C192" s="36" t="s">
        <v>430</v>
      </c>
      <c r="D192" s="36"/>
      <c r="E192" s="37" t="s">
        <v>34</v>
      </c>
      <c r="F192" s="37" t="s">
        <v>414</v>
      </c>
      <c r="G192" s="38"/>
      <c r="H192" s="38"/>
    </row>
    <row r="193" customFormat="false" ht="25.5" hidden="false" customHeight="false" outlineLevel="0" collapsed="false">
      <c r="A193" s="36" t="s">
        <v>431</v>
      </c>
      <c r="B193" s="36" t="s">
        <v>432</v>
      </c>
      <c r="C193" s="36" t="s">
        <v>433</v>
      </c>
      <c r="D193" s="36"/>
      <c r="E193" s="37" t="s">
        <v>34</v>
      </c>
      <c r="F193" s="37" t="s">
        <v>434</v>
      </c>
      <c r="G193" s="38"/>
      <c r="H193" s="38"/>
    </row>
    <row r="194" customFormat="false" ht="25.5" hidden="false" customHeight="false" outlineLevel="0" collapsed="false">
      <c r="A194" s="36" t="s">
        <v>435</v>
      </c>
      <c r="B194" s="36" t="s">
        <v>436</v>
      </c>
      <c r="C194" s="36" t="s">
        <v>437</v>
      </c>
      <c r="D194" s="36"/>
      <c r="E194" s="37" t="s">
        <v>34</v>
      </c>
      <c r="F194" s="37" t="s">
        <v>438</v>
      </c>
      <c r="G194" s="38"/>
      <c r="H194" s="38"/>
    </row>
    <row r="195" customFormat="false" ht="25.5" hidden="false" customHeight="false" outlineLevel="0" collapsed="false">
      <c r="A195" s="36" t="s">
        <v>439</v>
      </c>
      <c r="B195" s="36" t="s">
        <v>440</v>
      </c>
      <c r="C195" s="36" t="s">
        <v>441</v>
      </c>
      <c r="D195" s="36"/>
      <c r="E195" s="37" t="s">
        <v>34</v>
      </c>
      <c r="F195" s="37" t="s">
        <v>442</v>
      </c>
      <c r="G195" s="38"/>
      <c r="H195" s="38"/>
    </row>
    <row r="196" customFormat="false" ht="25.5" hidden="false" customHeight="false" outlineLevel="0" collapsed="false">
      <c r="A196" s="36" t="s">
        <v>443</v>
      </c>
      <c r="B196" s="36" t="s">
        <v>444</v>
      </c>
      <c r="C196" s="36" t="s">
        <v>445</v>
      </c>
      <c r="D196" s="36"/>
      <c r="E196" s="37" t="s">
        <v>34</v>
      </c>
      <c r="F196" s="37" t="s">
        <v>446</v>
      </c>
      <c r="G196" s="38"/>
      <c r="H196" s="38"/>
    </row>
    <row r="197" customFormat="false" ht="25.5" hidden="false" customHeight="false" outlineLevel="0" collapsed="false">
      <c r="A197" s="36" t="s">
        <v>447</v>
      </c>
      <c r="B197" s="36" t="s">
        <v>448</v>
      </c>
      <c r="C197" s="36" t="s">
        <v>449</v>
      </c>
      <c r="D197" s="36"/>
      <c r="E197" s="37" t="s">
        <v>34</v>
      </c>
      <c r="F197" s="37" t="s">
        <v>450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1</v>
      </c>
      <c r="B199" s="36" t="s">
        <v>452</v>
      </c>
      <c r="C199" s="36" t="s">
        <v>453</v>
      </c>
      <c r="D199" s="36"/>
      <c r="E199" s="37" t="s">
        <v>203</v>
      </c>
      <c r="F199" s="37" t="s">
        <v>454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5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6</v>
      </c>
      <c r="B201" s="53" t="s">
        <v>457</v>
      </c>
      <c r="C201" s="53" t="s">
        <v>458</v>
      </c>
      <c r="D201" s="53"/>
      <c r="E201" s="40" t="s">
        <v>34</v>
      </c>
      <c r="F201" s="63" t="s">
        <v>459</v>
      </c>
      <c r="G201" s="38"/>
      <c r="H201" s="38"/>
    </row>
    <row r="202" customFormat="false" ht="25.5" hidden="false" customHeight="false" outlineLevel="0" collapsed="false">
      <c r="A202" s="36" t="s">
        <v>460</v>
      </c>
      <c r="B202" s="53" t="s">
        <v>461</v>
      </c>
      <c r="C202" s="53" t="s">
        <v>462</v>
      </c>
      <c r="D202" s="53"/>
      <c r="E202" s="40" t="s">
        <v>34</v>
      </c>
      <c r="F202" s="40" t="s">
        <v>463</v>
      </c>
      <c r="G202" s="38"/>
      <c r="H202" s="38"/>
    </row>
    <row r="203" s="62" customFormat="true" ht="51" hidden="false" customHeight="false" outlineLevel="0" collapsed="false">
      <c r="A203" s="36" t="s">
        <v>464</v>
      </c>
      <c r="B203" s="36" t="s">
        <v>465</v>
      </c>
      <c r="C203" s="36" t="s">
        <v>455</v>
      </c>
      <c r="D203" s="36"/>
      <c r="E203" s="37" t="s">
        <v>34</v>
      </c>
      <c r="F203" s="44" t="s">
        <v>466</v>
      </c>
      <c r="G203" s="38"/>
      <c r="H203" s="38"/>
    </row>
    <row r="204" s="62" customFormat="true" ht="25.5" hidden="false" customHeight="false" outlineLevel="0" collapsed="false">
      <c r="A204" s="36" t="s">
        <v>467</v>
      </c>
      <c r="B204" s="36"/>
      <c r="C204" s="36" t="s">
        <v>468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69</v>
      </c>
      <c r="B205" s="36"/>
      <c r="C205" s="64" t="s">
        <v>470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1</v>
      </c>
      <c r="B206" s="36"/>
      <c r="C206" s="36" t="s">
        <v>472</v>
      </c>
      <c r="D206" s="36"/>
      <c r="E206" s="37"/>
      <c r="F206" s="37" t="s">
        <v>473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4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5</v>
      </c>
      <c r="B208" s="53" t="s">
        <v>476</v>
      </c>
      <c r="C208" s="53" t="s">
        <v>474</v>
      </c>
      <c r="D208" s="53"/>
      <c r="E208" s="40" t="s">
        <v>34</v>
      </c>
      <c r="F208" s="63" t="s">
        <v>477</v>
      </c>
      <c r="G208" s="38"/>
      <c r="H208" s="38"/>
    </row>
    <row r="209" customFormat="false" ht="25.5" hidden="false" customHeight="false" outlineLevel="0" collapsed="false">
      <c r="A209" s="36" t="s">
        <v>478</v>
      </c>
      <c r="B209" s="53" t="s">
        <v>479</v>
      </c>
      <c r="C209" s="53" t="s">
        <v>480</v>
      </c>
      <c r="D209" s="53"/>
      <c r="E209" s="40" t="s">
        <v>34</v>
      </c>
      <c r="F209" s="40" t="s">
        <v>481</v>
      </c>
      <c r="G209" s="38"/>
      <c r="H209" s="38"/>
    </row>
    <row r="210" customFormat="false" ht="25.5" hidden="false" customHeight="false" outlineLevel="0" collapsed="false">
      <c r="A210" s="36" t="s">
        <v>482</v>
      </c>
      <c r="B210" s="53" t="s">
        <v>483</v>
      </c>
      <c r="C210" s="53" t="s">
        <v>484</v>
      </c>
      <c r="D210" s="53"/>
      <c r="E210" s="40" t="s">
        <v>34</v>
      </c>
      <c r="F210" s="37" t="s">
        <v>485</v>
      </c>
      <c r="G210" s="38"/>
      <c r="H210" s="38"/>
    </row>
    <row r="211" customFormat="false" ht="25.5" hidden="false" customHeight="false" outlineLevel="0" collapsed="false">
      <c r="A211" s="36" t="s">
        <v>486</v>
      </c>
      <c r="B211" s="53" t="s">
        <v>483</v>
      </c>
      <c r="C211" s="53" t="s">
        <v>487</v>
      </c>
      <c r="D211" s="53"/>
      <c r="E211" s="40" t="s">
        <v>34</v>
      </c>
      <c r="F211" s="37" t="s">
        <v>485</v>
      </c>
      <c r="G211" s="38"/>
      <c r="H211" s="38"/>
    </row>
    <row r="212" customFormat="false" ht="25.5" hidden="false" customHeight="false" outlineLevel="0" collapsed="false">
      <c r="A212" s="36" t="s">
        <v>488</v>
      </c>
      <c r="B212" s="53" t="s">
        <v>489</v>
      </c>
      <c r="C212" s="53" t="s">
        <v>490</v>
      </c>
      <c r="D212" s="53"/>
      <c r="E212" s="40" t="s">
        <v>34</v>
      </c>
      <c r="F212" s="37" t="s">
        <v>485</v>
      </c>
      <c r="G212" s="38"/>
      <c r="H212" s="38"/>
    </row>
    <row r="213" customFormat="false" ht="25.5" hidden="false" customHeight="false" outlineLevel="0" collapsed="false">
      <c r="A213" s="36" t="s">
        <v>491</v>
      </c>
      <c r="B213" s="53" t="s">
        <v>492</v>
      </c>
      <c r="C213" s="53" t="s">
        <v>493</v>
      </c>
      <c r="D213" s="53"/>
      <c r="E213" s="40" t="s">
        <v>34</v>
      </c>
      <c r="F213" s="37" t="s">
        <v>485</v>
      </c>
      <c r="G213" s="38"/>
      <c r="H213" s="38"/>
    </row>
    <row r="214" customFormat="false" ht="25.5" hidden="false" customHeight="false" outlineLevel="0" collapsed="false">
      <c r="A214" s="36" t="s">
        <v>494</v>
      </c>
      <c r="B214" s="53" t="s">
        <v>495</v>
      </c>
      <c r="C214" s="53" t="s">
        <v>496</v>
      </c>
      <c r="D214" s="53"/>
      <c r="E214" s="40" t="s">
        <v>34</v>
      </c>
      <c r="F214" s="37" t="s">
        <v>485</v>
      </c>
      <c r="G214" s="38"/>
      <c r="H214" s="38"/>
    </row>
    <row r="215" customFormat="false" ht="25.5" hidden="false" customHeight="false" outlineLevel="0" collapsed="false">
      <c r="A215" s="36" t="s">
        <v>497</v>
      </c>
      <c r="B215" s="53" t="s">
        <v>498</v>
      </c>
      <c r="C215" s="53" t="s">
        <v>484</v>
      </c>
      <c r="D215" s="53"/>
      <c r="E215" s="40" t="s">
        <v>34</v>
      </c>
      <c r="F215" s="37" t="s">
        <v>499</v>
      </c>
      <c r="G215" s="38"/>
      <c r="H215" s="38"/>
    </row>
    <row r="216" customFormat="false" ht="25.5" hidden="false" customHeight="false" outlineLevel="0" collapsed="false">
      <c r="A216" s="36" t="s">
        <v>500</v>
      </c>
      <c r="B216" s="53" t="s">
        <v>498</v>
      </c>
      <c r="C216" s="53" t="s">
        <v>487</v>
      </c>
      <c r="D216" s="53"/>
      <c r="E216" s="40" t="s">
        <v>34</v>
      </c>
      <c r="F216" s="37" t="s">
        <v>499</v>
      </c>
      <c r="G216" s="38"/>
      <c r="H216" s="38"/>
    </row>
    <row r="217" customFormat="false" ht="25.5" hidden="false" customHeight="false" outlineLevel="0" collapsed="false">
      <c r="A217" s="36" t="s">
        <v>501</v>
      </c>
      <c r="B217" s="53" t="s">
        <v>502</v>
      </c>
      <c r="C217" s="53" t="s">
        <v>490</v>
      </c>
      <c r="D217" s="53"/>
      <c r="E217" s="40" t="s">
        <v>34</v>
      </c>
      <c r="F217" s="37" t="s">
        <v>499</v>
      </c>
      <c r="G217" s="38"/>
      <c r="H217" s="38"/>
    </row>
    <row r="218" customFormat="false" ht="25.5" hidden="false" customHeight="false" outlineLevel="0" collapsed="false">
      <c r="A218" s="36" t="s">
        <v>503</v>
      </c>
      <c r="B218" s="53" t="s">
        <v>504</v>
      </c>
      <c r="C218" s="53" t="s">
        <v>493</v>
      </c>
      <c r="D218" s="53"/>
      <c r="E218" s="40" t="s">
        <v>34</v>
      </c>
      <c r="F218" s="37" t="s">
        <v>499</v>
      </c>
      <c r="G218" s="38"/>
      <c r="H218" s="38"/>
    </row>
    <row r="219" customFormat="false" ht="25.5" hidden="false" customHeight="false" outlineLevel="0" collapsed="false">
      <c r="A219" s="36" t="s">
        <v>505</v>
      </c>
      <c r="B219" s="53" t="s">
        <v>506</v>
      </c>
      <c r="C219" s="53" t="s">
        <v>496</v>
      </c>
      <c r="D219" s="53"/>
      <c r="E219" s="40" t="s">
        <v>34</v>
      </c>
      <c r="F219" s="37" t="s">
        <v>499</v>
      </c>
      <c r="G219" s="38"/>
      <c r="H219" s="38"/>
    </row>
    <row r="220" customFormat="false" ht="38.25" hidden="false" customHeight="false" outlineLevel="0" collapsed="false">
      <c r="A220" s="36" t="s">
        <v>507</v>
      </c>
      <c r="B220" s="53" t="s">
        <v>508</v>
      </c>
      <c r="C220" s="53" t="s">
        <v>509</v>
      </c>
      <c r="D220" s="53"/>
      <c r="E220" s="40"/>
      <c r="F220" s="44" t="s">
        <v>510</v>
      </c>
      <c r="G220" s="38"/>
      <c r="H220" s="38"/>
    </row>
    <row r="221" s="47" customFormat="true" ht="39.6" hidden="false" customHeight="true" outlineLevel="0" collapsed="false">
      <c r="A221" s="64" t="s">
        <v>511</v>
      </c>
      <c r="B221" s="36" t="s">
        <v>512</v>
      </c>
      <c r="C221" s="37" t="s">
        <v>513</v>
      </c>
      <c r="D221" s="37"/>
      <c r="E221" s="37" t="s">
        <v>514</v>
      </c>
      <c r="F221" s="44" t="s">
        <v>423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5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6</v>
      </c>
      <c r="B223" s="36" t="s">
        <v>517</v>
      </c>
      <c r="C223" s="36" t="s">
        <v>518</v>
      </c>
      <c r="D223" s="36"/>
      <c r="E223" s="37" t="s">
        <v>34</v>
      </c>
      <c r="F223" s="44" t="s">
        <v>519</v>
      </c>
      <c r="G223" s="38"/>
      <c r="H223" s="38"/>
    </row>
    <row r="224" customFormat="false" ht="145.35" hidden="false" customHeight="true" outlineLevel="0" collapsed="false">
      <c r="A224" s="36" t="s">
        <v>520</v>
      </c>
      <c r="B224" s="36" t="s">
        <v>521</v>
      </c>
      <c r="C224" s="37" t="s">
        <v>522</v>
      </c>
      <c r="D224" s="37"/>
      <c r="E224" s="37" t="s">
        <v>34</v>
      </c>
      <c r="F224" s="44" t="s">
        <v>523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4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5</v>
      </c>
      <c r="B226" s="53" t="s">
        <v>526</v>
      </c>
      <c r="C226" s="53" t="s">
        <v>527</v>
      </c>
      <c r="D226" s="53"/>
      <c r="E226" s="40" t="s">
        <v>34</v>
      </c>
      <c r="F226" s="63" t="s">
        <v>528</v>
      </c>
      <c r="G226" s="38"/>
      <c r="H226" s="38"/>
    </row>
    <row r="227" customFormat="false" ht="25.5" hidden="false" customHeight="false" outlineLevel="0" collapsed="false">
      <c r="A227" s="36" t="s">
        <v>529</v>
      </c>
      <c r="B227" s="53" t="s">
        <v>530</v>
      </c>
      <c r="C227" s="66" t="s">
        <v>531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2</v>
      </c>
      <c r="B228" s="53" t="s">
        <v>533</v>
      </c>
      <c r="C228" s="53" t="s">
        <v>534</v>
      </c>
      <c r="D228" s="53"/>
      <c r="E228" s="40" t="s">
        <v>34</v>
      </c>
      <c r="F228" s="63" t="s">
        <v>535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6</v>
      </c>
      <c r="B230" s="53" t="s">
        <v>354</v>
      </c>
      <c r="C230" s="53" t="s">
        <v>355</v>
      </c>
      <c r="D230" s="53"/>
      <c r="E230" s="37" t="s">
        <v>34</v>
      </c>
      <c r="F230" s="44" t="s">
        <v>356</v>
      </c>
      <c r="G230" s="38"/>
      <c r="H230" s="38"/>
    </row>
    <row r="231" customFormat="false" ht="63.75" hidden="false" customHeight="false" outlineLevel="0" collapsed="false">
      <c r="A231" s="36" t="s">
        <v>537</v>
      </c>
      <c r="B231" s="53" t="s">
        <v>538</v>
      </c>
      <c r="C231" s="53" t="s">
        <v>539</v>
      </c>
      <c r="D231" s="53"/>
      <c r="E231" s="37" t="s">
        <v>34</v>
      </c>
      <c r="F231" s="44" t="s">
        <v>540</v>
      </c>
      <c r="G231" s="38"/>
      <c r="H231" s="38"/>
    </row>
    <row r="232" customFormat="false" ht="25.5" hidden="false" customHeight="false" outlineLevel="0" collapsed="false">
      <c r="A232" s="36" t="s">
        <v>541</v>
      </c>
      <c r="B232" s="53" t="s">
        <v>542</v>
      </c>
      <c r="C232" s="53" t="s">
        <v>543</v>
      </c>
      <c r="D232" s="53"/>
      <c r="E232" s="40" t="s">
        <v>34</v>
      </c>
      <c r="F232" s="37" t="s">
        <v>544</v>
      </c>
      <c r="G232" s="38"/>
      <c r="H232" s="38"/>
    </row>
    <row r="233" customFormat="false" ht="25.5" hidden="false" customHeight="false" outlineLevel="0" collapsed="false">
      <c r="A233" s="36" t="s">
        <v>545</v>
      </c>
      <c r="B233" s="53" t="s">
        <v>546</v>
      </c>
      <c r="C233" s="53" t="s">
        <v>291</v>
      </c>
      <c r="D233" s="53"/>
      <c r="E233" s="40" t="s">
        <v>34</v>
      </c>
      <c r="F233" s="37" t="s">
        <v>547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8</v>
      </c>
      <c r="B235" s="53" t="s">
        <v>549</v>
      </c>
      <c r="C235" s="53" t="s">
        <v>550</v>
      </c>
      <c r="D235" s="53"/>
      <c r="E235" s="40" t="s">
        <v>34</v>
      </c>
      <c r="F235" s="44" t="s">
        <v>551</v>
      </c>
      <c r="G235" s="38"/>
      <c r="H235" s="38"/>
    </row>
    <row r="236" customFormat="false" ht="25.5" hidden="false" customHeight="false" outlineLevel="0" collapsed="false">
      <c r="A236" s="36" t="s">
        <v>552</v>
      </c>
      <c r="B236" s="53" t="s">
        <v>553</v>
      </c>
      <c r="C236" s="36" t="s">
        <v>554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5</v>
      </c>
      <c r="B237" s="53" t="s">
        <v>556</v>
      </c>
      <c r="C237" s="36" t="s">
        <v>557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8</v>
      </c>
      <c r="B238" s="53"/>
      <c r="C238" s="36" t="s">
        <v>559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0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1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1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1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1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1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1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1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1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1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1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1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1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1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1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1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1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1</v>
      </c>
      <c r="B256" s="36" t="s">
        <v>562</v>
      </c>
      <c r="C256" s="37" t="s">
        <v>563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1</v>
      </c>
      <c r="B257" s="36" t="s">
        <v>564</v>
      </c>
      <c r="C257" s="37" t="s">
        <v>565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1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1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1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1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1</v>
      </c>
      <c r="B262" s="36" t="s">
        <v>533</v>
      </c>
      <c r="C262" s="37" t="s">
        <v>566</v>
      </c>
      <c r="D262" s="37"/>
      <c r="E262" s="37" t="s">
        <v>34</v>
      </c>
      <c r="F262" s="44" t="s">
        <v>535</v>
      </c>
      <c r="G262" s="38"/>
      <c r="H262" s="38"/>
    </row>
    <row r="263" customFormat="false" ht="66" hidden="false" customHeight="true" outlineLevel="0" collapsed="false">
      <c r="A263" s="36" t="s">
        <v>561</v>
      </c>
      <c r="B263" s="36" t="s">
        <v>131</v>
      </c>
      <c r="C263" s="37" t="s">
        <v>567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1</v>
      </c>
      <c r="B264" s="36" t="s">
        <v>197</v>
      </c>
      <c r="C264" s="37" t="s">
        <v>568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1</v>
      </c>
      <c r="B265" s="36" t="s">
        <v>135</v>
      </c>
      <c r="C265" s="37" t="s">
        <v>569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1</v>
      </c>
      <c r="B266" s="36" t="s">
        <v>201</v>
      </c>
      <c r="C266" s="37" t="s">
        <v>570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1</v>
      </c>
      <c r="B267" s="36" t="s">
        <v>270</v>
      </c>
      <c r="C267" s="37" t="s">
        <v>571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1</v>
      </c>
      <c r="B268" s="36" t="s">
        <v>266</v>
      </c>
      <c r="C268" s="37" t="s">
        <v>572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1</v>
      </c>
      <c r="B269" s="36" t="s">
        <v>274</v>
      </c>
      <c r="C269" s="37" t="s">
        <v>573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1</v>
      </c>
      <c r="B270" s="36" t="s">
        <v>278</v>
      </c>
      <c r="C270" s="37" t="s">
        <v>574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1</v>
      </c>
      <c r="B271" s="36" t="s">
        <v>282</v>
      </c>
      <c r="C271" s="37" t="s">
        <v>575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1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1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1</v>
      </c>
      <c r="B274" s="36" t="s">
        <v>58</v>
      </c>
      <c r="C274" s="37" t="s">
        <v>576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1</v>
      </c>
      <c r="B275" s="36" t="s">
        <v>62</v>
      </c>
      <c r="C275" s="37" t="s">
        <v>576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1</v>
      </c>
      <c r="B276" s="36" t="s">
        <v>530</v>
      </c>
      <c r="C276" s="37" t="s">
        <v>577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1</v>
      </c>
      <c r="B277" s="36" t="s">
        <v>106</v>
      </c>
      <c r="C277" s="37" t="s">
        <v>578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1</v>
      </c>
      <c r="B278" s="36" t="s">
        <v>183</v>
      </c>
      <c r="C278" s="37" t="s">
        <v>579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1</v>
      </c>
      <c r="B279" s="36" t="s">
        <v>580</v>
      </c>
      <c r="C279" s="37" t="s">
        <v>581</v>
      </c>
      <c r="D279" s="37"/>
      <c r="E279" s="37" t="s">
        <v>34</v>
      </c>
      <c r="F279" s="37" t="s">
        <v>582</v>
      </c>
      <c r="G279" s="38"/>
      <c r="H279" s="38"/>
    </row>
    <row r="280" customFormat="false" ht="26.45" hidden="false" customHeight="true" outlineLevel="0" collapsed="false">
      <c r="A280" s="36" t="s">
        <v>561</v>
      </c>
      <c r="B280" s="36" t="s">
        <v>553</v>
      </c>
      <c r="C280" s="37" t="s">
        <v>583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1</v>
      </c>
      <c r="B281" s="36" t="s">
        <v>584</v>
      </c>
      <c r="C281" s="37" t="s">
        <v>585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1</v>
      </c>
      <c r="B282" s="36" t="s">
        <v>586</v>
      </c>
      <c r="C282" s="37" t="s">
        <v>585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1</v>
      </c>
      <c r="B283" s="36" t="s">
        <v>587</v>
      </c>
      <c r="C283" s="37" t="s">
        <v>585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1</v>
      </c>
      <c r="B284" s="36" t="s">
        <v>588</v>
      </c>
      <c r="C284" s="37" t="s">
        <v>585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1</v>
      </c>
      <c r="B285" s="36" t="s">
        <v>589</v>
      </c>
      <c r="C285" s="37" t="s">
        <v>585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1</v>
      </c>
      <c r="B286" s="36" t="s">
        <v>46</v>
      </c>
      <c r="C286" s="37" t="s">
        <v>590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1</v>
      </c>
      <c r="B287" s="36" t="s">
        <v>42</v>
      </c>
      <c r="C287" s="37" t="s">
        <v>591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1</v>
      </c>
      <c r="B288" s="36" t="s">
        <v>54</v>
      </c>
      <c r="C288" s="37" t="s">
        <v>592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1</v>
      </c>
      <c r="B289" s="36" t="s">
        <v>50</v>
      </c>
      <c r="C289" s="37" t="s">
        <v>593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1</v>
      </c>
      <c r="B290" s="36" t="s">
        <v>594</v>
      </c>
      <c r="C290" s="37" t="s">
        <v>595</v>
      </c>
      <c r="D290" s="37"/>
      <c r="E290" s="37" t="s">
        <v>203</v>
      </c>
      <c r="F290" s="37" t="s">
        <v>596</v>
      </c>
      <c r="G290" s="38"/>
      <c r="H290" s="38"/>
      <c r="I290" s="39"/>
    </row>
    <row r="291" customFormat="false" ht="25.5" hidden="false" customHeight="true" outlineLevel="0" collapsed="false">
      <c r="A291" s="53" t="s">
        <v>561</v>
      </c>
      <c r="B291" s="53" t="s">
        <v>597</v>
      </c>
      <c r="C291" s="40" t="s">
        <v>598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1</v>
      </c>
      <c r="B292" s="36" t="s">
        <v>416</v>
      </c>
      <c r="C292" s="37" t="s">
        <v>599</v>
      </c>
      <c r="D292" s="37"/>
      <c r="E292" s="37" t="s">
        <v>34</v>
      </c>
      <c r="F292" s="37" t="s">
        <v>418</v>
      </c>
      <c r="G292" s="38"/>
      <c r="H292" s="38"/>
    </row>
    <row r="293" customFormat="false" ht="39.6" hidden="false" customHeight="true" outlineLevel="0" collapsed="false">
      <c r="A293" s="36" t="s">
        <v>561</v>
      </c>
      <c r="B293" s="36" t="s">
        <v>508</v>
      </c>
      <c r="C293" s="37" t="s">
        <v>600</v>
      </c>
      <c r="D293" s="37"/>
      <c r="E293" s="37" t="s">
        <v>34</v>
      </c>
      <c r="F293" s="44" t="s">
        <v>510</v>
      </c>
      <c r="G293" s="38"/>
      <c r="H293" s="38"/>
    </row>
    <row r="294" customFormat="false" ht="26.45" hidden="false" customHeight="true" outlineLevel="0" collapsed="false">
      <c r="A294" s="36" t="s">
        <v>561</v>
      </c>
      <c r="B294" s="67" t="s">
        <v>207</v>
      </c>
      <c r="C294" s="37" t="s">
        <v>601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1</v>
      </c>
      <c r="B295" s="36" t="s">
        <v>602</v>
      </c>
      <c r="C295" s="37" t="s">
        <v>603</v>
      </c>
      <c r="D295" s="37"/>
      <c r="E295" s="37" t="s">
        <v>34</v>
      </c>
      <c r="F295" s="37" t="s">
        <v>604</v>
      </c>
      <c r="G295" s="38"/>
      <c r="H295" s="38"/>
    </row>
    <row r="296" customFormat="false" ht="38.25" hidden="false" customHeight="false" outlineLevel="0" collapsed="false">
      <c r="A296" s="36" t="s">
        <v>561</v>
      </c>
      <c r="B296" s="36" t="s">
        <v>452</v>
      </c>
      <c r="C296" s="36" t="s">
        <v>453</v>
      </c>
      <c r="D296" s="36"/>
      <c r="E296" s="37" t="s">
        <v>203</v>
      </c>
      <c r="F296" s="37" t="s">
        <v>454</v>
      </c>
      <c r="G296" s="38"/>
      <c r="H296" s="38"/>
    </row>
    <row r="297" customFormat="false" ht="13.35" hidden="false" customHeight="true" outlineLevel="0" collapsed="false">
      <c r="A297" s="36" t="s">
        <v>561</v>
      </c>
      <c r="B297" s="36" t="s">
        <v>605</v>
      </c>
      <c r="C297" s="37" t="s">
        <v>585</v>
      </c>
      <c r="D297" s="37"/>
      <c r="E297" s="37"/>
      <c r="F297" s="37" t="n">
        <v>0</v>
      </c>
      <c r="G297" s="38"/>
      <c r="H297" s="38"/>
    </row>
    <row r="298" customFormat="false" ht="102" hidden="false" customHeight="false" outlineLevel="0" collapsed="false">
      <c r="A298" s="36" t="s">
        <v>561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1</v>
      </c>
      <c r="B299" s="36" t="s">
        <v>476</v>
      </c>
      <c r="C299" s="37" t="s">
        <v>606</v>
      </c>
      <c r="D299" s="37"/>
      <c r="E299" s="37" t="s">
        <v>34</v>
      </c>
      <c r="F299" s="44" t="s">
        <v>477</v>
      </c>
      <c r="G299" s="38"/>
      <c r="H299" s="38"/>
    </row>
    <row r="300" customFormat="false" ht="26.45" hidden="false" customHeight="true" outlineLevel="0" collapsed="false">
      <c r="A300" s="36" t="s">
        <v>561</v>
      </c>
      <c r="B300" s="36" t="s">
        <v>479</v>
      </c>
      <c r="C300" s="37" t="s">
        <v>607</v>
      </c>
      <c r="D300" s="37"/>
      <c r="E300" s="37" t="s">
        <v>34</v>
      </c>
      <c r="F300" s="37" t="s">
        <v>481</v>
      </c>
      <c r="G300" s="38"/>
      <c r="H300" s="38"/>
    </row>
    <row r="301" customFormat="false" ht="53.1" hidden="false" customHeight="true" outlineLevel="0" collapsed="false">
      <c r="A301" s="36" t="s">
        <v>561</v>
      </c>
      <c r="B301" s="36" t="s">
        <v>364</v>
      </c>
      <c r="C301" s="37" t="s">
        <v>608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1</v>
      </c>
      <c r="B302" s="36" t="s">
        <v>609</v>
      </c>
      <c r="C302" s="37" t="s">
        <v>610</v>
      </c>
      <c r="D302" s="37"/>
      <c r="E302" s="37" t="s">
        <v>34</v>
      </c>
      <c r="F302" s="37" t="s">
        <v>611</v>
      </c>
      <c r="G302" s="38"/>
      <c r="H302" s="38"/>
    </row>
    <row r="303" customFormat="false" ht="26.45" hidden="false" customHeight="true" outlineLevel="0" collapsed="false">
      <c r="A303" s="36" t="s">
        <v>561</v>
      </c>
      <c r="B303" s="36" t="s">
        <v>612</v>
      </c>
      <c r="C303" s="37" t="s">
        <v>613</v>
      </c>
      <c r="D303" s="37"/>
      <c r="E303" s="37" t="s">
        <v>34</v>
      </c>
      <c r="F303" s="37" t="s">
        <v>614</v>
      </c>
      <c r="G303" s="38"/>
      <c r="H303" s="38"/>
    </row>
    <row r="304" s="39" customFormat="true" ht="13.35" hidden="false" customHeight="true" outlineLevel="0" collapsed="false">
      <c r="A304" s="36" t="s">
        <v>561</v>
      </c>
      <c r="B304" s="36" t="s">
        <v>615</v>
      </c>
      <c r="C304" s="37" t="s">
        <v>585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1</v>
      </c>
      <c r="B305" s="36" t="s">
        <v>409</v>
      </c>
      <c r="C305" s="40" t="s">
        <v>410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1</v>
      </c>
      <c r="B306" s="36" t="s">
        <v>412</v>
      </c>
      <c r="C306" s="37" t="s">
        <v>616</v>
      </c>
      <c r="D306" s="37"/>
      <c r="E306" s="37" t="s">
        <v>34</v>
      </c>
      <c r="F306" s="37" t="s">
        <v>414</v>
      </c>
      <c r="G306" s="38"/>
      <c r="H306" s="38"/>
    </row>
    <row r="307" customFormat="false" ht="26.45" hidden="false" customHeight="true" outlineLevel="0" collapsed="false">
      <c r="A307" s="36" t="s">
        <v>561</v>
      </c>
      <c r="B307" s="36" t="s">
        <v>426</v>
      </c>
      <c r="C307" s="37" t="s">
        <v>617</v>
      </c>
      <c r="D307" s="37"/>
      <c r="E307" s="37" t="s">
        <v>34</v>
      </c>
      <c r="F307" s="44" t="s">
        <v>423</v>
      </c>
      <c r="G307" s="38"/>
      <c r="H307" s="38"/>
    </row>
    <row r="308" customFormat="false" ht="26.45" hidden="false" customHeight="true" outlineLevel="0" collapsed="false">
      <c r="A308" s="36" t="s">
        <v>561</v>
      </c>
      <c r="B308" s="36" t="s">
        <v>429</v>
      </c>
      <c r="C308" s="37" t="s">
        <v>618</v>
      </c>
      <c r="D308" s="37"/>
      <c r="E308" s="37" t="s">
        <v>34</v>
      </c>
      <c r="F308" s="37" t="s">
        <v>414</v>
      </c>
      <c r="G308" s="38"/>
      <c r="H308" s="38"/>
    </row>
    <row r="309" customFormat="false" ht="26.45" hidden="false" customHeight="true" outlineLevel="0" collapsed="false">
      <c r="A309" s="36" t="s">
        <v>561</v>
      </c>
      <c r="B309" s="36" t="s">
        <v>432</v>
      </c>
      <c r="C309" s="37" t="s">
        <v>619</v>
      </c>
      <c r="D309" s="37"/>
      <c r="E309" s="37" t="s">
        <v>34</v>
      </c>
      <c r="F309" s="37" t="s">
        <v>434</v>
      </c>
      <c r="G309" s="38"/>
      <c r="H309" s="38"/>
    </row>
    <row r="310" customFormat="false" ht="26.45" hidden="false" customHeight="true" outlineLevel="0" collapsed="false">
      <c r="A310" s="36" t="s">
        <v>561</v>
      </c>
      <c r="B310" s="36" t="s">
        <v>483</v>
      </c>
      <c r="C310" s="37" t="s">
        <v>620</v>
      </c>
      <c r="D310" s="37"/>
      <c r="E310" s="37" t="s">
        <v>34</v>
      </c>
      <c r="F310" s="37" t="s">
        <v>485</v>
      </c>
      <c r="G310" s="38"/>
      <c r="H310" s="38"/>
    </row>
    <row r="311" customFormat="false" ht="26.45" hidden="false" customHeight="true" outlineLevel="0" collapsed="false">
      <c r="A311" s="36" t="s">
        <v>561</v>
      </c>
      <c r="B311" s="36" t="s">
        <v>489</v>
      </c>
      <c r="C311" s="37" t="s">
        <v>621</v>
      </c>
      <c r="D311" s="37"/>
      <c r="E311" s="37" t="s">
        <v>34</v>
      </c>
      <c r="F311" s="37" t="s">
        <v>485</v>
      </c>
      <c r="G311" s="38"/>
      <c r="H311" s="38"/>
    </row>
    <row r="312" customFormat="false" ht="26.45" hidden="false" customHeight="true" outlineLevel="0" collapsed="false">
      <c r="A312" s="36" t="s">
        <v>561</v>
      </c>
      <c r="B312" s="36" t="s">
        <v>492</v>
      </c>
      <c r="C312" s="37" t="s">
        <v>622</v>
      </c>
      <c r="D312" s="37"/>
      <c r="E312" s="37" t="s">
        <v>34</v>
      </c>
      <c r="F312" s="37" t="s">
        <v>485</v>
      </c>
      <c r="G312" s="38"/>
      <c r="H312" s="38"/>
    </row>
    <row r="313" customFormat="false" ht="26.45" hidden="false" customHeight="true" outlineLevel="0" collapsed="false">
      <c r="A313" s="36" t="s">
        <v>561</v>
      </c>
      <c r="B313" s="36" t="s">
        <v>495</v>
      </c>
      <c r="C313" s="37" t="s">
        <v>623</v>
      </c>
      <c r="D313" s="37"/>
      <c r="E313" s="37" t="s">
        <v>34</v>
      </c>
      <c r="F313" s="37" t="s">
        <v>485</v>
      </c>
      <c r="G313" s="38"/>
      <c r="H313" s="38"/>
    </row>
    <row r="314" customFormat="false" ht="26.45" hidden="false" customHeight="true" outlineLevel="0" collapsed="false">
      <c r="A314" s="36" t="s">
        <v>561</v>
      </c>
      <c r="B314" s="36" t="s">
        <v>498</v>
      </c>
      <c r="C314" s="37" t="s">
        <v>620</v>
      </c>
      <c r="D314" s="37"/>
      <c r="E314" s="37" t="s">
        <v>34</v>
      </c>
      <c r="F314" s="37" t="s">
        <v>499</v>
      </c>
      <c r="G314" s="38"/>
      <c r="H314" s="38"/>
    </row>
    <row r="315" customFormat="false" ht="26.45" hidden="false" customHeight="true" outlineLevel="0" collapsed="false">
      <c r="A315" s="36" t="s">
        <v>561</v>
      </c>
      <c r="B315" s="36" t="s">
        <v>502</v>
      </c>
      <c r="C315" s="37" t="s">
        <v>621</v>
      </c>
      <c r="D315" s="37"/>
      <c r="E315" s="37" t="s">
        <v>34</v>
      </c>
      <c r="F315" s="37" t="s">
        <v>499</v>
      </c>
      <c r="G315" s="38"/>
      <c r="H315" s="38"/>
    </row>
    <row r="316" customFormat="false" ht="26.45" hidden="false" customHeight="true" outlineLevel="0" collapsed="false">
      <c r="A316" s="36" t="s">
        <v>561</v>
      </c>
      <c r="B316" s="36" t="s">
        <v>504</v>
      </c>
      <c r="C316" s="37" t="s">
        <v>622</v>
      </c>
      <c r="D316" s="37"/>
      <c r="E316" s="37" t="s">
        <v>34</v>
      </c>
      <c r="F316" s="37" t="s">
        <v>499</v>
      </c>
      <c r="G316" s="38"/>
      <c r="H316" s="38"/>
    </row>
    <row r="317" customFormat="false" ht="26.45" hidden="false" customHeight="true" outlineLevel="0" collapsed="false">
      <c r="A317" s="36" t="s">
        <v>561</v>
      </c>
      <c r="B317" s="36" t="s">
        <v>506</v>
      </c>
      <c r="C317" s="37" t="s">
        <v>623</v>
      </c>
      <c r="D317" s="37"/>
      <c r="E317" s="37" t="s">
        <v>34</v>
      </c>
      <c r="F317" s="37" t="s">
        <v>499</v>
      </c>
      <c r="G317" s="38"/>
      <c r="H317" s="38"/>
    </row>
    <row r="318" customFormat="false" ht="39.6" hidden="false" customHeight="true" outlineLevel="0" collapsed="false">
      <c r="A318" s="36" t="s">
        <v>561</v>
      </c>
      <c r="B318" s="36" t="s">
        <v>359</v>
      </c>
      <c r="C318" s="37" t="s">
        <v>624</v>
      </c>
      <c r="D318" s="37"/>
      <c r="E318" s="37" t="s">
        <v>361</v>
      </c>
      <c r="F318" s="44" t="s">
        <v>362</v>
      </c>
      <c r="G318" s="38"/>
      <c r="H318" s="38"/>
    </row>
    <row r="319" customFormat="false" ht="63.75" hidden="false" customHeight="true" outlineLevel="0" collapsed="false">
      <c r="A319" s="36" t="s">
        <v>561</v>
      </c>
      <c r="B319" s="36" t="s">
        <v>625</v>
      </c>
      <c r="C319" s="37" t="s">
        <v>626</v>
      </c>
      <c r="D319" s="37"/>
      <c r="E319" s="37" t="s">
        <v>34</v>
      </c>
      <c r="F319" s="37" t="s">
        <v>627</v>
      </c>
      <c r="G319" s="38"/>
      <c r="H319" s="38"/>
    </row>
    <row r="320" customFormat="false" ht="26.45" hidden="false" customHeight="true" outlineLevel="0" collapsed="false">
      <c r="A320" s="36" t="s">
        <v>561</v>
      </c>
      <c r="B320" s="36" t="s">
        <v>290</v>
      </c>
      <c r="C320" s="37" t="s">
        <v>628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1</v>
      </c>
      <c r="B321" s="36" t="s">
        <v>311</v>
      </c>
      <c r="C321" s="37" t="s">
        <v>629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1</v>
      </c>
      <c r="B322" s="36" t="s">
        <v>630</v>
      </c>
      <c r="C322" s="37" t="s">
        <v>585</v>
      </c>
      <c r="D322" s="37"/>
      <c r="E322" s="37" t="s">
        <v>34</v>
      </c>
      <c r="F322" s="44" t="s">
        <v>631</v>
      </c>
      <c r="G322" s="38"/>
      <c r="H322" s="38"/>
      <c r="I322" s="39"/>
    </row>
    <row r="323" customFormat="false" ht="39.6" hidden="false" customHeight="true" outlineLevel="0" collapsed="false">
      <c r="A323" s="36" t="s">
        <v>561</v>
      </c>
      <c r="B323" s="36" t="s">
        <v>368</v>
      </c>
      <c r="C323" s="37" t="s">
        <v>632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1</v>
      </c>
      <c r="B324" s="36" t="s">
        <v>372</v>
      </c>
      <c r="C324" s="37" t="s">
        <v>633</v>
      </c>
      <c r="D324" s="37"/>
      <c r="E324" s="37" t="s">
        <v>634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1</v>
      </c>
      <c r="B325" s="36" t="s">
        <v>635</v>
      </c>
      <c r="C325" s="37" t="s">
        <v>585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1</v>
      </c>
      <c r="B326" s="36" t="s">
        <v>294</v>
      </c>
      <c r="C326" s="37" t="s">
        <v>636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1</v>
      </c>
      <c r="B327" s="36" t="s">
        <v>637</v>
      </c>
      <c r="C327" s="37" t="s">
        <v>585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1</v>
      </c>
      <c r="B328" s="36" t="s">
        <v>250</v>
      </c>
      <c r="C328" s="37" t="s">
        <v>638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1</v>
      </c>
      <c r="B329" s="36" t="s">
        <v>254</v>
      </c>
      <c r="C329" s="37" t="s">
        <v>639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1</v>
      </c>
      <c r="B330" s="36" t="s">
        <v>258</v>
      </c>
      <c r="C330" s="37" t="s">
        <v>640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1</v>
      </c>
      <c r="B331" s="36" t="s">
        <v>261</v>
      </c>
      <c r="C331" s="37" t="s">
        <v>641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1</v>
      </c>
      <c r="B332" s="36" t="s">
        <v>286</v>
      </c>
      <c r="C332" s="37" t="s">
        <v>642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1</v>
      </c>
      <c r="B333" s="36" t="s">
        <v>643</v>
      </c>
      <c r="C333" s="37" t="s">
        <v>585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1</v>
      </c>
      <c r="B334" s="36" t="s">
        <v>644</v>
      </c>
      <c r="C334" s="37" t="s">
        <v>585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1</v>
      </c>
      <c r="B335" s="36" t="s">
        <v>215</v>
      </c>
      <c r="C335" s="37" t="s">
        <v>645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1</v>
      </c>
      <c r="B336" s="36" t="s">
        <v>646</v>
      </c>
      <c r="C336" s="37" t="s">
        <v>585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1</v>
      </c>
      <c r="B337" s="36" t="s">
        <v>647</v>
      </c>
      <c r="C337" s="37" t="s">
        <v>585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1</v>
      </c>
      <c r="B338" s="36" t="s">
        <v>538</v>
      </c>
      <c r="C338" s="37" t="s">
        <v>648</v>
      </c>
      <c r="D338" s="37"/>
      <c r="E338" s="37" t="s">
        <v>34</v>
      </c>
      <c r="F338" s="44" t="s">
        <v>540</v>
      </c>
      <c r="G338" s="38"/>
      <c r="H338" s="38"/>
    </row>
    <row r="339" s="39" customFormat="true" ht="26.45" hidden="false" customHeight="true" outlineLevel="0" collapsed="false">
      <c r="A339" s="36" t="s">
        <v>561</v>
      </c>
      <c r="B339" s="36" t="s">
        <v>421</v>
      </c>
      <c r="C339" s="40" t="s">
        <v>422</v>
      </c>
      <c r="D339" s="40"/>
      <c r="E339" s="37" t="s">
        <v>34</v>
      </c>
      <c r="F339" s="44" t="s">
        <v>423</v>
      </c>
      <c r="G339" s="38"/>
      <c r="H339" s="38"/>
    </row>
    <row r="340" s="39" customFormat="true" ht="26.45" hidden="false" customHeight="true" outlineLevel="0" collapsed="false">
      <c r="A340" s="36" t="s">
        <v>561</v>
      </c>
      <c r="B340" s="36" t="s">
        <v>512</v>
      </c>
      <c r="C340" s="37" t="s">
        <v>649</v>
      </c>
      <c r="D340" s="37"/>
      <c r="E340" s="37" t="s">
        <v>514</v>
      </c>
      <c r="F340" s="44" t="s">
        <v>423</v>
      </c>
      <c r="G340" s="38"/>
      <c r="H340" s="38"/>
    </row>
    <row r="341" s="39" customFormat="true" ht="30" hidden="false" customHeight="true" outlineLevel="0" collapsed="false">
      <c r="A341" s="36" t="s">
        <v>561</v>
      </c>
      <c r="B341" s="36" t="s">
        <v>650</v>
      </c>
      <c r="C341" s="37" t="s">
        <v>651</v>
      </c>
      <c r="D341" s="37"/>
      <c r="E341" s="37" t="s">
        <v>652</v>
      </c>
      <c r="F341" s="37" t="s">
        <v>653</v>
      </c>
      <c r="G341" s="38"/>
      <c r="H341" s="38"/>
    </row>
    <row r="342" s="47" customFormat="true" ht="27.75" hidden="false" customHeight="true" outlineLevel="0" collapsed="false">
      <c r="A342" s="53" t="s">
        <v>561</v>
      </c>
      <c r="B342" s="53" t="s">
        <v>654</v>
      </c>
      <c r="C342" s="40" t="s">
        <v>655</v>
      </c>
      <c r="D342" s="40"/>
      <c r="E342" s="40" t="s">
        <v>34</v>
      </c>
      <c r="F342" s="40" t="s">
        <v>656</v>
      </c>
      <c r="G342" s="38"/>
      <c r="H342" s="38"/>
    </row>
    <row r="343" customFormat="false" ht="26.45" hidden="false" customHeight="true" outlineLevel="0" collapsed="false">
      <c r="A343" s="36" t="s">
        <v>561</v>
      </c>
      <c r="B343" s="36" t="s">
        <v>440</v>
      </c>
      <c r="C343" s="37" t="s">
        <v>657</v>
      </c>
      <c r="D343" s="37"/>
      <c r="E343" s="37" t="s">
        <v>203</v>
      </c>
      <c r="F343" s="37" t="s">
        <v>442</v>
      </c>
      <c r="G343" s="38"/>
      <c r="H343" s="38"/>
    </row>
    <row r="344" customFormat="false" ht="26.45" hidden="false" customHeight="true" outlineLevel="0" collapsed="false">
      <c r="A344" s="36" t="s">
        <v>561</v>
      </c>
      <c r="B344" s="36" t="s">
        <v>444</v>
      </c>
      <c r="C344" s="37" t="s">
        <v>658</v>
      </c>
      <c r="D344" s="37"/>
      <c r="E344" s="37" t="s">
        <v>34</v>
      </c>
      <c r="F344" s="37" t="s">
        <v>446</v>
      </c>
      <c r="G344" s="38"/>
      <c r="H344" s="38"/>
    </row>
    <row r="345" customFormat="false" ht="26.45" hidden="false" customHeight="true" outlineLevel="0" collapsed="false">
      <c r="A345" s="36" t="s">
        <v>561</v>
      </c>
      <c r="B345" s="36" t="s">
        <v>436</v>
      </c>
      <c r="C345" s="37" t="s">
        <v>659</v>
      </c>
      <c r="D345" s="37"/>
      <c r="E345" s="37" t="s">
        <v>34</v>
      </c>
      <c r="F345" s="37" t="s">
        <v>438</v>
      </c>
      <c r="G345" s="38"/>
      <c r="H345" s="38"/>
    </row>
    <row r="346" customFormat="false" ht="13.35" hidden="false" customHeight="true" outlineLevel="0" collapsed="false">
      <c r="A346" s="36" t="s">
        <v>561</v>
      </c>
      <c r="B346" s="36" t="s">
        <v>660</v>
      </c>
      <c r="C346" s="37" t="s">
        <v>585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1</v>
      </c>
      <c r="B347" s="36" t="s">
        <v>448</v>
      </c>
      <c r="C347" s="37" t="s">
        <v>661</v>
      </c>
      <c r="D347" s="37"/>
      <c r="E347" s="37" t="s">
        <v>34</v>
      </c>
      <c r="F347" s="37" t="s">
        <v>450</v>
      </c>
      <c r="G347" s="38"/>
      <c r="H347" s="38"/>
    </row>
    <row r="348" customFormat="false" ht="26.45" hidden="false" customHeight="true" outlineLevel="0" collapsed="false">
      <c r="A348" s="36" t="s">
        <v>561</v>
      </c>
      <c r="B348" s="36" t="s">
        <v>140</v>
      </c>
      <c r="C348" s="37" t="s">
        <v>662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1</v>
      </c>
      <c r="B349" s="36" t="s">
        <v>143</v>
      </c>
      <c r="C349" s="37" t="s">
        <v>663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1</v>
      </c>
      <c r="B350" s="36" t="s">
        <v>664</v>
      </c>
      <c r="C350" s="37" t="s">
        <v>665</v>
      </c>
      <c r="D350" s="37"/>
      <c r="E350" s="37" t="s">
        <v>34</v>
      </c>
      <c r="F350" s="37" t="s">
        <v>666</v>
      </c>
      <c r="G350" s="38"/>
      <c r="H350" s="38"/>
    </row>
    <row r="351" customFormat="false" ht="26.45" hidden="false" customHeight="true" outlineLevel="0" collapsed="false">
      <c r="A351" s="36" t="s">
        <v>561</v>
      </c>
      <c r="B351" s="36" t="s">
        <v>667</v>
      </c>
      <c r="C351" s="37" t="s">
        <v>668</v>
      </c>
      <c r="D351" s="37"/>
      <c r="E351" s="37" t="s">
        <v>34</v>
      </c>
      <c r="F351" s="37" t="s">
        <v>669</v>
      </c>
      <c r="G351" s="38"/>
      <c r="H351" s="38"/>
    </row>
    <row r="352" customFormat="false" ht="26.45" hidden="false" customHeight="true" outlineLevel="0" collapsed="false">
      <c r="A352" s="36" t="s">
        <v>561</v>
      </c>
      <c r="B352" s="36" t="s">
        <v>670</v>
      </c>
      <c r="C352" s="37" t="s">
        <v>671</v>
      </c>
      <c r="D352" s="37"/>
      <c r="E352" s="37" t="s">
        <v>34</v>
      </c>
      <c r="F352" s="37" t="s">
        <v>672</v>
      </c>
      <c r="G352" s="38"/>
      <c r="H352" s="38"/>
    </row>
    <row r="353" customFormat="false" ht="26.45" hidden="false" customHeight="true" outlineLevel="0" collapsed="false">
      <c r="A353" s="36" t="s">
        <v>561</v>
      </c>
      <c r="B353" s="36" t="s">
        <v>673</v>
      </c>
      <c r="C353" s="37" t="s">
        <v>674</v>
      </c>
      <c r="D353" s="37"/>
      <c r="E353" s="37" t="s">
        <v>34</v>
      </c>
      <c r="F353" s="37" t="s">
        <v>675</v>
      </c>
      <c r="G353" s="38"/>
      <c r="H353" s="38"/>
    </row>
    <row r="354" customFormat="false" ht="13.35" hidden="false" customHeight="true" outlineLevel="0" collapsed="false">
      <c r="A354" s="36" t="s">
        <v>561</v>
      </c>
      <c r="B354" s="36" t="s">
        <v>676</v>
      </c>
      <c r="C354" s="37" t="s">
        <v>585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1</v>
      </c>
      <c r="B355" s="36" t="s">
        <v>677</v>
      </c>
      <c r="C355" s="37" t="s">
        <v>585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1</v>
      </c>
      <c r="B356" s="36" t="s">
        <v>678</v>
      </c>
      <c r="C356" s="37" t="s">
        <v>585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1</v>
      </c>
      <c r="B357" s="36" t="s">
        <v>113</v>
      </c>
      <c r="C357" s="37" t="s">
        <v>679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1</v>
      </c>
      <c r="B358" s="36" t="s">
        <v>110</v>
      </c>
      <c r="C358" s="37" t="s">
        <v>680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1</v>
      </c>
      <c r="B359" s="36" t="s">
        <v>119</v>
      </c>
      <c r="C359" s="37" t="s">
        <v>681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1</v>
      </c>
      <c r="B360" s="36" t="s">
        <v>116</v>
      </c>
      <c r="C360" s="37" t="s">
        <v>682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1</v>
      </c>
      <c r="B361" s="36" t="s">
        <v>244</v>
      </c>
      <c r="C361" s="37" t="s">
        <v>683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1</v>
      </c>
      <c r="B362" s="36" t="s">
        <v>186</v>
      </c>
      <c r="C362" s="37" t="s">
        <v>684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1</v>
      </c>
      <c r="B363" s="36" t="s">
        <v>188</v>
      </c>
      <c r="C363" s="37" t="s">
        <v>685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1</v>
      </c>
      <c r="B364" s="36" t="s">
        <v>191</v>
      </c>
      <c r="C364" s="37" t="s">
        <v>686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1</v>
      </c>
      <c r="B365" s="36" t="s">
        <v>193</v>
      </c>
      <c r="C365" s="37" t="s">
        <v>687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1</v>
      </c>
      <c r="B366" s="36" t="s">
        <v>688</v>
      </c>
      <c r="C366" s="37" t="s">
        <v>689</v>
      </c>
      <c r="D366" s="37"/>
      <c r="E366" s="37" t="s">
        <v>34</v>
      </c>
      <c r="F366" s="37" t="s">
        <v>690</v>
      </c>
      <c r="G366" s="38"/>
      <c r="H366" s="38"/>
    </row>
    <row r="367" s="39" customFormat="true" ht="26.45" hidden="false" customHeight="true" outlineLevel="0" collapsed="false">
      <c r="A367" s="36" t="s">
        <v>561</v>
      </c>
      <c r="B367" s="36" t="s">
        <v>66</v>
      </c>
      <c r="C367" s="37" t="s">
        <v>691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1</v>
      </c>
      <c r="B368" s="36" t="s">
        <v>70</v>
      </c>
      <c r="C368" s="37" t="s">
        <v>692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1</v>
      </c>
      <c r="B369" s="36" t="s">
        <v>693</v>
      </c>
      <c r="C369" s="37" t="s">
        <v>694</v>
      </c>
      <c r="D369" s="37"/>
      <c r="E369" s="37" t="s">
        <v>34</v>
      </c>
      <c r="F369" s="37" t="s">
        <v>695</v>
      </c>
      <c r="G369" s="38"/>
      <c r="H369" s="38"/>
    </row>
    <row r="370" customFormat="false" ht="79.35" hidden="false" customHeight="true" outlineLevel="0" collapsed="false">
      <c r="A370" s="36" t="s">
        <v>561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79.35" hidden="false" customHeight="true" outlineLevel="0" collapsed="false">
      <c r="A371" s="36" t="s">
        <v>561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1</v>
      </c>
      <c r="B372" s="36" t="s">
        <v>696</v>
      </c>
      <c r="C372" s="37" t="s">
        <v>585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1</v>
      </c>
      <c r="B373" s="36" t="s">
        <v>697</v>
      </c>
      <c r="C373" s="37" t="s">
        <v>585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1</v>
      </c>
      <c r="B374" s="36" t="s">
        <v>354</v>
      </c>
      <c r="C374" s="37" t="s">
        <v>698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1</v>
      </c>
      <c r="B375" s="36" t="s">
        <v>542</v>
      </c>
      <c r="C375" s="37" t="s">
        <v>699</v>
      </c>
      <c r="D375" s="37"/>
      <c r="E375" s="37" t="s">
        <v>34</v>
      </c>
      <c r="F375" s="37" t="s">
        <v>544</v>
      </c>
      <c r="G375" s="38"/>
      <c r="H375" s="38"/>
    </row>
    <row r="376" customFormat="false" ht="26.45" hidden="false" customHeight="true" outlineLevel="0" collapsed="false">
      <c r="A376" s="36" t="s">
        <v>561</v>
      </c>
      <c r="B376" s="36" t="s">
        <v>546</v>
      </c>
      <c r="C376" s="37" t="s">
        <v>700</v>
      </c>
      <c r="D376" s="37"/>
      <c r="E376" s="37" t="s">
        <v>34</v>
      </c>
      <c r="F376" s="37" t="s">
        <v>547</v>
      </c>
      <c r="G376" s="38"/>
      <c r="H376" s="38"/>
    </row>
    <row r="377" customFormat="false" ht="39.6" hidden="false" customHeight="true" outlineLevel="0" collapsed="false">
      <c r="A377" s="36" t="s">
        <v>561</v>
      </c>
      <c r="B377" s="36" t="s">
        <v>126</v>
      </c>
      <c r="C377" s="37" t="s">
        <v>701</v>
      </c>
      <c r="D377" s="37"/>
      <c r="E377" s="37" t="s">
        <v>34</v>
      </c>
      <c r="F377" s="37" t="s">
        <v>128</v>
      </c>
      <c r="G377" s="38"/>
      <c r="H377" s="38"/>
    </row>
    <row r="378" customFormat="false" ht="39.6" hidden="false" customHeight="true" outlineLevel="0" collapsed="false">
      <c r="A378" s="36" t="s">
        <v>561</v>
      </c>
      <c r="B378" s="36" t="s">
        <v>195</v>
      </c>
      <c r="C378" s="37" t="s">
        <v>702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1</v>
      </c>
      <c r="B379" s="36" t="s">
        <v>122</v>
      </c>
      <c r="C379" s="37" t="s">
        <v>703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1</v>
      </c>
      <c r="B380" s="36" t="s">
        <v>526</v>
      </c>
      <c r="C380" s="37" t="s">
        <v>704</v>
      </c>
      <c r="D380" s="37"/>
      <c r="E380" s="37" t="s">
        <v>34</v>
      </c>
      <c r="F380" s="44" t="s">
        <v>528</v>
      </c>
      <c r="G380" s="38"/>
      <c r="H380" s="38"/>
    </row>
    <row r="381" customFormat="false" ht="26.45" hidden="false" customHeight="true" outlineLevel="0" collapsed="false">
      <c r="A381" s="36" t="s">
        <v>561</v>
      </c>
      <c r="B381" s="36" t="s">
        <v>549</v>
      </c>
      <c r="C381" s="37" t="s">
        <v>705</v>
      </c>
      <c r="D381" s="37"/>
      <c r="E381" s="37" t="s">
        <v>34</v>
      </c>
      <c r="F381" s="44" t="s">
        <v>551</v>
      </c>
      <c r="G381" s="38"/>
      <c r="H381" s="38"/>
    </row>
    <row r="382" customFormat="false" ht="13.35" hidden="false" customHeight="true" outlineLevel="0" collapsed="false">
      <c r="A382" s="36" t="s">
        <v>561</v>
      </c>
      <c r="B382" s="36" t="s">
        <v>706</v>
      </c>
      <c r="C382" s="37" t="s">
        <v>585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1</v>
      </c>
      <c r="B383" s="36" t="s">
        <v>707</v>
      </c>
      <c r="C383" s="37" t="s">
        <v>585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1</v>
      </c>
      <c r="B384" s="36" t="s">
        <v>708</v>
      </c>
      <c r="C384" s="37" t="s">
        <v>585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1</v>
      </c>
      <c r="B385" s="36" t="s">
        <v>709</v>
      </c>
      <c r="C385" s="37" t="s">
        <v>585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1</v>
      </c>
      <c r="B386" s="36" t="s">
        <v>710</v>
      </c>
      <c r="C386" s="37" t="s">
        <v>585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1</v>
      </c>
      <c r="B387" s="36" t="s">
        <v>457</v>
      </c>
      <c r="C387" s="37" t="s">
        <v>711</v>
      </c>
      <c r="D387" s="37"/>
      <c r="E387" s="37" t="s">
        <v>34</v>
      </c>
      <c r="F387" s="44" t="s">
        <v>459</v>
      </c>
      <c r="G387" s="38"/>
      <c r="H387" s="38"/>
    </row>
    <row r="388" customFormat="false" ht="53.1" hidden="false" customHeight="true" outlineLevel="0" collapsed="false">
      <c r="A388" s="36" t="s">
        <v>561</v>
      </c>
      <c r="B388" s="36" t="s">
        <v>465</v>
      </c>
      <c r="C388" s="37" t="s">
        <v>712</v>
      </c>
      <c r="D388" s="37"/>
      <c r="E388" s="37" t="s">
        <v>34</v>
      </c>
      <c r="F388" s="44" t="s">
        <v>466</v>
      </c>
      <c r="G388" s="38"/>
      <c r="H388" s="38"/>
    </row>
    <row r="389" customFormat="false" ht="66" hidden="false" customHeight="true" outlineLevel="0" collapsed="false">
      <c r="A389" s="36" t="s">
        <v>561</v>
      </c>
      <c r="B389" s="36" t="s">
        <v>397</v>
      </c>
      <c r="C389" s="37" t="s">
        <v>713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1</v>
      </c>
      <c r="B390" s="36" t="s">
        <v>240</v>
      </c>
      <c r="C390" s="37" t="s">
        <v>714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1</v>
      </c>
      <c r="B391" s="36" t="s">
        <v>715</v>
      </c>
      <c r="C391" s="37" t="s">
        <v>716</v>
      </c>
      <c r="D391" s="37"/>
      <c r="E391" s="37" t="s">
        <v>34</v>
      </c>
      <c r="F391" s="44" t="s">
        <v>717</v>
      </c>
      <c r="G391" s="38"/>
      <c r="H391" s="38"/>
    </row>
    <row r="392" customFormat="false" ht="26.45" hidden="false" customHeight="true" outlineLevel="0" collapsed="false">
      <c r="A392" s="36" t="s">
        <v>561</v>
      </c>
      <c r="B392" s="36" t="s">
        <v>461</v>
      </c>
      <c r="C392" s="37" t="s">
        <v>718</v>
      </c>
      <c r="D392" s="37"/>
      <c r="E392" s="37" t="s">
        <v>34</v>
      </c>
      <c r="F392" s="37" t="s">
        <v>463</v>
      </c>
      <c r="G392" s="38"/>
      <c r="H392" s="38"/>
    </row>
    <row r="393" customFormat="false" ht="26.45" hidden="false" customHeight="true" outlineLevel="0" collapsed="false">
      <c r="A393" s="36" t="s">
        <v>561</v>
      </c>
      <c r="B393" s="36" t="s">
        <v>401</v>
      </c>
      <c r="C393" s="40" t="s">
        <v>719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1</v>
      </c>
      <c r="B394" s="36" t="s">
        <v>517</v>
      </c>
      <c r="C394" s="37" t="s">
        <v>720</v>
      </c>
      <c r="D394" s="37"/>
      <c r="E394" s="37" t="s">
        <v>34</v>
      </c>
      <c r="F394" s="44" t="s">
        <v>519</v>
      </c>
      <c r="G394" s="38"/>
      <c r="H394" s="38"/>
    </row>
    <row r="395" customFormat="false" ht="145.35" hidden="false" customHeight="true" outlineLevel="0" collapsed="false">
      <c r="A395" s="36" t="s">
        <v>561</v>
      </c>
      <c r="B395" s="36" t="s">
        <v>521</v>
      </c>
      <c r="C395" s="37" t="s">
        <v>721</v>
      </c>
      <c r="D395" s="37"/>
      <c r="E395" s="37" t="s">
        <v>34</v>
      </c>
      <c r="F395" s="44" t="s">
        <v>523</v>
      </c>
      <c r="G395" s="69"/>
      <c r="H395" s="69"/>
    </row>
    <row r="396" s="47" customFormat="true" ht="26.45" hidden="false" customHeight="true" outlineLevel="0" collapsed="false">
      <c r="A396" s="36" t="s">
        <v>561</v>
      </c>
      <c r="B396" s="36" t="s">
        <v>722</v>
      </c>
      <c r="C396" s="37" t="s">
        <v>585</v>
      </c>
      <c r="D396" s="37"/>
      <c r="E396" s="37" t="s">
        <v>723</v>
      </c>
      <c r="F396" s="44" t="s">
        <v>724</v>
      </c>
      <c r="G396" s="48"/>
      <c r="H396" s="49"/>
    </row>
    <row r="397" customFormat="false" ht="13.35" hidden="false" customHeight="true" outlineLevel="0" collapsed="false">
      <c r="A397" s="36" t="s">
        <v>561</v>
      </c>
      <c r="B397" s="36" t="s">
        <v>725</v>
      </c>
      <c r="C397" s="37" t="s">
        <v>585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1</v>
      </c>
      <c r="B398" s="36" t="s">
        <v>726</v>
      </c>
      <c r="C398" s="37" t="s">
        <v>585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1</v>
      </c>
      <c r="B399" s="36" t="s">
        <v>727</v>
      </c>
      <c r="C399" s="37" t="s">
        <v>585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1</v>
      </c>
      <c r="B400" s="36" t="s">
        <v>728</v>
      </c>
      <c r="C400" s="37" t="s">
        <v>585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1</v>
      </c>
      <c r="B401" s="36" t="s">
        <v>729</v>
      </c>
      <c r="C401" s="37" t="s">
        <v>730</v>
      </c>
      <c r="D401" s="37"/>
      <c r="E401" s="37" t="s">
        <v>203</v>
      </c>
      <c r="F401" s="40" t="s">
        <v>731</v>
      </c>
      <c r="G401" s="38"/>
      <c r="H401" s="38"/>
    </row>
    <row r="402" customFormat="false" ht="13.35" hidden="false" customHeight="true" outlineLevel="0" collapsed="false">
      <c r="A402" s="36" t="s">
        <v>561</v>
      </c>
      <c r="B402" s="36" t="s">
        <v>732</v>
      </c>
      <c r="C402" s="37" t="s">
        <v>733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1</v>
      </c>
      <c r="B403" s="36" t="s">
        <v>223</v>
      </c>
      <c r="C403" s="37" t="s">
        <v>734</v>
      </c>
      <c r="D403" s="37"/>
      <c r="E403" s="37" t="s">
        <v>735</v>
      </c>
      <c r="F403" s="37" t="s">
        <v>736</v>
      </c>
      <c r="G403" s="38"/>
      <c r="H403" s="38"/>
      <c r="I403" s="39"/>
    </row>
    <row r="404" customFormat="false" ht="26.45" hidden="false" customHeight="true" outlineLevel="0" collapsed="false">
      <c r="A404" s="36" t="s">
        <v>561</v>
      </c>
      <c r="B404" s="36" t="s">
        <v>337</v>
      </c>
      <c r="C404" s="37" t="s">
        <v>737</v>
      </c>
      <c r="D404" s="37"/>
      <c r="E404" s="37" t="s">
        <v>738</v>
      </c>
      <c r="F404" s="44" t="s">
        <v>339</v>
      </c>
      <c r="G404" s="38"/>
      <c r="H404" s="38"/>
    </row>
    <row r="405" customFormat="false" ht="26.45" hidden="false" customHeight="true" outlineLevel="0" collapsed="false">
      <c r="A405" s="36" t="s">
        <v>561</v>
      </c>
      <c r="B405" s="36" t="s">
        <v>739</v>
      </c>
      <c r="C405" s="37" t="s">
        <v>740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1</v>
      </c>
      <c r="B406" s="36" t="s">
        <v>741</v>
      </c>
      <c r="C406" s="37" t="s">
        <v>742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1</v>
      </c>
      <c r="B407" s="36" t="s">
        <v>743</v>
      </c>
      <c r="C407" s="37" t="s">
        <v>744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1</v>
      </c>
      <c r="B408" s="36" t="s">
        <v>745</v>
      </c>
      <c r="C408" s="37" t="s">
        <v>746</v>
      </c>
      <c r="D408" s="37"/>
      <c r="E408" s="37" t="s">
        <v>225</v>
      </c>
      <c r="F408" s="44" t="s">
        <v>747</v>
      </c>
      <c r="G408" s="38"/>
      <c r="H408" s="38"/>
      <c r="I408" s="39"/>
    </row>
    <row r="409" s="39" customFormat="true" ht="26.45" hidden="false" customHeight="true" outlineLevel="0" collapsed="false">
      <c r="A409" s="36" t="s">
        <v>561</v>
      </c>
      <c r="B409" s="36" t="s">
        <v>556</v>
      </c>
      <c r="C409" s="37" t="s">
        <v>748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1</v>
      </c>
      <c r="B410" s="36" t="s">
        <v>749</v>
      </c>
      <c r="C410" s="37" t="s">
        <v>585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1</v>
      </c>
      <c r="B411" s="36" t="s">
        <v>750</v>
      </c>
      <c r="C411" s="37" t="s">
        <v>751</v>
      </c>
      <c r="D411" s="37"/>
      <c r="E411" s="37" t="s">
        <v>203</v>
      </c>
      <c r="F411" s="44" t="s">
        <v>752</v>
      </c>
      <c r="G411" s="38"/>
      <c r="H411" s="38"/>
    </row>
    <row r="412" customFormat="false" ht="13.35" hidden="false" customHeight="true" outlineLevel="0" collapsed="false">
      <c r="A412" s="36" t="s">
        <v>561</v>
      </c>
      <c r="B412" s="36" t="s">
        <v>753</v>
      </c>
      <c r="C412" s="37" t="s">
        <v>754</v>
      </c>
      <c r="D412" s="37"/>
      <c r="E412" s="37" t="s">
        <v>203</v>
      </c>
      <c r="F412" s="44" t="s">
        <v>755</v>
      </c>
      <c r="G412" s="38"/>
      <c r="H412" s="38"/>
      <c r="I412" s="39"/>
    </row>
    <row r="413" customFormat="false" ht="26.45" hidden="false" customHeight="true" outlineLevel="0" collapsed="false">
      <c r="A413" s="36" t="s">
        <v>561</v>
      </c>
      <c r="B413" s="53" t="s">
        <v>756</v>
      </c>
      <c r="C413" s="37" t="s">
        <v>757</v>
      </c>
      <c r="D413" s="37"/>
      <c r="E413" s="37" t="s">
        <v>203</v>
      </c>
      <c r="F413" s="44" t="s">
        <v>758</v>
      </c>
      <c r="G413" s="38"/>
      <c r="H413" s="38"/>
      <c r="I413" s="39"/>
    </row>
    <row r="414" customFormat="false" ht="25.5" hidden="false" customHeight="false" outlineLevel="0" collapsed="false">
      <c r="A414" s="36" t="s">
        <v>561</v>
      </c>
      <c r="B414" s="36" t="s">
        <v>350</v>
      </c>
      <c r="C414" s="36" t="s">
        <v>759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1</v>
      </c>
      <c r="B415" s="36" t="s">
        <v>760</v>
      </c>
      <c r="C415" s="36" t="s">
        <v>585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1</v>
      </c>
      <c r="B416" s="36" t="s">
        <v>236</v>
      </c>
      <c r="C416" s="37" t="s">
        <v>761</v>
      </c>
      <c r="D416" s="37"/>
      <c r="E416" s="37" t="s">
        <v>34</v>
      </c>
      <c r="F416" s="44" t="s">
        <v>423</v>
      </c>
      <c r="G416" s="38"/>
      <c r="H416" s="38"/>
    </row>
    <row r="417" customFormat="false" ht="26.45" hidden="false" customHeight="true" outlineLevel="0" collapsed="false">
      <c r="A417" s="36" t="s">
        <v>561</v>
      </c>
      <c r="B417" s="36" t="s">
        <v>211</v>
      </c>
      <c r="C417" s="37" t="s">
        <v>762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1</v>
      </c>
      <c r="B418" s="36" t="s">
        <v>763</v>
      </c>
      <c r="C418" s="36" t="s">
        <v>585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1</v>
      </c>
      <c r="B419" s="36" t="s">
        <v>764</v>
      </c>
      <c r="C419" s="36" t="s">
        <v>585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1</v>
      </c>
      <c r="B420" s="36" t="s">
        <v>765</v>
      </c>
      <c r="C420" s="36" t="s">
        <v>585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1</v>
      </c>
      <c r="B421" s="36" t="s">
        <v>766</v>
      </c>
      <c r="C421" s="37" t="s">
        <v>585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1</v>
      </c>
      <c r="B422" s="36" t="s">
        <v>767</v>
      </c>
      <c r="C422" s="37" t="s">
        <v>585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1</v>
      </c>
      <c r="B423" s="36" t="s">
        <v>768</v>
      </c>
      <c r="C423" s="37" t="s">
        <v>585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1</v>
      </c>
      <c r="B424" s="36" t="s">
        <v>769</v>
      </c>
      <c r="C424" s="37" t="s">
        <v>585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1</v>
      </c>
      <c r="B425" s="36" t="s">
        <v>770</v>
      </c>
      <c r="C425" s="37" t="s">
        <v>771</v>
      </c>
      <c r="D425" s="37"/>
      <c r="E425" s="37" t="s">
        <v>34</v>
      </c>
      <c r="F425" s="44" t="s">
        <v>423</v>
      </c>
      <c r="G425" s="38"/>
      <c r="H425" s="38"/>
    </row>
    <row r="426" customFormat="false" ht="13.35" hidden="false" customHeight="true" outlineLevel="0" collapsed="false">
      <c r="A426" s="36" t="s">
        <v>561</v>
      </c>
      <c r="B426" s="36" t="s">
        <v>772</v>
      </c>
      <c r="C426" s="37" t="s">
        <v>585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1</v>
      </c>
      <c r="B427" s="36" t="s">
        <v>148</v>
      </c>
      <c r="C427" s="37" t="s">
        <v>773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1</v>
      </c>
      <c r="B428" s="36" t="s">
        <v>151</v>
      </c>
      <c r="C428" s="37" t="s">
        <v>774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1</v>
      </c>
      <c r="B429" s="36" t="s">
        <v>151</v>
      </c>
      <c r="C429" s="37" t="s">
        <v>775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1</v>
      </c>
      <c r="B430" s="53" t="s">
        <v>219</v>
      </c>
      <c r="C430" s="40" t="s">
        <v>775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1</v>
      </c>
      <c r="B431" s="36" t="s">
        <v>776</v>
      </c>
      <c r="C431" s="37" t="s">
        <v>585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Kehtib ainult mudelitele, millega on võimalik jahutus&amp;R&amp;8 4P655202-1B - 2023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09-30T12:58:38Z</cp:lastPrinted>
  <dcterms:modified xsi:type="dcterms:W3CDTF">2024-01-05T1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