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Lokala inställningar, tabell</t>
  </si>
  <si>
    <t xml:space="preserve">Tillämpliga enheter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Anmärkningar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Annan installationsinställning än standardvärdet</t>
  </si>
  <si>
    <t xml:space="preserve">Dynamiska länkar</t>
  </si>
  <si>
    <t xml:space="preserve">Fältkod</t>
  </si>
  <si>
    <t xml:space="preserve">Inställningsnamn</t>
  </si>
  <si>
    <r>
      <rPr>
        <sz val="10"/>
        <color rgb="FFFFFFFF"/>
        <rFont val="Arial"/>
        <family val="2"/>
      </rPr>
      <t xml:space="preserve">Intervall, steg
</t>
    </r>
    <r>
      <rPr>
        <b val="true"/>
        <sz val="10"/>
        <color rgb="FFFFFFFF"/>
        <rFont val="Arial"/>
        <family val="2"/>
      </rPr>
      <t xml:space="preserve">Normalvärde</t>
    </r>
  </si>
  <si>
    <t xml:space="preserve">Datum</t>
  </si>
  <si>
    <t xml:space="preserve">Värde</t>
  </si>
  <si>
    <t xml:space="preserve">Rum</t>
  </si>
  <si>
    <t xml:space="preserve">└─</t>
  </si>
  <si>
    <t xml:space="preserve">Frostskydd</t>
  </si>
  <si>
    <t xml:space="preserve">1.4.1</t>
  </si>
  <si>
    <t xml:space="preserve">[2-06]</t>
  </si>
  <si>
    <t xml:space="preserve">Frysskydd rum</t>
  </si>
  <si>
    <t xml:space="preserve">R/W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</t>
    </r>
  </si>
  <si>
    <t xml:space="preserve">1.4.2</t>
  </si>
  <si>
    <t xml:space="preserve">[2-05]</t>
  </si>
  <si>
    <t xml:space="preserve">Rummets frostskydds temperatur</t>
  </si>
  <si>
    <r>
      <rPr>
        <sz val="10"/>
        <rFont val="Arial"/>
        <family val="2"/>
      </rPr>
      <t xml:space="preserve">4~16°C, steg: 1°C
</t>
    </r>
    <r>
      <rPr>
        <b val="true"/>
        <sz val="10"/>
        <rFont val="Arial"/>
        <family val="2"/>
      </rPr>
      <t xml:space="preserve">8°C</t>
    </r>
  </si>
  <si>
    <t xml:space="preserve">Börvärdesområde</t>
  </si>
  <si>
    <t xml:space="preserve">1.5.1</t>
  </si>
  <si>
    <t xml:space="preserve">[3-07]</t>
  </si>
  <si>
    <t xml:space="preserve">Värme minimum</t>
  </si>
  <si>
    <r>
      <rPr>
        <sz val="10"/>
        <rFont val="Arial"/>
        <family val="2"/>
      </rPr>
      <t xml:space="preserve">12~18°C, steg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Värme maximum</t>
  </si>
  <si>
    <r>
      <rPr>
        <sz val="10"/>
        <rFont val="Arial"/>
        <family val="2"/>
      </rPr>
      <t xml:space="preserve">18~30°C, steg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ylning minimum</t>
  </si>
  <si>
    <r>
      <rPr>
        <sz val="10"/>
        <rFont val="Arial"/>
        <family val="2"/>
      </rPr>
      <t xml:space="preserve">15~25°C, steg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temp kyla</t>
  </si>
  <si>
    <r>
      <rPr>
        <sz val="10"/>
        <rFont val="Arial"/>
        <family val="2"/>
      </rPr>
      <t xml:space="preserve">25~35°C, steg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Givarkalibrering </t>
  </si>
  <si>
    <r>
      <rPr>
        <sz val="10"/>
        <rFont val="Arial"/>
        <family val="2"/>
      </rPr>
      <t xml:space="preserve">-5~5°C, steg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Givarkalibrering</t>
  </si>
  <si>
    <t xml:space="preserve">Komfortbörvärde för rum</t>
  </si>
  <si>
    <t xml:space="preserve">1.9.1</t>
  </si>
  <si>
    <t xml:space="preserve">[9-0A]</t>
  </si>
  <si>
    <t xml:space="preserve">Komfortbörvärde uppvä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g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börvärde kyln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g: 0,5°C
</t>
    </r>
    <r>
      <rPr>
        <b val="true"/>
        <sz val="10"/>
        <rFont val="Arial"/>
        <family val="2"/>
      </rPr>
      <t xml:space="preserve">23°C</t>
    </r>
  </si>
  <si>
    <t xml:space="preserve">Klimat 1</t>
  </si>
  <si>
    <t xml:space="preserve">2.4</t>
  </si>
  <si>
    <t xml:space="preserve">Inställningsläge</t>
  </si>
  <si>
    <r>
      <rPr>
        <sz val="10"/>
        <rFont val="Arial"/>
        <family val="2"/>
      </rPr>
      <t xml:space="preserve">0: Fast
1: Väderberoende uppvärmning, fast kylning
</t>
    </r>
    <r>
      <rPr>
        <b val="true"/>
        <sz val="10"/>
        <rFont val="Arial"/>
        <family val="2"/>
      </rPr>
      <t xml:space="preserve">2: Väderberoende</t>
    </r>
  </si>
  <si>
    <t xml:space="preserve">Kurva för väderberoende uppvärmning</t>
  </si>
  <si>
    <t xml:space="preserve">2.5</t>
  </si>
  <si>
    <t xml:space="preserve">[1-00]</t>
  </si>
  <si>
    <t xml:space="preserve">Väderberoende uppvärmning klimat 1, låg utomhustemperatur</t>
  </si>
  <si>
    <r>
      <rPr>
        <sz val="10"/>
        <rFont val="Arial"/>
        <family val="2"/>
      </rPr>
      <t xml:space="preserve">-40~5°C, steg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äderberoende uppvärmning klimat 1, hö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Framledningstemperatur väderberoende uppvärmning klimat 1, låg utomhustemperatur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Framledningstemperatur väderberoende uppvärmning klimat 1, hög utomhustemperatur</t>
  </si>
  <si>
    <r>
      <rPr>
        <sz val="10"/>
        <rFont val="Arial"/>
        <family val="2"/>
      </rPr>
      <t xml:space="preserve">[9-01]~min(45, [9-00])°C, steg: 1°C
</t>
    </r>
    <r>
      <rPr>
        <b val="true"/>
        <sz val="10"/>
        <rFont val="Arial"/>
        <family val="2"/>
      </rPr>
      <t xml:space="preserve">25°C</t>
    </r>
  </si>
  <si>
    <t xml:space="preserve">Kurva för väderberoende kylning</t>
  </si>
  <si>
    <t xml:space="preserve">2.6</t>
  </si>
  <si>
    <t xml:space="preserve">[1-06]</t>
  </si>
  <si>
    <t xml:space="preserve">Väderberoende kylning klimat 1, låg utomhustemperatur</t>
  </si>
  <si>
    <r>
      <rPr>
        <sz val="10"/>
        <rFont val="Arial"/>
        <family val="2"/>
      </rPr>
      <t xml:space="preserve">10~25°C, steg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äderberoende kylning klimat 1, hög utomhustemperatur</t>
  </si>
  <si>
    <r>
      <rPr>
        <sz val="10"/>
        <rFont val="Arial"/>
        <family val="2"/>
      </rPr>
      <t xml:space="preserve">25~43°C, steg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Framledningstemperatur väderberoende kylning klimat 1, låg utomhustemperatur</t>
  </si>
  <si>
    <r>
      <rPr>
        <sz val="10"/>
        <rFont val="Arial"/>
        <family val="2"/>
      </rPr>
      <t xml:space="preserve">[9-03]~[9-02]°C, steg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Framledningstemperatur väderberoende kylning klimat 1, hög utomhustemperatur</t>
  </si>
  <si>
    <r>
      <rPr>
        <sz val="10"/>
        <rFont val="Arial"/>
        <family val="2"/>
      </rPr>
      <t xml:space="preserve">[9-03]~[9-02]°C, steg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av värmeavgivare</t>
  </si>
  <si>
    <r>
      <rPr>
        <b val="true"/>
        <sz val="10"/>
        <rFont val="Arial"/>
        <family val="2"/>
      </rPr>
      <t xml:space="preserve">0: Golvvärme
</t>
    </r>
    <r>
      <rPr>
        <sz val="10"/>
        <rFont val="Arial"/>
        <family val="2"/>
      </rPr>
      <t xml:space="preserve">1: Fläktkonvektorenhe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g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eg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g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g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g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Kontroll</t>
  </si>
  <si>
    <r>
      <rPr>
        <b val="true"/>
        <sz val="10"/>
        <rFont val="Arial"/>
        <family val="2"/>
      </rPr>
      <t xml:space="preserve">0: Framledning
</t>
    </r>
    <r>
      <rPr>
        <sz val="10"/>
        <rFont val="Arial"/>
        <family val="2"/>
      </rPr>
      <t xml:space="preserve">1: Sekundär givare
2: Rumsgivare</t>
    </r>
  </si>
  <si>
    <t xml:space="preserve">2.A</t>
  </si>
  <si>
    <t xml:space="preserve">[C-05]</t>
  </si>
  <si>
    <t xml:space="preserve">Termostattyp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Delta T</t>
  </si>
  <si>
    <t xml:space="preserve">2.B.1</t>
  </si>
  <si>
    <t xml:space="preserve">[1-0B]</t>
  </si>
  <si>
    <t xml:space="preserve">Delta T-uppvärmning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steg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8°C</t>
    </r>
  </si>
  <si>
    <t xml:space="preserve">2.B.2</t>
  </si>
  <si>
    <t xml:space="preserve">[1-0D]</t>
  </si>
  <si>
    <t xml:space="preserve">Delta T kylning</t>
  </si>
  <si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5°C</t>
    </r>
  </si>
  <si>
    <t xml:space="preserve">Modulering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ering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5°C</t>
    </r>
  </si>
  <si>
    <t xml:space="preserve">Klimat 2</t>
  </si>
  <si>
    <t xml:space="preserve">3.4</t>
  </si>
  <si>
    <t xml:space="preserve">Inställningsläge </t>
  </si>
  <si>
    <t xml:space="preserve">3.5</t>
  </si>
  <si>
    <t xml:space="preserve">[0-00]</t>
  </si>
  <si>
    <t xml:space="preserve">Framledningstemperatur väderberoende uppvärmning klimat 2, hög utomhustemperatur</t>
  </si>
  <si>
    <r>
      <rPr>
        <sz val="10"/>
        <rFont val="Arial"/>
        <family val="2"/>
      </rPr>
      <t xml:space="preserve">[9-05]~min(45,[9-06])°C, steg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Framledningstemperatur väderberoende uppvärmning klimat 2, låg utomhustemperatur</t>
  </si>
  <si>
    <r>
      <rPr>
        <sz val="10"/>
        <rFont val="Arial"/>
        <family val="2"/>
      </rPr>
      <t xml:space="preserve">[9-05]~[9-06]°C, steg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Väderberoende uppvärmning klimat 2, hög utomhustemperatur</t>
  </si>
  <si>
    <t xml:space="preserve">[0-03]</t>
  </si>
  <si>
    <t xml:space="preserve">Väderberoende uppvärmning klimat 2, låg utomhustemperatur</t>
  </si>
  <si>
    <t xml:space="preserve">3.6</t>
  </si>
  <si>
    <t xml:space="preserve">[0-04]</t>
  </si>
  <si>
    <t xml:space="preserve">Framledningstemperatur väderberoende kylning klimat 2, hög utomhustemperatur</t>
  </si>
  <si>
    <r>
      <rPr>
        <sz val="10"/>
        <rFont val="Arial"/>
        <family val="2"/>
      </rPr>
      <t xml:space="preserve">[9-07]~[9-08]°C, steg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Framledningstemperatur väderberoende kylning klimat 2, låg utomhustemperatur</t>
  </si>
  <si>
    <r>
      <rPr>
        <sz val="10"/>
        <rFont val="Arial"/>
        <family val="2"/>
      </rPr>
      <t xml:space="preserve">[9-07]~[9-08]°C, steg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äderberoende kylning klimat 2, hög utomhustemperatur</t>
  </si>
  <si>
    <t xml:space="preserve">[0-07]</t>
  </si>
  <si>
    <t xml:space="preserve">Väderberoende kylning klimat 2, låg utomhustemperatur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eg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g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tor)
3~10°C, steg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tor)
8°C</t>
    </r>
  </si>
  <si>
    <t xml:space="preserve">3.B.2</t>
  </si>
  <si>
    <t xml:space="preserve">[1-0E]</t>
  </si>
  <si>
    <t xml:space="preserve">Rumsuppvärmning/-kylning</t>
  </si>
  <si>
    <t xml:space="preserve">Driftsområde</t>
  </si>
  <si>
    <t xml:space="preserve">4.3.1</t>
  </si>
  <si>
    <t xml:space="preserve">[4-02]</t>
  </si>
  <si>
    <t xml:space="preserve">Sommaravstängning</t>
  </si>
  <si>
    <r>
      <rPr>
        <sz val="10"/>
        <rFont val="Arial"/>
        <family val="2"/>
      </rPr>
      <t xml:space="preserve">14~35°C, steg: 1°C
med reservvärmare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utan reservvärmare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emp. rumskylning AV</t>
  </si>
  <si>
    <r>
      <rPr>
        <sz val="10"/>
        <rFont val="Arial"/>
        <family val="2"/>
      </rPr>
      <t xml:space="preserve">10~35°C, steg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tal zoner</t>
  </si>
  <si>
    <r>
      <rPr>
        <b val="true"/>
        <sz val="10"/>
        <rFont val="Arial"/>
        <family val="2"/>
      </rPr>
      <t xml:space="preserve">0: 1 Klimat-zon
</t>
    </r>
    <r>
      <rPr>
        <sz val="10"/>
        <rFont val="Arial"/>
        <family val="2"/>
      </rPr>
      <t xml:space="preserve">1: 2 Klimat-zoner</t>
    </r>
  </si>
  <si>
    <t xml:space="preserve">4.5</t>
  </si>
  <si>
    <t xml:space="preserve">[F-0D]</t>
  </si>
  <si>
    <t xml:space="preserve">Pumpdrift</t>
  </si>
  <si>
    <r>
      <rPr>
        <sz val="10"/>
        <rFont val="Arial"/>
        <family val="2"/>
      </rPr>
      <t xml:space="preserve">0: Kontinuerlig
</t>
    </r>
    <r>
      <rPr>
        <b val="true"/>
        <sz val="10"/>
        <rFont val="Arial"/>
        <family val="2"/>
      </rPr>
      <t xml:space="preserve">1: Prov
</t>
    </r>
    <r>
      <rPr>
        <sz val="10"/>
        <rFont val="Arial"/>
        <family val="2"/>
      </rPr>
      <t xml:space="preserve">2: Påkallad</t>
    </r>
  </si>
  <si>
    <t xml:space="preserve">4.6</t>
  </si>
  <si>
    <t xml:space="preserve">[E-02]</t>
  </si>
  <si>
    <t xml:space="preserve">Värmepumpstyp</t>
  </si>
  <si>
    <t xml:space="preserve">R/W (*4)
R/O (*3)</t>
  </si>
  <si>
    <r>
      <rPr>
        <b val="true"/>
        <sz val="10"/>
        <rFont val="Arial"/>
        <family val="2"/>
      </rPr>
      <t xml:space="preserve">0: Reversible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Endast värme (*3)
</t>
    </r>
  </si>
  <si>
    <t xml:space="preserve">4.7</t>
  </si>
  <si>
    <t xml:space="preserve">[9-0D]</t>
  </si>
  <si>
    <t xml:space="preserve">Varvtalsbegränsning i pump</t>
  </si>
  <si>
    <r>
      <rPr>
        <sz val="10"/>
        <rFont val="Arial"/>
        <family val="2"/>
      </rPr>
      <t xml:space="preserve">0~8, steg:1
0: Ingen begr.
1~4: 90~60% pumphastighet
5~8: 90~60% pumphastighet vid behovskontroll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utanför område</t>
  </si>
  <si>
    <r>
      <rPr>
        <b val="true"/>
        <sz val="10"/>
        <rFont val="Arial"/>
        <family val="2"/>
      </rPr>
      <t xml:space="preserve">0: Begränsat
</t>
    </r>
    <r>
      <rPr>
        <sz val="10"/>
        <rFont val="Arial"/>
        <family val="2"/>
      </rPr>
      <t xml:space="preserve">1: Tillåtet</t>
    </r>
  </si>
  <si>
    <t xml:space="preserve">4.A</t>
  </si>
  <si>
    <t xml:space="preserve">[D-03]</t>
  </si>
  <si>
    <t xml:space="preserve">Öka runt 0°C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öka 2°C, intervall 4°C
</t>
    </r>
    <r>
      <rPr>
        <sz val="10"/>
        <rFont val="Arial"/>
        <family val="2"/>
      </rPr>
      <t xml:space="preserve">2: öka 4°C, intervall 4°C
3: öka 2°C, intervall 8°C
4: öka 4°C, intervall 8°C</t>
    </r>
  </si>
  <si>
    <t xml:space="preserve">4.B</t>
  </si>
  <si>
    <t xml:space="preserve">[9-04]</t>
  </si>
  <si>
    <t xml:space="preserve">Överskjutning</t>
  </si>
  <si>
    <r>
      <rPr>
        <sz val="10"/>
        <rFont val="Arial"/>
        <family val="2"/>
      </rPr>
      <t xml:space="preserve">1~4°C, steg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Tank</t>
  </si>
  <si>
    <t xml:space="preserve">5.2</t>
  </si>
  <si>
    <t xml:space="preserve">[6-0A]</t>
  </si>
  <si>
    <t xml:space="preserve">Komfortbörvärde</t>
  </si>
  <si>
    <r>
      <rPr>
        <sz val="10"/>
        <rFont val="Arial"/>
        <family val="2"/>
      </rPr>
      <t xml:space="preserve">30~[6-0E]°C, steg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ko.börvärde</t>
  </si>
  <si>
    <r>
      <rPr>
        <sz val="10"/>
        <rFont val="Arial"/>
        <family val="2"/>
      </rPr>
      <t xml:space="preserve">30~min(50, [6-0E])°C, steg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Återuppvärmningsbörvärde</t>
  </si>
  <si>
    <t xml:space="preserve">5.6</t>
  </si>
  <si>
    <t xml:space="preserve">[6-0D]</t>
  </si>
  <si>
    <t xml:space="preserve">Uppvärmningsläge</t>
  </si>
  <si>
    <r>
      <rPr>
        <sz val="10"/>
        <rFont val="Arial"/>
        <family val="2"/>
      </rPr>
      <t xml:space="preserve">0: End. återvärm.
</t>
    </r>
    <r>
      <rPr>
        <b val="true"/>
        <sz val="10"/>
        <rFont val="Arial"/>
        <family val="2"/>
      </rPr>
      <t xml:space="preserve">1: Återv. + schema
</t>
    </r>
    <r>
      <rPr>
        <sz val="10"/>
        <rFont val="Arial"/>
        <family val="2"/>
      </rPr>
      <t xml:space="preserve">2: Endast schema</t>
    </r>
  </si>
  <si>
    <t xml:space="preserve">Desinficering</t>
  </si>
  <si>
    <t xml:space="preserve">5.7.1</t>
  </si>
  <si>
    <t xml:space="preserve">[2-01]</t>
  </si>
  <si>
    <t xml:space="preserve">Aktiver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dag</t>
  </si>
  <si>
    <r>
      <rPr>
        <sz val="10"/>
        <rFont val="Arial"/>
        <family val="2"/>
      </rPr>
      <t xml:space="preserve">0: Varje dag
1: måndag
2: ti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ördag
7: söndag</t>
    </r>
  </si>
  <si>
    <t xml:space="preserve">5.7.3</t>
  </si>
  <si>
    <t xml:space="preserve">[2-02]</t>
  </si>
  <si>
    <t xml:space="preserve">Starttid</t>
  </si>
  <si>
    <r>
      <rPr>
        <sz val="10"/>
        <rFont val="Arial"/>
        <family val="2"/>
      </rPr>
      <t xml:space="preserve">0~23 timmar, steg: 1 timm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börvärde</t>
  </si>
  <si>
    <r>
      <rPr>
        <sz val="10"/>
        <rFont val="Arial"/>
        <family val="2"/>
      </rPr>
      <t xml:space="preserve">55~75°C, steg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Varaktighet</t>
  </si>
  <si>
    <r>
      <rPr>
        <sz val="10"/>
        <rFont val="Arial"/>
        <family val="2"/>
      </rPr>
      <t xml:space="preserve">5~60 min, steg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steg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steg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eres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g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ast
</t>
    </r>
    <r>
      <rPr>
        <sz val="10"/>
        <rFont val="Arial"/>
        <family val="2"/>
      </rPr>
      <t xml:space="preserve">1: Väderberoende</t>
    </r>
  </si>
  <si>
    <t xml:space="preserve">Väderberoende kurva</t>
  </si>
  <si>
    <t xml:space="preserve">5.C</t>
  </si>
  <si>
    <t xml:space="preserve">[0-0B]</t>
  </si>
  <si>
    <t xml:space="preserve">Vattentemperatur väderberoende varmvattenladdning, hög utomhustemperatur</t>
  </si>
  <si>
    <r>
      <rPr>
        <sz val="10"/>
        <rFont val="Arial"/>
        <family val="2"/>
      </rPr>
      <t xml:space="preserve">35~[6-0E]°C, steg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ttentemperatur väderberoende varmvattenladdning, låg utomhustemperatur</t>
  </si>
  <si>
    <r>
      <rPr>
        <sz val="10"/>
        <rFont val="Arial"/>
        <family val="2"/>
      </rPr>
      <t xml:space="preserve">45~[6-0E]°C, steg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Väderberoende varmvattenladdning, hög utomhustemperatur</t>
  </si>
  <si>
    <t xml:space="preserve">[0-0E]</t>
  </si>
  <si>
    <t xml:space="preserve">Väderberoende varmvattenladdning, låg utomhustemperatur</t>
  </si>
  <si>
    <t xml:space="preserve">5.D</t>
  </si>
  <si>
    <t xml:space="preserve">[6-01]</t>
  </si>
  <si>
    <t xml:space="preserve">Marginal</t>
  </si>
  <si>
    <r>
      <rPr>
        <sz val="10"/>
        <rFont val="Arial"/>
        <family val="2"/>
      </rPr>
      <t xml:space="preserve">0~10°C, steg: 1°C
</t>
    </r>
    <r>
      <rPr>
        <b val="true"/>
        <sz val="10"/>
        <rFont val="Arial"/>
        <family val="2"/>
      </rPr>
      <t xml:space="preserve">2°C</t>
    </r>
  </si>
  <si>
    <t xml:space="preserve">Användarinställningar</t>
  </si>
  <si>
    <t xml:space="preserve">Tyst</t>
  </si>
  <si>
    <t xml:space="preserve">7.4.1</t>
  </si>
  <si>
    <t xml:space="preserve">0: AV
1: Manuell
2: Automatisk</t>
  </si>
  <si>
    <t xml:space="preserve">Elpris</t>
  </si>
  <si>
    <t xml:space="preserve">7.5.1</t>
  </si>
  <si>
    <t xml:space="preserve">Hö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el</t>
  </si>
  <si>
    <t xml:space="preserve">7.5.3</t>
  </si>
  <si>
    <t xml:space="preserve">Låg</t>
  </si>
  <si>
    <t xml:space="preserve">7.6</t>
  </si>
  <si>
    <t xml:space="preserve">Gaspr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örsinställningar</t>
  </si>
  <si>
    <t xml:space="preserve">Konfigurationsguide</t>
  </si>
  <si>
    <t xml:space="preserve">System</t>
  </si>
  <si>
    <t xml:space="preserve">9.1</t>
  </si>
  <si>
    <t xml:space="preserve">[E-03]</t>
  </si>
  <si>
    <t xml:space="preserve">Typ av elpatron</t>
  </si>
  <si>
    <t xml:space="preserve">R/W (*1)
R/O (*2)</t>
  </si>
  <si>
    <r>
      <rPr>
        <b val="true"/>
        <sz val="10"/>
        <rFont val="Arial"/>
        <family val="2"/>
      </rPr>
      <t xml:space="preserve">0: Ingen EP (*1)
</t>
    </r>
    <r>
      <rPr>
        <sz val="10"/>
        <rFont val="Arial"/>
        <family val="2"/>
      </rPr>
      <t xml:space="preserve">1: Extern EP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Typ av varmvattenberedare</t>
  </si>
  <si>
    <r>
      <rPr>
        <b val="true"/>
        <sz val="10"/>
        <rFont val="Arial"/>
        <family val="2"/>
      </rPr>
      <t xml:space="preserve">0: Ingen VVB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Nöddrift</t>
  </si>
  <si>
    <r>
      <rPr>
        <sz val="10"/>
        <rFont val="Arial"/>
        <family val="2"/>
      </rPr>
      <t xml:space="preserve">0: Manuell
1: Automatisk(normal UU/VVB PÅ)
2: Auto red. UU/VVB PÅ
</t>
    </r>
    <r>
      <rPr>
        <b val="true"/>
        <sz val="10"/>
        <rFont val="Arial"/>
        <family val="2"/>
      </rPr>
      <t xml:space="preserve">3: Auto red. UU/VVB AV
</t>
    </r>
    <r>
      <rPr>
        <sz val="10"/>
        <rFont val="Arial"/>
        <family val="2"/>
      </rPr>
      <t xml:space="preserve">4: RUMSVÄRME PÅ/VVB AV</t>
    </r>
  </si>
  <si>
    <r>
      <rPr>
        <b val="true"/>
        <sz val="10"/>
        <rFont val="Arial"/>
        <family val="2"/>
      </rPr>
      <t xml:space="preserve">0: En zon
</t>
    </r>
    <r>
      <rPr>
        <sz val="10"/>
        <rFont val="Arial"/>
        <family val="2"/>
      </rPr>
      <t xml:space="preserve">1: Två zoner</t>
    </r>
  </si>
  <si>
    <t xml:space="preserve">Reservvärmare</t>
  </si>
  <si>
    <t xml:space="preserve">[5-0D]</t>
  </si>
  <si>
    <t xml:space="preserve">Spänning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Konfiguration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vid nödfall</t>
    </r>
  </si>
  <si>
    <t xml:space="preserve">[6-03]</t>
  </si>
  <si>
    <t xml:space="preserve">Kapacitet steg 1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Ytterligare kapacitet steg 2</t>
  </si>
  <si>
    <t xml:space="preserve">R/O (*2)
R/W (*1)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0 kW</t>
    </r>
  </si>
  <si>
    <t xml:space="preserve">Schema</t>
  </si>
  <si>
    <t xml:space="preserve">9.2.1</t>
  </si>
  <si>
    <t xml:space="preserve">9.2.2</t>
  </si>
  <si>
    <t xml:space="preserve">[D-02]</t>
  </si>
  <si>
    <t xml:space="preserve">VVC pump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ekundär retur
2: Desinf. shunt
3: Cirkulationspump
4: Cirkulationspump och desinf. shunt</t>
    </r>
  </si>
  <si>
    <t xml:space="preserve">9.2.4</t>
  </si>
  <si>
    <t xml:space="preserve">[D-07]</t>
  </si>
  <si>
    <t xml:space="preserve">Sol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Jämvikt: Inaktivera elpatron (eller extern, extra värmekälla i händelse av ett bivalent system) över jämviktstemperaturen för rumsuppvärmning?</t>
  </si>
  <si>
    <t xml:space="preserve">9.3.7</t>
  </si>
  <si>
    <t xml:space="preserve">[5-01]</t>
  </si>
  <si>
    <t xml:space="preserve">Jämviktstemperatur</t>
  </si>
  <si>
    <r>
      <rPr>
        <sz val="10"/>
        <rFont val="Arial"/>
        <family val="2"/>
      </rPr>
      <t xml:space="preserve">-15~35°C, steg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</t>
  </si>
  <si>
    <r>
      <rPr>
        <sz val="10"/>
        <rFont val="Arial"/>
        <family val="2"/>
      </rPr>
      <t xml:space="preserve">0: Inaktiverad
</t>
    </r>
    <r>
      <rPr>
        <b val="true"/>
        <sz val="10"/>
        <rFont val="Arial"/>
        <family val="2"/>
      </rPr>
      <t xml:space="preserve">1: Aktiverad
</t>
    </r>
    <r>
      <rPr>
        <sz val="10"/>
        <rFont val="Arial"/>
        <family val="2"/>
      </rPr>
      <t xml:space="preserve">2: Endast VVB</t>
    </r>
  </si>
  <si>
    <t xml:space="preserve">Elpatron VVB</t>
  </si>
  <si>
    <t xml:space="preserve">9.4.1</t>
  </si>
  <si>
    <t xml:space="preserve">[6-02]</t>
  </si>
  <si>
    <t xml:space="preserve">Kapacitet</t>
  </si>
  <si>
    <r>
      <rPr>
        <sz val="10"/>
        <rFont val="Arial"/>
        <family val="2"/>
      </rPr>
      <t xml:space="preserve">0~10 kW, steg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Ekotimer för värmepumpen</t>
  </si>
  <si>
    <r>
      <rPr>
        <sz val="10"/>
        <rFont val="Arial"/>
        <family val="2"/>
      </rPr>
      <t xml:space="preserve">20~95 min, steg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änsat
1: Tillåtet
2: Överlappning
</t>
    </r>
    <r>
      <rPr>
        <b val="true"/>
        <sz val="10"/>
        <rFont val="Arial"/>
        <family val="2"/>
      </rPr>
      <t xml:space="preserve">3: Kompressor av
</t>
    </r>
    <r>
      <rPr>
        <sz val="10"/>
        <rFont val="Arial"/>
        <family val="2"/>
      </rPr>
      <t xml:space="preserve">4: Endast legionella</t>
    </r>
  </si>
  <si>
    <t xml:space="preserve">9.5.1</t>
  </si>
  <si>
    <t xml:space="preserve">9.5.2</t>
  </si>
  <si>
    <t xml:space="preserve">[7-06]</t>
  </si>
  <si>
    <t xml:space="preserve">Kompressor tvingande av</t>
  </si>
  <si>
    <r>
      <rPr>
        <b val="true"/>
        <sz val="10"/>
        <rFont val="Arial"/>
        <family val="2"/>
      </rPr>
      <t xml:space="preserve">0: Inaktiverad
</t>
    </r>
    <r>
      <rPr>
        <sz val="10"/>
        <rFont val="Arial"/>
        <family val="2"/>
      </rPr>
      <t xml:space="preserve">1: Aktiverad</t>
    </r>
  </si>
  <si>
    <t xml:space="preserve">Balansering</t>
  </si>
  <si>
    <t xml:space="preserve">9.6.1</t>
  </si>
  <si>
    <t xml:space="preserve">[5-02]</t>
  </si>
  <si>
    <t xml:space="preserve">Uppvärmningsprioritet</t>
  </si>
  <si>
    <t xml:space="preserve">9.6.2</t>
  </si>
  <si>
    <t xml:space="preserve">[5-03]</t>
  </si>
  <si>
    <t xml:space="preserve">Prioritetstemperatur</t>
  </si>
  <si>
    <t xml:space="preserve">9.6.3</t>
  </si>
  <si>
    <t xml:space="preserve">[5-04]</t>
  </si>
  <si>
    <t xml:space="preserve">Förskjut värmepumpens börvärde</t>
  </si>
  <si>
    <r>
      <rPr>
        <sz val="10"/>
        <rFont val="Arial"/>
        <family val="2"/>
      </rPr>
      <t xml:space="preserve">0~20°C, steg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för tiden mellan två cykler</t>
  </si>
  <si>
    <r>
      <rPr>
        <sz val="10"/>
        <rFont val="Arial"/>
        <family val="2"/>
      </rPr>
      <t xml:space="preserve">0~10 timmar, steg: 0,5 tim
</t>
    </r>
    <r>
      <rPr>
        <b val="true"/>
        <sz val="10"/>
        <rFont val="Arial"/>
        <family val="2"/>
      </rPr>
      <t xml:space="preserve">3 timmar</t>
    </r>
  </si>
  <si>
    <t xml:space="preserve">9.6.5</t>
  </si>
  <si>
    <t xml:space="preserve">[8-00]</t>
  </si>
  <si>
    <t xml:space="preserve">Timer för minsta drifttid</t>
  </si>
  <si>
    <r>
      <rPr>
        <sz val="10"/>
        <rFont val="Arial"/>
        <family val="2"/>
      </rPr>
      <t xml:space="preserve">0~20 min, steg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för maximal drifttid</t>
  </si>
  <si>
    <r>
      <rPr>
        <sz val="10"/>
        <rFont val="Arial"/>
        <family val="2"/>
      </rPr>
      <t xml:space="preserve">5~95 min, steg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Ytterligare timer</t>
  </si>
  <si>
    <r>
      <rPr>
        <sz val="10"/>
        <rFont val="Arial"/>
        <family val="2"/>
      </rPr>
      <t xml:space="preserve">0~95 min, steg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Frostskydd rörkrets</t>
  </si>
  <si>
    <r>
      <rPr>
        <sz val="10"/>
        <rFont val="Arial"/>
        <family val="2"/>
      </rPr>
      <t xml:space="preserve">0: Intermittent (ska inte användas)
</t>
    </r>
    <r>
      <rPr>
        <b val="true"/>
        <sz val="10"/>
        <rFont val="Arial"/>
        <family val="2"/>
      </rPr>
      <t xml:space="preserve">1: Kontinuerlig
</t>
    </r>
    <r>
      <rPr>
        <sz val="10"/>
        <rFont val="Arial"/>
        <family val="2"/>
      </rPr>
      <t xml:space="preserve">2: Av</t>
    </r>
  </si>
  <si>
    <t xml:space="preserve">Strömförsörjning med differentierad eltariff</t>
  </si>
  <si>
    <t xml:space="preserve">9.8.2</t>
  </si>
  <si>
    <t xml:space="preserve">[D-00]</t>
  </si>
  <si>
    <t xml:space="preserve">Tillåt elpatron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Endast VVB
2: Endast EP
3: Alla patroner</t>
    </r>
  </si>
  <si>
    <t xml:space="preserve">9.8.3</t>
  </si>
  <si>
    <t xml:space="preserve">[D-05]</t>
  </si>
  <si>
    <t xml:space="preserve">Tillåt pump</t>
  </si>
  <si>
    <r>
      <rPr>
        <sz val="10"/>
        <rFont val="Arial"/>
        <family val="2"/>
      </rPr>
      <t xml:space="preserve">0: Tvingad av
</t>
    </r>
    <r>
      <rPr>
        <b val="true"/>
        <sz val="10"/>
        <rFont val="Arial"/>
        <family val="2"/>
      </rPr>
      <t xml:space="preserve">1: Som vanlig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öppen
2: Aktiv stängd
3: Smart nät</t>
    </r>
  </si>
  <si>
    <t xml:space="preserve">9.8.6</t>
  </si>
  <si>
    <t xml:space="preserve">Tillåt elpatroner</t>
  </si>
  <si>
    <t xml:space="preserve">9.8.7</t>
  </si>
  <si>
    <t xml:space="preserve">Aktivera rumsbuffring</t>
  </si>
  <si>
    <t xml:space="preserve">9.8.8</t>
  </si>
  <si>
    <t xml:space="preserve">Gränsinställning i kW</t>
  </si>
  <si>
    <r>
      <rPr>
        <sz val="10"/>
        <rFont val="Arial"/>
        <family val="2"/>
      </rPr>
      <t xml:space="preserve">0~20 kW, steg: 0,5 kW
</t>
    </r>
    <r>
      <rPr>
        <b val="true"/>
        <sz val="10"/>
        <rFont val="Arial"/>
        <family val="2"/>
      </rPr>
      <t xml:space="preserve">20 kW</t>
    </r>
  </si>
  <si>
    <t xml:space="preserve">Energiförbrukningskontrol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tinuerlig
2: Digitala ing.</t>
    </r>
  </si>
  <si>
    <t xml:space="preserve">9.9.2</t>
  </si>
  <si>
    <t xml:space="preserve">[4-09]</t>
  </si>
  <si>
    <t xml:space="preserve">VVB logik</t>
  </si>
  <si>
    <r>
      <rPr>
        <sz val="10"/>
        <rFont val="Arial"/>
        <family val="2"/>
      </rPr>
      <t xml:space="preserve">0: Strömstyrka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äns</t>
  </si>
  <si>
    <r>
      <rPr>
        <sz val="10"/>
        <rFont val="Arial"/>
        <family val="2"/>
      </rPr>
      <t xml:space="preserve">0~50 A, steg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äns 1</t>
  </si>
  <si>
    <t xml:space="preserve">9.9.5</t>
  </si>
  <si>
    <t xml:space="preserve">[5-06]</t>
  </si>
  <si>
    <t xml:space="preserve">Gräns 2</t>
  </si>
  <si>
    <t xml:space="preserve">9.9.6</t>
  </si>
  <si>
    <t xml:space="preserve">[5-07]</t>
  </si>
  <si>
    <t xml:space="preserve">Gräns 3</t>
  </si>
  <si>
    <t xml:space="preserve">9.9.7</t>
  </si>
  <si>
    <t xml:space="preserve">[5-08]</t>
  </si>
  <si>
    <t xml:space="preserve">Gräns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 värmare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VVB
2: EP</t>
    </r>
  </si>
  <si>
    <t xml:space="preserve">Energimätning</t>
  </si>
  <si>
    <t xml:space="preserve">9.A.1</t>
  </si>
  <si>
    <t xml:space="preserve">[D-08]</t>
  </si>
  <si>
    <t xml:space="preserve">Elmätare 1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</t>
    </r>
  </si>
  <si>
    <t xml:space="preserve">9.A.2</t>
  </si>
  <si>
    <t xml:space="preserve">[D-09]</t>
  </si>
  <si>
    <t xml:space="preserve">Elmätare 2/PV-mätar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</t>
    </r>
  </si>
  <si>
    <t xml:space="preserve">Givare</t>
  </si>
  <si>
    <t xml:space="preserve">9.B.1</t>
  </si>
  <si>
    <t xml:space="preserve">[C-08]</t>
  </si>
  <si>
    <t xml:space="preserve">Extern givare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tomhusgivare
2: Rumsgivare</t>
    </r>
  </si>
  <si>
    <t xml:space="preserve">9.B.2</t>
  </si>
  <si>
    <t xml:space="preserve">[2-0B]</t>
  </si>
  <si>
    <t xml:space="preserve">Extern omgivningsgivarkalibrering </t>
  </si>
  <si>
    <t xml:space="preserve">9.B.3</t>
  </si>
  <si>
    <t xml:space="preserve">[1-0A]</t>
  </si>
  <si>
    <t xml:space="preserve">Genomsnittstid</t>
  </si>
  <si>
    <r>
      <rPr>
        <b val="true"/>
        <sz val="10"/>
        <rFont val="Arial"/>
        <family val="2"/>
      </rPr>
      <t xml:space="preserve">0: Inget genomsn.
</t>
    </r>
    <r>
      <rPr>
        <sz val="10"/>
        <rFont val="Arial"/>
        <family val="2"/>
      </rPr>
      <t xml:space="preserve">1: 12 timmar
2: 24 timmar
3: 48 timmar
4: 72 timmar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pannans effektiv.</t>
  </si>
  <si>
    <r>
      <rPr>
        <b val="true"/>
        <sz val="10"/>
        <rFont val="Arial"/>
        <family val="2"/>
      </rPr>
      <t xml:space="preserve">0: Mycket hög 
</t>
    </r>
    <r>
      <rPr>
        <sz val="10"/>
        <rFont val="Arial"/>
        <family val="2"/>
      </rPr>
      <t xml:space="preserve">1: Hög
2: Medel
3: Låg
4: Mycket lå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teg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g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Larmutsignal</t>
  </si>
  <si>
    <r>
      <rPr>
        <b val="true"/>
        <sz val="10"/>
        <rFont val="Arial"/>
        <family val="2"/>
      </rPr>
      <t xml:space="preserve">0: Normalt öppen
</t>
    </r>
    <r>
      <rPr>
        <sz val="10"/>
        <rFont val="Arial"/>
        <family val="2"/>
      </rPr>
      <t xml:space="preserve">1: Normalt stängd</t>
    </r>
  </si>
  <si>
    <t xml:space="preserve">9.E</t>
  </si>
  <si>
    <t xml:space="preserve">[3-00]</t>
  </si>
  <si>
    <t xml:space="preserve">Automatisk omstart</t>
  </si>
  <si>
    <t xml:space="preserve">9.F</t>
  </si>
  <si>
    <t xml:space="preserve">[E-08]</t>
  </si>
  <si>
    <t xml:space="preserve">Energisparfunktion</t>
  </si>
  <si>
    <t xml:space="preserve">9.G</t>
  </si>
  <si>
    <t xml:space="preserve">Avaktivera skydd</t>
  </si>
  <si>
    <t xml:space="preserve">Översikt lokala inställningar</t>
  </si>
  <si>
    <t xml:space="preserve">9.I</t>
  </si>
  <si>
    <t xml:space="preserve">[1-04]</t>
  </si>
  <si>
    <t xml:space="preserve">Väderberoende kylning av klimat 1.</t>
  </si>
  <si>
    <t xml:space="preserve">[1-05]</t>
  </si>
  <si>
    <t xml:space="preserve">Väderberoende kylning av klimat 2.</t>
  </si>
  <si>
    <t xml:space="preserve">Genomsnittstid för utomhustemperaturen</t>
  </si>
  <si>
    <t xml:space="preserve">Vad är önskad delta-T vid uppvärmning för klimat 1?</t>
  </si>
  <si>
    <t xml:space="preserve">Vad är önskad delta-T vid uppvärmning för klimat 2?</t>
  </si>
  <si>
    <t xml:space="preserve">Vad är önskad delta-T vid kylning för klimat 1?</t>
  </si>
  <si>
    <t xml:space="preserve">Vad är önskad delta-T vid kylning för klimat 2?</t>
  </si>
  <si>
    <t xml:space="preserve">När ska legionella- körningen utföras?</t>
  </si>
  <si>
    <t xml:space="preserve">Ska legionellakörningen utföras?</t>
  </si>
  <si>
    <t xml:space="preserve">När ska legionella- körningen starta?</t>
  </si>
  <si>
    <t xml:space="preserve">Vad är programmets stopptemperatur?</t>
  </si>
  <si>
    <t xml:space="preserve">Hur länge måste VVB- temperaturen hållas?</t>
  </si>
  <si>
    <t xml:space="preserve">Justera rumsgivaren mot uppmätt rumstemperatur</t>
  </si>
  <si>
    <t xml:space="preserve">Kompensation mot uppmätt utomhustemperatur</t>
  </si>
  <si>
    <t xml:space="preserve">Vilken typ av värmeavgivare används i klimat 1?</t>
  </si>
  <si>
    <t xml:space="preserve">Vilken typ av givare är ansluten till FLT klimat 2?</t>
  </si>
  <si>
    <t xml:space="preserve">[2-0E]</t>
  </si>
  <si>
    <t xml:space="preserve">Vilken är den maximalt tillåtna strömstyrkan över värmepumpen?</t>
  </si>
  <si>
    <r>
      <rPr>
        <sz val="10"/>
        <rFont val="Arial"/>
        <family val="2"/>
      </rPr>
      <t xml:space="preserve">20~50 A, steg: 1 A
</t>
    </r>
    <r>
      <rPr>
        <b val="true"/>
        <sz val="10"/>
        <rFont val="Arial"/>
        <family val="2"/>
      </rPr>
      <t xml:space="preserve">50 A</t>
    </r>
  </si>
  <si>
    <t xml:space="preserve">Tillåts automatisk omstart av enhet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ögsta rumstemperatur vid uppvärmning?</t>
  </si>
  <si>
    <t xml:space="preserve">Vad är önskad min. rumstemp. vid uppvärmning?</t>
  </si>
  <si>
    <t xml:space="preserve">Högsta rumstemperatur vid kylning?</t>
  </si>
  <si>
    <t xml:space="preserve">Minsta rumstemperatur. vid kylning?</t>
  </si>
  <si>
    <t xml:space="preserve">Vilket elpatronsläge tillåts?</t>
  </si>
  <si>
    <t xml:space="preserve">Vilken elpatron har prioritet?</t>
  </si>
  <si>
    <t xml:space="preserve">Vid vilken utomhustemp ska uppvärmning upphöra?</t>
  </si>
  <si>
    <t xml:space="preserve">Elpatron tillåten</t>
  </si>
  <si>
    <t xml:space="preserve">[4-05]</t>
  </si>
  <si>
    <t xml:space="preserve">[4-07]</t>
  </si>
  <si>
    <t xml:space="preserve">Vilken effektbegränsnings- drift används av systemet?</t>
  </si>
  <si>
    <t xml:space="preserve">Hur ska effektbegränsningen bestämmas</t>
  </si>
  <si>
    <t xml:space="preserve">Konfigurering av reservvärmare</t>
  </si>
  <si>
    <t xml:space="preserve">[4-0B]</t>
  </si>
  <si>
    <t xml:space="preserve">Omslagstolerans mellan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Finjustering överslag uppvärmning/kylning.</t>
  </si>
  <si>
    <r>
      <rPr>
        <sz val="10"/>
        <rFont val="Arial"/>
        <family val="2"/>
      </rPr>
      <t xml:space="preserve">1~10°C, steg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Vid vilken utetemperaturtillåts elpatron?</t>
  </si>
  <si>
    <t xml:space="preserve">Rumsvärmeprioritet.</t>
  </si>
  <si>
    <t xml:space="preserve">Temperatur för rumsvärmeprioritet.</t>
  </si>
  <si>
    <t xml:space="preserve">Justering av börvärdet för varmvattnet.</t>
  </si>
  <si>
    <t xml:space="preserve">Vad är den önskade begr. för DI1?</t>
  </si>
  <si>
    <t xml:space="preserve">Vad är den önskade begr. för DI2?</t>
  </si>
  <si>
    <t xml:space="preserve">Vad är den önskade begr. för DI3?</t>
  </si>
  <si>
    <t xml:space="preserve">Vad är den önskade begr. för DI4?</t>
  </si>
  <si>
    <t xml:space="preserve">Reservvärmarens spänning</t>
  </si>
  <si>
    <t xml:space="preserve">[5-0E]</t>
  </si>
  <si>
    <t xml:space="preserve">Temperaturskillnad som bestämmer värmepumpens PÅ-temperatur.</t>
  </si>
  <si>
    <t xml:space="preserve">Temperaturskillnad som bestämmer värmepumpens AV-temperatur.</t>
  </si>
  <si>
    <t xml:space="preserve">Vilken är elpatronens effekt?</t>
  </si>
  <si>
    <t xml:space="preserve">Vilken är effekten för elpatronens steg 1?</t>
  </si>
  <si>
    <t xml:space="preserve">Vilken är effekten för elpatronens steg 2?</t>
  </si>
  <si>
    <t xml:space="preserve">[6-05]</t>
  </si>
  <si>
    <t xml:space="preserve">[6-06]</t>
  </si>
  <si>
    <t xml:space="preserve">[6-07]</t>
  </si>
  <si>
    <t xml:space="preserve">Vilken är effekten för utedelens värmekabel?</t>
  </si>
  <si>
    <r>
      <rPr>
        <sz val="10"/>
        <rFont val="Arial"/>
        <family val="2"/>
      </rPr>
      <t xml:space="preserve">0~200W, steg: 10W
</t>
    </r>
    <r>
      <rPr>
        <b val="true"/>
        <sz val="10"/>
        <rFont val="Arial"/>
        <family val="2"/>
      </rPr>
      <t xml:space="preserve">0W</t>
    </r>
  </si>
  <si>
    <t xml:space="preserve">Vilken hysteres ska användas i återvärmningsläge VVB?</t>
  </si>
  <si>
    <t xml:space="preserve">[6-09]</t>
  </si>
  <si>
    <t xml:space="preserve">Stopptemperatur för komfortlagring</t>
  </si>
  <si>
    <t xml:space="preserve">Stopptemperatur för ekonomilagring</t>
  </si>
  <si>
    <t xml:space="preserve">Stopptemperatur för återuppvärmning</t>
  </si>
  <si>
    <t xml:space="preserve">På vilket sätt skall varmvattnet produceras?</t>
  </si>
  <si>
    <r>
      <rPr>
        <sz val="10"/>
        <rFont val="Arial"/>
        <family val="2"/>
      </rPr>
      <t xml:space="preserve">Vad är max inställningspunkt för </t>
    </r>
    <r>
      <rPr>
        <b val="true"/>
        <sz val="10"/>
        <rFont val="Arial"/>
        <family val="2"/>
      </rPr>
      <t xml:space="preserve">VVB</t>
    </r>
    <r>
      <rPr>
        <sz val="10"/>
        <rFont val="Arial"/>
        <family val="2"/>
      </rPr>
      <t xml:space="preserve">-temperaturen?</t>
    </r>
  </si>
  <si>
    <t xml:space="preserve">[7-00]</t>
  </si>
  <si>
    <t xml:space="preserve">Överskjuttemperatur för varmvattnets elpatron</t>
  </si>
  <si>
    <r>
      <rPr>
        <sz val="10"/>
        <rFont val="Arial"/>
        <family val="2"/>
      </rPr>
      <t xml:space="preserve">0~4°C, steg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 för varmvattnets elpatron</t>
  </si>
  <si>
    <r>
      <rPr>
        <sz val="10"/>
        <rFont val="Arial"/>
        <family val="2"/>
      </rPr>
      <t xml:space="preserve">2~40°C, steg: 1°C
</t>
    </r>
    <r>
      <rPr>
        <b val="true"/>
        <sz val="10"/>
        <rFont val="Arial"/>
        <family val="2"/>
      </rPr>
      <t xml:space="preserve">2°C</t>
    </r>
  </si>
  <si>
    <t xml:space="preserve">Hur många klimat- zoner finns det?</t>
  </si>
  <si>
    <t xml:space="preserve">[7-03]</t>
  </si>
  <si>
    <t xml:space="preserve">[7-04]</t>
  </si>
  <si>
    <t xml:space="preserve">pannans effektiv. </t>
  </si>
  <si>
    <t xml:space="preserve">[7-07]</t>
  </si>
  <si>
    <t xml:space="preserve">BBR16 aktivering </t>
  </si>
  <si>
    <t xml:space="preserve">R/W
</t>
  </si>
  <si>
    <t xml:space="preserve">Mintid för varmvattenberedning.</t>
  </si>
  <si>
    <t xml:space="preserve">R/O</t>
  </si>
  <si>
    <t xml:space="preserve">Maxtid för varmvattenberedning.</t>
  </si>
  <si>
    <t xml:space="preserve">Tid mellan två varmvattenladdningar.</t>
  </si>
  <si>
    <t xml:space="preserve">Fördröjning elpatron VVB.</t>
  </si>
  <si>
    <t xml:space="preserve">Ytterligare drifttid för den maximala drifttiden.</t>
  </si>
  <si>
    <t xml:space="preserve">Tillåts modulering av värme- bärare för styrning av rummet?</t>
  </si>
  <si>
    <t xml:space="preserve">Framledningstemperatur: maximal modulering.</t>
  </si>
  <si>
    <t xml:space="preserve">[8-07]</t>
  </si>
  <si>
    <t xml:space="preserve">Framledningstemperatur Klimat 1 vid Komfort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Framledningstemperatur Klimat 1 vid Ekokyla?</t>
  </si>
  <si>
    <r>
      <rPr>
        <sz val="10"/>
        <rFont val="Arial"/>
        <family val="2"/>
      </rPr>
      <t xml:space="preserve">[9-03]~[9-02], steg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Framledningstemperatur Klimat 1 vid Komfortvärme?</t>
  </si>
  <si>
    <t xml:space="preserve">[8-0A]</t>
  </si>
  <si>
    <t xml:space="preserve">Framledningstemperatur Klimat 1 vid Ekovärme?</t>
  </si>
  <si>
    <r>
      <rPr>
        <sz val="10"/>
        <rFont val="Arial"/>
        <family val="2"/>
      </rPr>
      <t xml:space="preserve">[9-01]~[9-00], steg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ögsta framledningstemperatur för klimat 1 vid uppvärmning?</t>
  </si>
  <si>
    <t xml:space="preserve">Vad är önskad min. FLT för klimat 1 vid uppvärmning?</t>
  </si>
  <si>
    <t xml:space="preserve">Högsta framledningstemperatur för klimat 1 vid kylning?</t>
  </si>
  <si>
    <t xml:space="preserve">Vad är önskad min. FLT för klimat 1 vid kylning?</t>
  </si>
  <si>
    <t xml:space="preserve">Framledningstemperatur: översvängningsvärde.</t>
  </si>
  <si>
    <t xml:space="preserve">Vad är önskad min. FLT för klimat 2 vid uppvärmning?</t>
  </si>
  <si>
    <t xml:space="preserve">Högsta framledningstemperatur för klimat 2 vid uppvärmning?</t>
  </si>
  <si>
    <t xml:space="preserve">Vad är önskad min. FLT för klimat 2 vid kylning?</t>
  </si>
  <si>
    <t xml:space="preserve">Högsta framledningstemperatur för klimat 2 vid kylning?</t>
  </si>
  <si>
    <t xml:space="preserve">[9-09]</t>
  </si>
  <si>
    <t xml:space="preserve">Vilken är den tillåtna underslängen vid kylning?</t>
  </si>
  <si>
    <r>
      <rPr>
        <sz val="10"/>
        <rFont val="Arial"/>
        <family val="2"/>
      </rPr>
      <t xml:space="preserve">1~18°C, steg: 1°C
</t>
    </r>
    <r>
      <rPr>
        <b val="true"/>
        <sz val="10"/>
        <rFont val="Arial"/>
        <family val="2"/>
      </rPr>
      <t xml:space="preserve">18°C</t>
    </r>
  </si>
  <si>
    <t xml:space="preserve">Vilken är rumsbufferttemperaturen vid uppvärmning?</t>
  </si>
  <si>
    <t xml:space="preserve">Vilken är rumsbufferttemperaturen vid kylning?</t>
  </si>
  <si>
    <t xml:space="preserve">[9-0C]</t>
  </si>
  <si>
    <t xml:space="preserve">Rumstemperatur: hysteres.</t>
  </si>
  <si>
    <r>
      <rPr>
        <sz val="10"/>
        <rFont val="Arial"/>
        <family val="2"/>
      </rPr>
      <t xml:space="preserve">1~6°C, steg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Varmvattenprioritering.</t>
  </si>
  <si>
    <r>
      <rPr>
        <sz val="10"/>
        <rFont val="Arial"/>
        <family val="2"/>
      </rPr>
      <t xml:space="preserve">0: Solprioritering
</t>
    </r>
    <r>
      <rPr>
        <b val="true"/>
        <sz val="10"/>
        <rFont val="Arial"/>
        <family val="2"/>
      </rPr>
      <t xml:space="preserve">1: Värmepumpprioritering</t>
    </r>
  </si>
  <si>
    <t xml:space="preserve">[C-01]</t>
  </si>
  <si>
    <t xml:space="preserve">Finns en extern värmekälla ansluten?</t>
  </si>
  <si>
    <t xml:space="preserve">Aktivering av bivalent drift.</t>
  </si>
  <si>
    <t xml:space="preserve">Bivalent hysteres.</t>
  </si>
  <si>
    <t xml:space="preserve">Vilken termostattyp används för värmestyrning av klimat 1?</t>
  </si>
  <si>
    <t xml:space="preserve">Vilken termostattyp används för värmestyrning av klimat 2?</t>
  </si>
  <si>
    <t xml:space="preserve">Vad bestämmer temperaturen i huset?</t>
  </si>
  <si>
    <t xml:space="preserve">Vilken typ av extern givare är installerad?</t>
  </si>
  <si>
    <t xml:space="preserve">Vilken kontakttyp önsk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Vilken elpatron tillåts om lågtariff ej är tillgänglig?</t>
  </si>
  <si>
    <t xml:space="preserve">Styrsignal för strömförsörjning med låg/högtariff</t>
  </si>
  <si>
    <t xml:space="preserve">Vilken funktion har VVC pumpen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ekundär retur
2: Desinf. shunt
3: Cirkulationspump
4: Cirkulationspump och desinf. shunt
</t>
    </r>
  </si>
  <si>
    <t xml:space="preserve">Framledningstemperatur: kompensation runt 0°C.</t>
  </si>
  <si>
    <t xml:space="preserve">[D-04]</t>
  </si>
  <si>
    <t xml:space="preserve">Är ett kretskort för behovsstyrning anslu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Energiförb.kntr</t>
    </r>
  </si>
  <si>
    <t xml:space="preserve">Cirkulationspumpsdrift vid bortkopplad lågtariff</t>
  </si>
  <si>
    <t xml:space="preserve">Är ett solvärmepaket anslutet?</t>
  </si>
  <si>
    <t xml:space="preserve">Används en extern kWh-mätare för energimätning?</t>
  </si>
  <si>
    <t xml:space="preserve">Används en extern kWh-mätare för energimätning?, kWh-mätare används för smart nät eller en gasmätare för hybridenh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puls/kWh
2: 1 puls/kWh
3: 10 puls/kWh
4: 100 puls/kWh
5: 1000 puls/kWh
6: 100 puls/kWh (PV-mätare)
7: 1000 puls/kWh (PV-mätare)
8: 1 puls/m³ (gasmätare)
9: 10 pulser/m³ (gasmätare)
10: 100 pulser/m³ (gasmätare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Vilken värmepumpstyp är installerad?</t>
  </si>
  <si>
    <t xml:space="preserve">R/W (*6)
R/O (*7)</t>
  </si>
  <si>
    <t xml:space="preserve">0: Reversible (*4)
1: Endast värme (*3)</t>
  </si>
  <si>
    <t xml:space="preserve">[E-01]</t>
  </si>
  <si>
    <t xml:space="preserve">Vilken typ av kompressor är installerad?</t>
  </si>
  <si>
    <t xml:space="preserve">Vilken typ av programvara används för inomhusenheten?</t>
  </si>
  <si>
    <t xml:space="preserve">0: Reversible (*4)
1: Endast kylning (*3)</t>
  </si>
  <si>
    <t xml:space="preserve">Hur många elpatronsteg finns?</t>
  </si>
  <si>
    <t xml:space="preserve">[E-04]</t>
  </si>
  <si>
    <t xml:space="preserve">Är energisparfunktionen tillgänglig på utomhusenheten?</t>
  </si>
  <si>
    <t xml:space="preserve">[E-05]</t>
  </si>
  <si>
    <t xml:space="preserve">Finns en varmvattenberedare installerad?</t>
  </si>
  <si>
    <t xml:space="preserve">[E-06]</t>
  </si>
  <si>
    <t xml:space="preserve">Om tank är installerad hur stor är volymen</t>
  </si>
  <si>
    <t xml:space="preserve">[E-07]</t>
  </si>
  <si>
    <t xml:space="preserve">Vilken typ av varmvatten - beredare är installerad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Energisparfunktion för utomhusenheten.</t>
  </si>
  <si>
    <t xml:space="preserve">[E-09]</t>
  </si>
  <si>
    <t xml:space="preserve">[E-0B]</t>
  </si>
  <si>
    <t xml:space="preserve">Är 2-värmekretskrets satsen installerad?</t>
  </si>
  <si>
    <t xml:space="preserve">[E-0C]</t>
  </si>
  <si>
    <t xml:space="preserve">[E-0D]</t>
  </si>
  <si>
    <t xml:space="preserve">Finns det glykol i systemet?</t>
  </si>
  <si>
    <t xml:space="preserve">[E-0E]</t>
  </si>
  <si>
    <t xml:space="preserve">Pumpdrift tillåts utanför området.</t>
  </si>
  <si>
    <t xml:space="preserve">Vid vilken utomhustemp ska kylning startas?</t>
  </si>
  <si>
    <t xml:space="preserve">[F-02]</t>
  </si>
  <si>
    <t xml:space="preserve">Till-temperatur för utedelens värmekabel</t>
  </si>
  <si>
    <r>
      <rPr>
        <sz val="10"/>
        <rFont val="Arial"/>
        <family val="2"/>
      </rPr>
      <t xml:space="preserve">3~10°C, steg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s för bottentrågsvärmaren.</t>
  </si>
  <si>
    <r>
      <rPr>
        <sz val="10"/>
        <rFont val="Arial"/>
        <family val="2"/>
      </rPr>
      <t xml:space="preserve">2~5°C, steg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Är värmekabel utedel ansluten?</t>
  </si>
  <si>
    <t xml:space="preserve">[F-05]</t>
  </si>
  <si>
    <t xml:space="preserve">[F-09]</t>
  </si>
  <si>
    <t xml:space="preserve">Pumpdrift under flödesfel.</t>
  </si>
  <si>
    <t xml:space="preserve">[F-0A]</t>
  </si>
  <si>
    <t xml:space="preserve">[F-0B]</t>
  </si>
  <si>
    <t xml:space="preserve">[F-0C]</t>
  </si>
  <si>
    <t xml:space="preserve">Vilken pumpdrift använd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51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51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76.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63.7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51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51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63.7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1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4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5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6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7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8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25.5" hidden="false" customHeight="true" outlineLevel="0" collapsed="false">
      <c r="A169" s="36" t="s">
        <v>379</v>
      </c>
      <c r="B169" s="36" t="s">
        <v>380</v>
      </c>
      <c r="C169" s="45" t="s">
        <v>381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2</v>
      </c>
      <c r="B170" s="36" t="s">
        <v>383</v>
      </c>
      <c r="C170" s="36" t="s">
        <v>384</v>
      </c>
      <c r="D170" s="36"/>
      <c r="E170" s="37" t="s">
        <v>60</v>
      </c>
      <c r="F170" s="37" t="s">
        <v>385</v>
      </c>
      <c r="G170" s="38"/>
      <c r="H170" s="38"/>
    </row>
    <row r="171" customFormat="false" ht="38.25" hidden="false" customHeight="false" outlineLevel="0" collapsed="false">
      <c r="A171" s="36" t="s">
        <v>386</v>
      </c>
      <c r="B171" s="36" t="s">
        <v>387</v>
      </c>
      <c r="C171" s="36" t="s">
        <v>388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63.75" hidden="false" customHeight="false" outlineLevel="0" collapsed="false">
      <c r="A175" s="36" t="s">
        <v>399</v>
      </c>
      <c r="B175" s="36" t="s">
        <v>400</v>
      </c>
      <c r="C175" s="36" t="s">
        <v>388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63.75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5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463</v>
      </c>
      <c r="D198" s="48"/>
      <c r="E198" s="45" t="s">
        <v>60</v>
      </c>
      <c r="F198" s="45" t="s">
        <v>464</v>
      </c>
      <c r="G198" s="38"/>
      <c r="H198" s="38"/>
    </row>
    <row r="199" customFormat="false" ht="25.5" hidden="false" customHeight="false" outlineLevel="0" collapsed="false">
      <c r="A199" s="36" t="s">
        <v>465</v>
      </c>
      <c r="B199" s="48" t="s">
        <v>466</v>
      </c>
      <c r="C199" s="48" t="s">
        <v>467</v>
      </c>
      <c r="D199" s="48"/>
      <c r="E199" s="45" t="s">
        <v>60</v>
      </c>
      <c r="F199" s="37" t="s">
        <v>468</v>
      </c>
      <c r="G199" s="38"/>
      <c r="H199" s="38"/>
    </row>
    <row r="200" customFormat="false" ht="25.5" hidden="false" customHeight="false" outlineLevel="0" collapsed="false">
      <c r="A200" s="36" t="s">
        <v>469</v>
      </c>
      <c r="B200" s="48" t="s">
        <v>466</v>
      </c>
      <c r="C200" s="48" t="s">
        <v>470</v>
      </c>
      <c r="D200" s="48"/>
      <c r="E200" s="45" t="s">
        <v>60</v>
      </c>
      <c r="F200" s="37" t="s">
        <v>468</v>
      </c>
      <c r="G200" s="38"/>
      <c r="H200" s="38"/>
    </row>
    <row r="201" customFormat="false" ht="25.5" hidden="false" customHeight="false" outlineLevel="0" collapsed="false">
      <c r="A201" s="36" t="s">
        <v>471</v>
      </c>
      <c r="B201" s="48" t="s">
        <v>472</v>
      </c>
      <c r="C201" s="48" t="s">
        <v>473</v>
      </c>
      <c r="D201" s="48"/>
      <c r="E201" s="45" t="s">
        <v>60</v>
      </c>
      <c r="F201" s="37" t="s">
        <v>468</v>
      </c>
      <c r="G201" s="38"/>
      <c r="H201" s="38"/>
    </row>
    <row r="202" customFormat="false" ht="25.5" hidden="false" customHeight="false" outlineLevel="0" collapsed="false">
      <c r="A202" s="36" t="s">
        <v>474</v>
      </c>
      <c r="B202" s="48" t="s">
        <v>475</v>
      </c>
      <c r="C202" s="48" t="s">
        <v>476</v>
      </c>
      <c r="D202" s="48"/>
      <c r="E202" s="45" t="s">
        <v>60</v>
      </c>
      <c r="F202" s="37" t="s">
        <v>468</v>
      </c>
      <c r="G202" s="38"/>
      <c r="H202" s="38"/>
    </row>
    <row r="203" customFormat="false" ht="25.5" hidden="false" customHeight="false" outlineLevel="0" collapsed="false">
      <c r="A203" s="36" t="s">
        <v>477</v>
      </c>
      <c r="B203" s="48" t="s">
        <v>478</v>
      </c>
      <c r="C203" s="48" t="s">
        <v>479</v>
      </c>
      <c r="D203" s="48"/>
      <c r="E203" s="45" t="s">
        <v>60</v>
      </c>
      <c r="F203" s="37" t="s">
        <v>468</v>
      </c>
      <c r="G203" s="38"/>
      <c r="H203" s="38"/>
    </row>
    <row r="204" customFormat="false" ht="25.5" hidden="false" customHeight="false" outlineLevel="0" collapsed="false">
      <c r="A204" s="36" t="s">
        <v>480</v>
      </c>
      <c r="B204" s="48" t="s">
        <v>481</v>
      </c>
      <c r="C204" s="48" t="s">
        <v>467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2</v>
      </c>
      <c r="B205" s="48" t="s">
        <v>481</v>
      </c>
      <c r="C205" s="48" t="s">
        <v>470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3</v>
      </c>
      <c r="B206" s="48" t="s">
        <v>484</v>
      </c>
      <c r="C206" s="48" t="s">
        <v>473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5</v>
      </c>
      <c r="B207" s="48" t="s">
        <v>486</v>
      </c>
      <c r="C207" s="48" t="s">
        <v>476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7</v>
      </c>
      <c r="B208" s="48" t="s">
        <v>488</v>
      </c>
      <c r="C208" s="48" t="s">
        <v>479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9</v>
      </c>
      <c r="B209" s="48" t="s">
        <v>490</v>
      </c>
      <c r="C209" s="48" t="s">
        <v>491</v>
      </c>
      <c r="D209" s="48"/>
      <c r="E209" s="45"/>
      <c r="F209" s="43" t="s">
        <v>492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3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4</v>
      </c>
      <c r="B211" s="36" t="s">
        <v>495</v>
      </c>
      <c r="C211" s="36" t="s">
        <v>496</v>
      </c>
      <c r="D211" s="36"/>
      <c r="E211" s="37" t="s">
        <v>60</v>
      </c>
      <c r="F211" s="43" t="s">
        <v>497</v>
      </c>
      <c r="G211" s="38"/>
      <c r="H211" s="38"/>
    </row>
    <row r="212" customFormat="false" ht="102" hidden="false" customHeight="true" outlineLevel="0" collapsed="false">
      <c r="A212" s="36" t="s">
        <v>498</v>
      </c>
      <c r="B212" s="36" t="s">
        <v>499</v>
      </c>
      <c r="C212" s="37" t="s">
        <v>500</v>
      </c>
      <c r="D212" s="37"/>
      <c r="E212" s="37" t="s">
        <v>60</v>
      </c>
      <c r="F212" s="43" t="s">
        <v>501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2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3</v>
      </c>
      <c r="B214" s="48" t="s">
        <v>504</v>
      </c>
      <c r="C214" s="48" t="s">
        <v>505</v>
      </c>
      <c r="D214" s="48"/>
      <c r="E214" s="45" t="s">
        <v>60</v>
      </c>
      <c r="F214" s="54" t="s">
        <v>506</v>
      </c>
      <c r="G214" s="38"/>
      <c r="H214" s="38"/>
    </row>
    <row r="215" customFormat="false" ht="25.5" hidden="false" customHeight="false" outlineLevel="0" collapsed="false">
      <c r="A215" s="36" t="s">
        <v>507</v>
      </c>
      <c r="B215" s="48" t="s">
        <v>508</v>
      </c>
      <c r="C215" s="57" t="s">
        <v>509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0</v>
      </c>
      <c r="B216" s="48" t="s">
        <v>511</v>
      </c>
      <c r="C216" s="48" t="s">
        <v>512</v>
      </c>
      <c r="D216" s="48"/>
      <c r="E216" s="45" t="s">
        <v>60</v>
      </c>
      <c r="F216" s="54" t="s">
        <v>513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4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5</v>
      </c>
      <c r="B218" s="48" t="s">
        <v>516</v>
      </c>
      <c r="C218" s="48" t="s">
        <v>514</v>
      </c>
      <c r="D218" s="48"/>
      <c r="E218" s="37" t="s">
        <v>60</v>
      </c>
      <c r="F218" s="43" t="s">
        <v>517</v>
      </c>
      <c r="G218" s="38"/>
      <c r="H218" s="38"/>
    </row>
    <row r="219" customFormat="false" ht="63.75" hidden="false" customHeight="false" outlineLevel="0" collapsed="false">
      <c r="A219" s="36" t="s">
        <v>518</v>
      </c>
      <c r="B219" s="48" t="s">
        <v>519</v>
      </c>
      <c r="C219" s="48" t="s">
        <v>520</v>
      </c>
      <c r="D219" s="48"/>
      <c r="E219" s="37" t="s">
        <v>60</v>
      </c>
      <c r="F219" s="43" t="s">
        <v>521</v>
      </c>
      <c r="G219" s="38"/>
      <c r="H219" s="38"/>
    </row>
    <row r="220" customFormat="false" ht="25.5" hidden="false" customHeight="false" outlineLevel="0" collapsed="false">
      <c r="A220" s="36" t="s">
        <v>522</v>
      </c>
      <c r="B220" s="48" t="s">
        <v>523</v>
      </c>
      <c r="C220" s="48" t="s">
        <v>524</v>
      </c>
      <c r="D220" s="48"/>
      <c r="E220" s="45" t="s">
        <v>60</v>
      </c>
      <c r="F220" s="37" t="s">
        <v>525</v>
      </c>
      <c r="G220" s="38"/>
      <c r="H220" s="38"/>
    </row>
    <row r="221" customFormat="false" ht="25.5" hidden="false" customHeight="false" outlineLevel="0" collapsed="false">
      <c r="A221" s="36" t="s">
        <v>526</v>
      </c>
      <c r="B221" s="48" t="s">
        <v>527</v>
      </c>
      <c r="C221" s="48" t="s">
        <v>298</v>
      </c>
      <c r="D221" s="48"/>
      <c r="E221" s="45" t="s">
        <v>60</v>
      </c>
      <c r="F221" s="37" t="s">
        <v>528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9</v>
      </c>
      <c r="B223" s="48" t="s">
        <v>530</v>
      </c>
      <c r="C223" s="48" t="s">
        <v>531</v>
      </c>
      <c r="D223" s="48"/>
      <c r="E223" s="45" t="s">
        <v>60</v>
      </c>
      <c r="F223" s="43" t="s">
        <v>532</v>
      </c>
      <c r="G223" s="38"/>
      <c r="H223" s="38"/>
    </row>
    <row r="224" customFormat="false" ht="25.5" hidden="false" customHeight="false" outlineLevel="0" collapsed="false">
      <c r="A224" s="36" t="s">
        <v>533</v>
      </c>
      <c r="B224" s="48" t="s">
        <v>534</v>
      </c>
      <c r="C224" s="36" t="s">
        <v>535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6</v>
      </c>
      <c r="B225" s="48" t="s">
        <v>537</v>
      </c>
      <c r="C225" s="36" t="s">
        <v>538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9</v>
      </c>
      <c r="B226" s="48"/>
      <c r="C226" s="36" t="s">
        <v>540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1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2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2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2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2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2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2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2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2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2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2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2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2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2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2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2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2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2</v>
      </c>
      <c r="B244" s="36" t="s">
        <v>543</v>
      </c>
      <c r="C244" s="37" t="s">
        <v>544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2</v>
      </c>
      <c r="B245" s="36" t="s">
        <v>545</v>
      </c>
      <c r="C245" s="37" t="s">
        <v>546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2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2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2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2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2</v>
      </c>
      <c r="B250" s="36" t="s">
        <v>511</v>
      </c>
      <c r="C250" s="37" t="s">
        <v>547</v>
      </c>
      <c r="D250" s="37"/>
      <c r="E250" s="37" t="s">
        <v>60</v>
      </c>
      <c r="F250" s="43" t="s">
        <v>513</v>
      </c>
      <c r="G250" s="38"/>
      <c r="H250" s="38"/>
    </row>
    <row r="251" customFormat="false" ht="63.75" hidden="false" customHeight="true" outlineLevel="0" collapsed="false">
      <c r="A251" s="36" t="s">
        <v>542</v>
      </c>
      <c r="B251" s="36" t="s">
        <v>157</v>
      </c>
      <c r="C251" s="37" t="s">
        <v>548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2</v>
      </c>
      <c r="B252" s="36" t="s">
        <v>211</v>
      </c>
      <c r="C252" s="37" t="s">
        <v>549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2</v>
      </c>
      <c r="B253" s="36" t="s">
        <v>161</v>
      </c>
      <c r="C253" s="37" t="s">
        <v>550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2</v>
      </c>
      <c r="B254" s="36" t="s">
        <v>214</v>
      </c>
      <c r="C254" s="37" t="s">
        <v>551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2</v>
      </c>
      <c r="B255" s="36" t="s">
        <v>277</v>
      </c>
      <c r="C255" s="37" t="s">
        <v>552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2</v>
      </c>
      <c r="B256" s="36" t="s">
        <v>273</v>
      </c>
      <c r="C256" s="37" t="s">
        <v>553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2</v>
      </c>
      <c r="B257" s="36" t="s">
        <v>281</v>
      </c>
      <c r="C257" s="37" t="s">
        <v>554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2</v>
      </c>
      <c r="B258" s="36" t="s">
        <v>285</v>
      </c>
      <c r="C258" s="37" t="s">
        <v>555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2</v>
      </c>
      <c r="B259" s="36" t="s">
        <v>289</v>
      </c>
      <c r="C259" s="37" t="s">
        <v>556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2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2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2</v>
      </c>
      <c r="B262" s="36" t="s">
        <v>84</v>
      </c>
      <c r="C262" s="37" t="s">
        <v>557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2</v>
      </c>
      <c r="B263" s="36" t="s">
        <v>88</v>
      </c>
      <c r="C263" s="37" t="s">
        <v>557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2</v>
      </c>
      <c r="B264" s="36" t="s">
        <v>508</v>
      </c>
      <c r="C264" s="37" t="s">
        <v>558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2</v>
      </c>
      <c r="B265" s="36" t="s">
        <v>132</v>
      </c>
      <c r="C265" s="37" t="s">
        <v>559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2</v>
      </c>
      <c r="B266" s="36" t="s">
        <v>198</v>
      </c>
      <c r="C266" s="37" t="s">
        <v>560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2</v>
      </c>
      <c r="B267" s="36" t="s">
        <v>561</v>
      </c>
      <c r="C267" s="37" t="s">
        <v>562</v>
      </c>
      <c r="D267" s="37"/>
      <c r="E267" s="37" t="s">
        <v>60</v>
      </c>
      <c r="F267" s="37" t="s">
        <v>563</v>
      </c>
      <c r="G267" s="38"/>
      <c r="H267" s="38"/>
    </row>
    <row r="268" customFormat="false" ht="25.5" hidden="false" customHeight="true" outlineLevel="0" collapsed="false">
      <c r="A268" s="36" t="s">
        <v>542</v>
      </c>
      <c r="B268" s="36" t="s">
        <v>534</v>
      </c>
      <c r="C268" s="37" t="s">
        <v>564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2</v>
      </c>
      <c r="B269" s="36" t="s">
        <v>565</v>
      </c>
      <c r="C269" s="37" t="s">
        <v>566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2</v>
      </c>
      <c r="B270" s="36" t="s">
        <v>567</v>
      </c>
      <c r="C270" s="37" t="s">
        <v>566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2</v>
      </c>
      <c r="B271" s="36" t="s">
        <v>568</v>
      </c>
      <c r="C271" s="37" t="s">
        <v>566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2</v>
      </c>
      <c r="B272" s="36" t="s">
        <v>569</v>
      </c>
      <c r="C272" s="37" t="s">
        <v>566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2</v>
      </c>
      <c r="B273" s="36" t="s">
        <v>570</v>
      </c>
      <c r="C273" s="37" t="s">
        <v>566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2</v>
      </c>
      <c r="B274" s="36" t="s">
        <v>72</v>
      </c>
      <c r="C274" s="37" t="s">
        <v>571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2</v>
      </c>
      <c r="B275" s="36" t="s">
        <v>68</v>
      </c>
      <c r="C275" s="37" t="s">
        <v>572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2</v>
      </c>
      <c r="B276" s="36" t="s">
        <v>80</v>
      </c>
      <c r="C276" s="37" t="s">
        <v>573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2</v>
      </c>
      <c r="B277" s="36" t="s">
        <v>76</v>
      </c>
      <c r="C277" s="37" t="s">
        <v>574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2</v>
      </c>
      <c r="B278" s="36" t="s">
        <v>387</v>
      </c>
      <c r="C278" s="37" t="s">
        <v>575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2</v>
      </c>
      <c r="B279" s="36" t="s">
        <v>490</v>
      </c>
      <c r="C279" s="37" t="s">
        <v>576</v>
      </c>
      <c r="D279" s="37"/>
      <c r="E279" s="37" t="s">
        <v>60</v>
      </c>
      <c r="F279" s="43" t="s">
        <v>492</v>
      </c>
      <c r="G279" s="38"/>
      <c r="H279" s="38"/>
    </row>
    <row r="280" customFormat="false" ht="63.75" hidden="false" customHeight="true" outlineLevel="0" collapsed="false">
      <c r="A280" s="36" t="s">
        <v>542</v>
      </c>
      <c r="B280" s="58" t="s">
        <v>218</v>
      </c>
      <c r="C280" s="37" t="s">
        <v>577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2</v>
      </c>
      <c r="B281" s="36" t="s">
        <v>400</v>
      </c>
      <c r="C281" s="37" t="s">
        <v>578</v>
      </c>
      <c r="D281" s="37"/>
      <c r="E281" s="37" t="s">
        <v>60</v>
      </c>
      <c r="F281" s="37" t="s">
        <v>401</v>
      </c>
      <c r="G281" s="38"/>
      <c r="H281" s="38"/>
    </row>
    <row r="282" customFormat="false" ht="38.25" hidden="false" customHeight="false" outlineLevel="0" collapsed="false">
      <c r="A282" s="36" t="s">
        <v>542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2</v>
      </c>
      <c r="B283" s="36" t="s">
        <v>579</v>
      </c>
      <c r="C283" s="37" t="s">
        <v>566</v>
      </c>
      <c r="D283" s="37"/>
      <c r="E283" s="37"/>
      <c r="F283" s="37" t="n">
        <v>0</v>
      </c>
      <c r="G283" s="38"/>
      <c r="H283" s="38"/>
    </row>
    <row r="284" customFormat="false" ht="63.75" hidden="false" customHeight="false" outlineLevel="0" collapsed="false">
      <c r="A284" s="36" t="s">
        <v>542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2</v>
      </c>
      <c r="B285" s="36" t="s">
        <v>580</v>
      </c>
      <c r="C285" s="37" t="s">
        <v>566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2</v>
      </c>
      <c r="B286" s="36" t="s">
        <v>459</v>
      </c>
      <c r="C286" s="37" t="s">
        <v>581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2</v>
      </c>
      <c r="B287" s="36" t="s">
        <v>462</v>
      </c>
      <c r="C287" s="37" t="s">
        <v>582</v>
      </c>
      <c r="D287" s="37"/>
      <c r="E287" s="37" t="s">
        <v>60</v>
      </c>
      <c r="F287" s="37" t="s">
        <v>464</v>
      </c>
      <c r="G287" s="38"/>
      <c r="H287" s="38"/>
    </row>
    <row r="288" customFormat="false" ht="51" hidden="false" customHeight="true" outlineLevel="0" collapsed="false">
      <c r="A288" s="36" t="s">
        <v>542</v>
      </c>
      <c r="B288" s="36" t="s">
        <v>355</v>
      </c>
      <c r="C288" s="37" t="s">
        <v>583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2</v>
      </c>
      <c r="B289" s="36" t="s">
        <v>584</v>
      </c>
      <c r="C289" s="37" t="s">
        <v>585</v>
      </c>
      <c r="D289" s="37"/>
      <c r="E289" s="37" t="s">
        <v>60</v>
      </c>
      <c r="F289" s="37" t="s">
        <v>586</v>
      </c>
      <c r="G289" s="38"/>
      <c r="H289" s="38"/>
    </row>
    <row r="290" customFormat="false" ht="25.5" hidden="false" customHeight="true" outlineLevel="0" collapsed="false">
      <c r="A290" s="36" t="s">
        <v>542</v>
      </c>
      <c r="B290" s="36" t="s">
        <v>587</v>
      </c>
      <c r="C290" s="37" t="s">
        <v>588</v>
      </c>
      <c r="D290" s="37"/>
      <c r="E290" s="37" t="s">
        <v>60</v>
      </c>
      <c r="F290" s="37" t="s">
        <v>589</v>
      </c>
      <c r="G290" s="38"/>
      <c r="H290" s="38"/>
    </row>
    <row r="291" s="39" customFormat="true" ht="12.75" hidden="false" customHeight="true" outlineLevel="0" collapsed="false">
      <c r="A291" s="36" t="s">
        <v>542</v>
      </c>
      <c r="B291" s="36" t="s">
        <v>590</v>
      </c>
      <c r="C291" s="37" t="s">
        <v>566</v>
      </c>
      <c r="D291" s="37"/>
      <c r="E291" s="37"/>
      <c r="F291" s="43" t="n">
        <v>6</v>
      </c>
      <c r="G291" s="38"/>
      <c r="H291" s="38"/>
    </row>
    <row r="292" customFormat="false" ht="25.5" hidden="false" customHeight="true" outlineLevel="0" collapsed="false">
      <c r="A292" s="36" t="s">
        <v>542</v>
      </c>
      <c r="B292" s="36" t="s">
        <v>380</v>
      </c>
      <c r="C292" s="45" t="s">
        <v>381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2</v>
      </c>
      <c r="B293" s="36" t="s">
        <v>383</v>
      </c>
      <c r="C293" s="37" t="s">
        <v>591</v>
      </c>
      <c r="D293" s="37"/>
      <c r="E293" s="37" t="s">
        <v>60</v>
      </c>
      <c r="F293" s="37" t="s">
        <v>385</v>
      </c>
      <c r="G293" s="38"/>
      <c r="H293" s="38"/>
    </row>
    <row r="294" customFormat="false" ht="25.5" hidden="false" customHeight="true" outlineLevel="0" collapsed="false">
      <c r="A294" s="36" t="s">
        <v>542</v>
      </c>
      <c r="B294" s="36" t="s">
        <v>409</v>
      </c>
      <c r="C294" s="37" t="s">
        <v>592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2</v>
      </c>
      <c r="B295" s="36" t="s">
        <v>412</v>
      </c>
      <c r="C295" s="37" t="s">
        <v>593</v>
      </c>
      <c r="D295" s="37"/>
      <c r="E295" s="37" t="s">
        <v>60</v>
      </c>
      <c r="F295" s="37" t="s">
        <v>385</v>
      </c>
      <c r="G295" s="38"/>
      <c r="H295" s="38"/>
    </row>
    <row r="296" customFormat="false" ht="25.5" hidden="false" customHeight="true" outlineLevel="0" collapsed="false">
      <c r="A296" s="36" t="s">
        <v>542</v>
      </c>
      <c r="B296" s="36" t="s">
        <v>415</v>
      </c>
      <c r="C296" s="37" t="s">
        <v>594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2</v>
      </c>
      <c r="B297" s="36" t="s">
        <v>466</v>
      </c>
      <c r="C297" s="37" t="s">
        <v>595</v>
      </c>
      <c r="D297" s="37"/>
      <c r="E297" s="37" t="s">
        <v>60</v>
      </c>
      <c r="F297" s="37" t="s">
        <v>468</v>
      </c>
      <c r="G297" s="38"/>
      <c r="H297" s="38"/>
    </row>
    <row r="298" customFormat="false" ht="25.5" hidden="false" customHeight="true" outlineLevel="0" collapsed="false">
      <c r="A298" s="36" t="s">
        <v>542</v>
      </c>
      <c r="B298" s="36" t="s">
        <v>472</v>
      </c>
      <c r="C298" s="37" t="s">
        <v>596</v>
      </c>
      <c r="D298" s="37"/>
      <c r="E298" s="37" t="s">
        <v>60</v>
      </c>
      <c r="F298" s="37" t="s">
        <v>468</v>
      </c>
      <c r="G298" s="38"/>
      <c r="H298" s="38"/>
    </row>
    <row r="299" customFormat="false" ht="25.5" hidden="false" customHeight="true" outlineLevel="0" collapsed="false">
      <c r="A299" s="36" t="s">
        <v>542</v>
      </c>
      <c r="B299" s="36" t="s">
        <v>475</v>
      </c>
      <c r="C299" s="37" t="s">
        <v>597</v>
      </c>
      <c r="D299" s="37"/>
      <c r="E299" s="37" t="s">
        <v>60</v>
      </c>
      <c r="F299" s="37" t="s">
        <v>468</v>
      </c>
      <c r="G299" s="38"/>
      <c r="H299" s="38"/>
    </row>
    <row r="300" customFormat="false" ht="25.5" hidden="false" customHeight="true" outlineLevel="0" collapsed="false">
      <c r="A300" s="36" t="s">
        <v>542</v>
      </c>
      <c r="B300" s="36" t="s">
        <v>478</v>
      </c>
      <c r="C300" s="37" t="s">
        <v>598</v>
      </c>
      <c r="D300" s="37"/>
      <c r="E300" s="37" t="s">
        <v>60</v>
      </c>
      <c r="F300" s="37" t="s">
        <v>468</v>
      </c>
      <c r="G300" s="38"/>
      <c r="H300" s="38"/>
    </row>
    <row r="301" customFormat="false" ht="25.5" hidden="false" customHeight="true" outlineLevel="0" collapsed="false">
      <c r="A301" s="36" t="s">
        <v>542</v>
      </c>
      <c r="B301" s="36" t="s">
        <v>481</v>
      </c>
      <c r="C301" s="37" t="s">
        <v>595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2</v>
      </c>
      <c r="B302" s="36" t="s">
        <v>484</v>
      </c>
      <c r="C302" s="37" t="s">
        <v>596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2</v>
      </c>
      <c r="B303" s="36" t="s">
        <v>486</v>
      </c>
      <c r="C303" s="37" t="s">
        <v>597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2</v>
      </c>
      <c r="B304" s="36" t="s">
        <v>488</v>
      </c>
      <c r="C304" s="37" t="s">
        <v>598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2</v>
      </c>
      <c r="B305" s="36" t="s">
        <v>352</v>
      </c>
      <c r="C305" s="37" t="s">
        <v>599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2</v>
      </c>
      <c r="B306" s="36" t="s">
        <v>600</v>
      </c>
      <c r="C306" s="37" t="s">
        <v>566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2</v>
      </c>
      <c r="B307" s="36" t="s">
        <v>297</v>
      </c>
      <c r="C307" s="37" t="s">
        <v>601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2</v>
      </c>
      <c r="B308" s="36" t="s">
        <v>318</v>
      </c>
      <c r="C308" s="37" t="s">
        <v>602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2</v>
      </c>
      <c r="B309" s="36" t="s">
        <v>392</v>
      </c>
      <c r="C309" s="37" t="s">
        <v>603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2</v>
      </c>
      <c r="B310" s="36" t="s">
        <v>358</v>
      </c>
      <c r="C310" s="37" t="s">
        <v>604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2</v>
      </c>
      <c r="B311" s="36" t="s">
        <v>361</v>
      </c>
      <c r="C311" s="37" t="s">
        <v>605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2</v>
      </c>
      <c r="B312" s="36" t="s">
        <v>606</v>
      </c>
      <c r="C312" s="37" t="s">
        <v>566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2</v>
      </c>
      <c r="B313" s="36" t="s">
        <v>607</v>
      </c>
      <c r="C313" s="37" t="s">
        <v>566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2</v>
      </c>
      <c r="B314" s="36" t="s">
        <v>608</v>
      </c>
      <c r="C314" s="37" t="s">
        <v>609</v>
      </c>
      <c r="D314" s="37"/>
      <c r="E314" s="37" t="s">
        <v>60</v>
      </c>
      <c r="F314" s="37" t="s">
        <v>610</v>
      </c>
      <c r="G314" s="38"/>
      <c r="H314" s="38"/>
    </row>
    <row r="315" customFormat="false" ht="25.5" hidden="false" customHeight="true" outlineLevel="0" collapsed="false">
      <c r="A315" s="36" t="s">
        <v>542</v>
      </c>
      <c r="B315" s="36" t="s">
        <v>301</v>
      </c>
      <c r="C315" s="37" t="s">
        <v>611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2</v>
      </c>
      <c r="B316" s="36" t="s">
        <v>612</v>
      </c>
      <c r="C316" s="37" t="s">
        <v>566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2</v>
      </c>
      <c r="B317" s="36" t="s">
        <v>257</v>
      </c>
      <c r="C317" s="37" t="s">
        <v>613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2</v>
      </c>
      <c r="B318" s="36" t="s">
        <v>261</v>
      </c>
      <c r="C318" s="37" t="s">
        <v>614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2</v>
      </c>
      <c r="B319" s="36" t="s">
        <v>265</v>
      </c>
      <c r="C319" s="37" t="s">
        <v>615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2</v>
      </c>
      <c r="B320" s="36" t="s">
        <v>268</v>
      </c>
      <c r="C320" s="37" t="s">
        <v>616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2</v>
      </c>
      <c r="B321" s="36" t="s">
        <v>293</v>
      </c>
      <c r="C321" s="37" t="s">
        <v>617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2</v>
      </c>
      <c r="B322" s="36" t="s">
        <v>618</v>
      </c>
      <c r="C322" s="37" t="s">
        <v>619</v>
      </c>
      <c r="D322" s="37"/>
      <c r="E322" s="37" t="s">
        <v>60</v>
      </c>
      <c r="F322" s="37" t="s">
        <v>620</v>
      </c>
      <c r="G322" s="38"/>
      <c r="H322" s="38"/>
    </row>
    <row r="323" customFormat="false" ht="25.5" hidden="false" customHeight="true" outlineLevel="0" collapsed="false">
      <c r="A323" s="36" t="s">
        <v>542</v>
      </c>
      <c r="B323" s="36" t="s">
        <v>621</v>
      </c>
      <c r="C323" s="37" t="s">
        <v>622</v>
      </c>
      <c r="D323" s="37"/>
      <c r="E323" s="37" t="s">
        <v>60</v>
      </c>
      <c r="F323" s="37" t="s">
        <v>623</v>
      </c>
      <c r="G323" s="38"/>
      <c r="H323" s="38"/>
    </row>
    <row r="324" customFormat="false" ht="25.5" hidden="false" customHeight="true" outlineLevel="0" collapsed="false">
      <c r="A324" s="36" t="s">
        <v>542</v>
      </c>
      <c r="B324" s="36" t="s">
        <v>226</v>
      </c>
      <c r="C324" s="37" t="s">
        <v>624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2</v>
      </c>
      <c r="B325" s="36" t="s">
        <v>625</v>
      </c>
      <c r="C325" s="37" t="s">
        <v>566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2</v>
      </c>
      <c r="B326" s="36" t="s">
        <v>626</v>
      </c>
      <c r="C326" s="37" t="s">
        <v>566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2</v>
      </c>
      <c r="B327" s="36" t="s">
        <v>519</v>
      </c>
      <c r="C327" s="37" t="s">
        <v>627</v>
      </c>
      <c r="D327" s="37"/>
      <c r="E327" s="37" t="s">
        <v>60</v>
      </c>
      <c r="F327" s="43" t="s">
        <v>521</v>
      </c>
      <c r="G327" s="38"/>
      <c r="H327" s="38"/>
    </row>
    <row r="328" s="39" customFormat="true" ht="25.5" hidden="false" customHeight="true" outlineLevel="0" collapsed="false">
      <c r="A328" s="36" t="s">
        <v>542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2</v>
      </c>
      <c r="B329" s="36" t="s">
        <v>628</v>
      </c>
      <c r="C329" s="37" t="s">
        <v>629</v>
      </c>
      <c r="D329" s="37"/>
      <c r="E329" s="37" t="s">
        <v>630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2</v>
      </c>
      <c r="B330" s="36" t="s">
        <v>423</v>
      </c>
      <c r="C330" s="37" t="s">
        <v>631</v>
      </c>
      <c r="D330" s="37"/>
      <c r="E330" s="37" t="s">
        <v>632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2</v>
      </c>
      <c r="B331" s="36" t="s">
        <v>427</v>
      </c>
      <c r="C331" s="37" t="s">
        <v>633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2</v>
      </c>
      <c r="B332" s="36" t="s">
        <v>419</v>
      </c>
      <c r="C332" s="37" t="s">
        <v>634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2</v>
      </c>
      <c r="B333" s="36" t="s">
        <v>396</v>
      </c>
      <c r="C333" s="37" t="s">
        <v>635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2</v>
      </c>
      <c r="B334" s="36" t="s">
        <v>431</v>
      </c>
      <c r="C334" s="37" t="s">
        <v>636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2</v>
      </c>
      <c r="B335" s="36" t="s">
        <v>166</v>
      </c>
      <c r="C335" s="37" t="s">
        <v>637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2</v>
      </c>
      <c r="B336" s="36" t="s">
        <v>169</v>
      </c>
      <c r="C336" s="37" t="s">
        <v>638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2</v>
      </c>
      <c r="B337" s="36" t="s">
        <v>639</v>
      </c>
      <c r="C337" s="37" t="s">
        <v>640</v>
      </c>
      <c r="D337" s="37"/>
      <c r="E337" s="37" t="s">
        <v>60</v>
      </c>
      <c r="F337" s="37" t="s">
        <v>641</v>
      </c>
      <c r="G337" s="38"/>
      <c r="H337" s="38"/>
    </row>
    <row r="338" customFormat="false" ht="25.5" hidden="false" customHeight="true" outlineLevel="0" collapsed="false">
      <c r="A338" s="36" t="s">
        <v>542</v>
      </c>
      <c r="B338" s="36" t="s">
        <v>642</v>
      </c>
      <c r="C338" s="37" t="s">
        <v>643</v>
      </c>
      <c r="D338" s="37"/>
      <c r="E338" s="37" t="s">
        <v>60</v>
      </c>
      <c r="F338" s="37" t="s">
        <v>644</v>
      </c>
      <c r="G338" s="38"/>
      <c r="H338" s="38"/>
    </row>
    <row r="339" customFormat="false" ht="25.5" hidden="false" customHeight="true" outlineLevel="0" collapsed="false">
      <c r="A339" s="36" t="s">
        <v>542</v>
      </c>
      <c r="B339" s="36" t="s">
        <v>645</v>
      </c>
      <c r="C339" s="37" t="s">
        <v>646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2</v>
      </c>
      <c r="B340" s="36" t="s">
        <v>647</v>
      </c>
      <c r="C340" s="37" t="s">
        <v>648</v>
      </c>
      <c r="D340" s="37"/>
      <c r="E340" s="37" t="s">
        <v>60</v>
      </c>
      <c r="F340" s="37" t="s">
        <v>649</v>
      </c>
      <c r="G340" s="38"/>
      <c r="H340" s="38"/>
    </row>
    <row r="341" customFormat="false" ht="12.75" hidden="false" customHeight="true" outlineLevel="0" collapsed="false">
      <c r="A341" s="36" t="s">
        <v>542</v>
      </c>
      <c r="B341" s="36" t="s">
        <v>650</v>
      </c>
      <c r="C341" s="37" t="s">
        <v>566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2</v>
      </c>
      <c r="B342" s="36" t="s">
        <v>651</v>
      </c>
      <c r="C342" s="37" t="s">
        <v>566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2</v>
      </c>
      <c r="B343" s="36" t="s">
        <v>652</v>
      </c>
      <c r="C343" s="37" t="s">
        <v>566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2</v>
      </c>
      <c r="B344" s="36" t="s">
        <v>139</v>
      </c>
      <c r="C344" s="37" t="s">
        <v>653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2</v>
      </c>
      <c r="B345" s="36" t="s">
        <v>136</v>
      </c>
      <c r="C345" s="37" t="s">
        <v>654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2</v>
      </c>
      <c r="B346" s="36" t="s">
        <v>145</v>
      </c>
      <c r="C346" s="37" t="s">
        <v>655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2</v>
      </c>
      <c r="B347" s="36" t="s">
        <v>142</v>
      </c>
      <c r="C347" s="37" t="s">
        <v>656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2</v>
      </c>
      <c r="B348" s="36" t="s">
        <v>251</v>
      </c>
      <c r="C348" s="37" t="s">
        <v>657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2</v>
      </c>
      <c r="B349" s="36" t="s">
        <v>200</v>
      </c>
      <c r="C349" s="37" t="s">
        <v>658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2</v>
      </c>
      <c r="B350" s="36" t="s">
        <v>202</v>
      </c>
      <c r="C350" s="37" t="s">
        <v>659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2</v>
      </c>
      <c r="B351" s="36" t="s">
        <v>205</v>
      </c>
      <c r="C351" s="37" t="s">
        <v>660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2</v>
      </c>
      <c r="B352" s="36" t="s">
        <v>207</v>
      </c>
      <c r="C352" s="37" t="s">
        <v>661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2</v>
      </c>
      <c r="B353" s="36" t="s">
        <v>662</v>
      </c>
      <c r="C353" s="37" t="s">
        <v>663</v>
      </c>
      <c r="D353" s="37"/>
      <c r="E353" s="37" t="s">
        <v>60</v>
      </c>
      <c r="F353" s="37" t="s">
        <v>664</v>
      </c>
      <c r="G353" s="38"/>
      <c r="H353" s="38"/>
    </row>
    <row r="354" s="39" customFormat="true" ht="25.5" hidden="false" customHeight="true" outlineLevel="0" collapsed="false">
      <c r="A354" s="36" t="s">
        <v>542</v>
      </c>
      <c r="B354" s="36" t="s">
        <v>92</v>
      </c>
      <c r="C354" s="37" t="s">
        <v>665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2</v>
      </c>
      <c r="B355" s="36" t="s">
        <v>96</v>
      </c>
      <c r="C355" s="37" t="s">
        <v>666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2</v>
      </c>
      <c r="B356" s="36" t="s">
        <v>667</v>
      </c>
      <c r="C356" s="37" t="s">
        <v>668</v>
      </c>
      <c r="D356" s="37"/>
      <c r="E356" s="37" t="s">
        <v>60</v>
      </c>
      <c r="F356" s="37" t="s">
        <v>669</v>
      </c>
      <c r="G356" s="38"/>
      <c r="H356" s="38"/>
    </row>
    <row r="357" customFormat="false" ht="76.5" hidden="false" customHeight="true" outlineLevel="0" collapsed="false">
      <c r="A357" s="36" t="s">
        <v>542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2</v>
      </c>
      <c r="B358" s="36" t="s">
        <v>670</v>
      </c>
      <c r="C358" s="37" t="s">
        <v>566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2</v>
      </c>
      <c r="B359" s="36" t="s">
        <v>671</v>
      </c>
      <c r="C359" s="37" t="s">
        <v>672</v>
      </c>
      <c r="D359" s="37"/>
      <c r="E359" s="37" t="s">
        <v>60</v>
      </c>
      <c r="F359" s="37" t="s">
        <v>673</v>
      </c>
      <c r="G359" s="38"/>
      <c r="H359" s="38"/>
    </row>
    <row r="360" customFormat="false" ht="12.75" hidden="false" customHeight="true" outlineLevel="0" collapsed="false">
      <c r="A360" s="36" t="s">
        <v>542</v>
      </c>
      <c r="B360" s="36" t="s">
        <v>674</v>
      </c>
      <c r="C360" s="37" t="s">
        <v>566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2</v>
      </c>
      <c r="B361" s="36" t="s">
        <v>516</v>
      </c>
      <c r="C361" s="37" t="s">
        <v>675</v>
      </c>
      <c r="D361" s="37"/>
      <c r="E361" s="37" t="s">
        <v>60</v>
      </c>
      <c r="F361" s="43" t="s">
        <v>517</v>
      </c>
      <c r="G361" s="38"/>
      <c r="H361" s="38"/>
    </row>
    <row r="362" customFormat="false" ht="25.5" hidden="false" customHeight="true" outlineLevel="0" collapsed="false">
      <c r="A362" s="36" t="s">
        <v>542</v>
      </c>
      <c r="B362" s="36" t="s">
        <v>523</v>
      </c>
      <c r="C362" s="37" t="s">
        <v>676</v>
      </c>
      <c r="D362" s="37"/>
      <c r="E362" s="37" t="s">
        <v>60</v>
      </c>
      <c r="F362" s="37" t="s">
        <v>525</v>
      </c>
      <c r="G362" s="38"/>
      <c r="H362" s="38"/>
    </row>
    <row r="363" customFormat="false" ht="25.5" hidden="false" customHeight="true" outlineLevel="0" collapsed="false">
      <c r="A363" s="36" t="s">
        <v>542</v>
      </c>
      <c r="B363" s="36" t="s">
        <v>527</v>
      </c>
      <c r="C363" s="37" t="s">
        <v>677</v>
      </c>
      <c r="D363" s="37"/>
      <c r="E363" s="37" t="s">
        <v>60</v>
      </c>
      <c r="F363" s="37" t="s">
        <v>528</v>
      </c>
      <c r="G363" s="38"/>
      <c r="H363" s="38"/>
    </row>
    <row r="364" customFormat="false" ht="38.25" hidden="false" customHeight="true" outlineLevel="0" collapsed="false">
      <c r="A364" s="36" t="s">
        <v>542</v>
      </c>
      <c r="B364" s="36" t="s">
        <v>152</v>
      </c>
      <c r="C364" s="37" t="s">
        <v>678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2</v>
      </c>
      <c r="B365" s="36" t="s">
        <v>209</v>
      </c>
      <c r="C365" s="37" t="s">
        <v>679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2</v>
      </c>
      <c r="B366" s="36" t="s">
        <v>148</v>
      </c>
      <c r="C366" s="37" t="s">
        <v>680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2</v>
      </c>
      <c r="B367" s="36" t="s">
        <v>504</v>
      </c>
      <c r="C367" s="37" t="s">
        <v>681</v>
      </c>
      <c r="D367" s="37"/>
      <c r="E367" s="37" t="s">
        <v>60</v>
      </c>
      <c r="F367" s="43" t="s">
        <v>506</v>
      </c>
      <c r="G367" s="38"/>
      <c r="H367" s="38"/>
    </row>
    <row r="368" customFormat="false" ht="25.5" hidden="false" customHeight="true" outlineLevel="0" collapsed="false">
      <c r="A368" s="36" t="s">
        <v>542</v>
      </c>
      <c r="B368" s="36" t="s">
        <v>530</v>
      </c>
      <c r="C368" s="37" t="s">
        <v>682</v>
      </c>
      <c r="D368" s="37"/>
      <c r="E368" s="37" t="s">
        <v>60</v>
      </c>
      <c r="F368" s="43" t="s">
        <v>532</v>
      </c>
      <c r="G368" s="38"/>
      <c r="H368" s="38"/>
    </row>
    <row r="369" customFormat="false" ht="12.75" hidden="false" customHeight="true" outlineLevel="0" collapsed="false">
      <c r="A369" s="36" t="s">
        <v>542</v>
      </c>
      <c r="B369" s="36" t="s">
        <v>683</v>
      </c>
      <c r="C369" s="37" t="s">
        <v>566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2</v>
      </c>
      <c r="B370" s="36" t="s">
        <v>684</v>
      </c>
      <c r="C370" s="37" t="s">
        <v>566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2</v>
      </c>
      <c r="B371" s="36" t="s">
        <v>685</v>
      </c>
      <c r="C371" s="37" t="s">
        <v>566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2</v>
      </c>
      <c r="B372" s="36" t="s">
        <v>686</v>
      </c>
      <c r="C372" s="37" t="s">
        <v>566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2</v>
      </c>
      <c r="B373" s="36" t="s">
        <v>687</v>
      </c>
      <c r="C373" s="37" t="s">
        <v>566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2</v>
      </c>
      <c r="B374" s="36" t="s">
        <v>440</v>
      </c>
      <c r="C374" s="37" t="s">
        <v>688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2</v>
      </c>
      <c r="B375" s="36" t="s">
        <v>448</v>
      </c>
      <c r="C375" s="37" t="s">
        <v>689</v>
      </c>
      <c r="D375" s="37"/>
      <c r="E375" s="37" t="s">
        <v>60</v>
      </c>
      <c r="F375" s="43" t="s">
        <v>449</v>
      </c>
      <c r="G375" s="38"/>
      <c r="H375" s="38"/>
    </row>
    <row r="376" customFormat="false" ht="76.5" hidden="false" customHeight="true" outlineLevel="0" collapsed="false">
      <c r="A376" s="36" t="s">
        <v>542</v>
      </c>
      <c r="B376" s="36" t="s">
        <v>368</v>
      </c>
      <c r="C376" s="37" t="s">
        <v>690</v>
      </c>
      <c r="D376" s="37"/>
      <c r="E376" s="37" t="s">
        <v>60</v>
      </c>
      <c r="F376" s="43" t="s">
        <v>691</v>
      </c>
      <c r="G376" s="38"/>
      <c r="H376" s="38"/>
    </row>
    <row r="377" customFormat="false" ht="63.75" hidden="false" customHeight="true" outlineLevel="0" collapsed="false">
      <c r="A377" s="36" t="s">
        <v>542</v>
      </c>
      <c r="B377" s="36" t="s">
        <v>247</v>
      </c>
      <c r="C377" s="37" t="s">
        <v>692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2</v>
      </c>
      <c r="B378" s="36" t="s">
        <v>693</v>
      </c>
      <c r="C378" s="37" t="s">
        <v>694</v>
      </c>
      <c r="D378" s="37"/>
      <c r="E378" s="37" t="s">
        <v>60</v>
      </c>
      <c r="F378" s="43" t="s">
        <v>695</v>
      </c>
      <c r="G378" s="38"/>
      <c r="H378" s="38"/>
    </row>
    <row r="379" customFormat="false" ht="25.5" hidden="false" customHeight="true" outlineLevel="0" collapsed="false">
      <c r="A379" s="36" t="s">
        <v>542</v>
      </c>
      <c r="B379" s="36" t="s">
        <v>444</v>
      </c>
      <c r="C379" s="37" t="s">
        <v>696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2</v>
      </c>
      <c r="B380" s="36" t="s">
        <v>372</v>
      </c>
      <c r="C380" s="37" t="s">
        <v>697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2</v>
      </c>
      <c r="B381" s="36" t="s">
        <v>495</v>
      </c>
      <c r="C381" s="37" t="s">
        <v>698</v>
      </c>
      <c r="D381" s="37"/>
      <c r="E381" s="37" t="s">
        <v>60</v>
      </c>
      <c r="F381" s="43" t="s">
        <v>497</v>
      </c>
      <c r="G381" s="38"/>
      <c r="H381" s="38"/>
    </row>
    <row r="382" customFormat="false" ht="140.25" hidden="false" customHeight="true" outlineLevel="0" collapsed="false">
      <c r="A382" s="36" t="s">
        <v>542</v>
      </c>
      <c r="B382" s="36" t="s">
        <v>499</v>
      </c>
      <c r="C382" s="37" t="s">
        <v>699</v>
      </c>
      <c r="D382" s="37"/>
      <c r="E382" s="37" t="s">
        <v>60</v>
      </c>
      <c r="F382" s="43" t="s">
        <v>700</v>
      </c>
      <c r="G382" s="59"/>
      <c r="H382" s="59"/>
    </row>
    <row r="383" customFormat="false" ht="12.75" hidden="false" customHeight="true" outlineLevel="0" collapsed="false">
      <c r="A383" s="36" t="s">
        <v>542</v>
      </c>
      <c r="B383" s="36" t="s">
        <v>701</v>
      </c>
      <c r="C383" s="37" t="s">
        <v>566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2</v>
      </c>
      <c r="B384" s="36" t="s">
        <v>702</v>
      </c>
      <c r="C384" s="37" t="s">
        <v>566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2</v>
      </c>
      <c r="B385" s="36" t="s">
        <v>703</v>
      </c>
      <c r="C385" s="37" t="s">
        <v>566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2</v>
      </c>
      <c r="B386" s="36" t="s">
        <v>704</v>
      </c>
      <c r="C386" s="37" t="s">
        <v>566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2</v>
      </c>
      <c r="B387" s="36" t="s">
        <v>705</v>
      </c>
      <c r="C387" s="37" t="s">
        <v>706</v>
      </c>
      <c r="D387" s="37"/>
      <c r="E387" s="37" t="s">
        <v>707</v>
      </c>
      <c r="F387" s="43" t="s">
        <v>708</v>
      </c>
      <c r="G387" s="38"/>
      <c r="H387" s="38"/>
    </row>
    <row r="388" customFormat="false" ht="12.75" hidden="false" customHeight="true" outlineLevel="0" collapsed="false">
      <c r="A388" s="36" t="s">
        <v>542</v>
      </c>
      <c r="B388" s="36" t="s">
        <v>709</v>
      </c>
      <c r="C388" s="37" t="s">
        <v>710</v>
      </c>
      <c r="D388" s="37"/>
      <c r="E388" s="37" t="s">
        <v>632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2</v>
      </c>
      <c r="B389" s="36" t="s">
        <v>234</v>
      </c>
      <c r="C389" s="37" t="s">
        <v>711</v>
      </c>
      <c r="D389" s="37"/>
      <c r="E389" s="37" t="s">
        <v>236</v>
      </c>
      <c r="F389" s="43" t="s">
        <v>712</v>
      </c>
      <c r="G389" s="38"/>
      <c r="H389" s="38"/>
    </row>
    <row r="390" customFormat="false" ht="38.25" hidden="false" customHeight="true" outlineLevel="0" collapsed="false">
      <c r="A390" s="36" t="s">
        <v>542</v>
      </c>
      <c r="B390" s="36" t="s">
        <v>340</v>
      </c>
      <c r="C390" s="37" t="s">
        <v>713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2</v>
      </c>
      <c r="B391" s="36" t="s">
        <v>714</v>
      </c>
      <c r="C391" s="37" t="s">
        <v>715</v>
      </c>
      <c r="D391" s="37"/>
      <c r="E391" s="37" t="s">
        <v>632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2</v>
      </c>
      <c r="B392" s="36" t="s">
        <v>716</v>
      </c>
      <c r="C392" s="37" t="s">
        <v>717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2</v>
      </c>
      <c r="B393" s="36" t="s">
        <v>718</v>
      </c>
      <c r="C393" s="37" t="s">
        <v>719</v>
      </c>
      <c r="D393" s="37"/>
      <c r="E393" s="37" t="s">
        <v>632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2</v>
      </c>
      <c r="B394" s="36" t="s">
        <v>720</v>
      </c>
      <c r="C394" s="37" t="s">
        <v>721</v>
      </c>
      <c r="D394" s="37"/>
      <c r="E394" s="37" t="s">
        <v>60</v>
      </c>
      <c r="F394" s="37" t="s">
        <v>722</v>
      </c>
      <c r="G394" s="38"/>
      <c r="H394" s="38"/>
    </row>
    <row r="395" s="39" customFormat="true" ht="25.5" hidden="false" customHeight="true" outlineLevel="0" collapsed="false">
      <c r="A395" s="36" t="s">
        <v>542</v>
      </c>
      <c r="B395" s="36" t="s">
        <v>537</v>
      </c>
      <c r="C395" s="37" t="s">
        <v>723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2</v>
      </c>
      <c r="B396" s="36" t="s">
        <v>724</v>
      </c>
      <c r="C396" s="37" t="s">
        <v>566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2</v>
      </c>
      <c r="B397" s="36" t="s">
        <v>725</v>
      </c>
      <c r="C397" s="37" t="s">
        <v>726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2</v>
      </c>
      <c r="B398" s="36" t="s">
        <v>727</v>
      </c>
      <c r="C398" s="37" t="s">
        <v>566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2</v>
      </c>
      <c r="B399" s="36" t="s">
        <v>728</v>
      </c>
      <c r="C399" s="36" t="s">
        <v>729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2</v>
      </c>
      <c r="B400" s="36" t="s">
        <v>730</v>
      </c>
      <c r="C400" s="36" t="s">
        <v>566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2</v>
      </c>
      <c r="B401" s="36" t="s">
        <v>243</v>
      </c>
      <c r="C401" s="37" t="s">
        <v>731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2</v>
      </c>
      <c r="B402" s="36" t="s">
        <v>222</v>
      </c>
      <c r="C402" s="37" t="s">
        <v>732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2</v>
      </c>
      <c r="B403" s="36" t="s">
        <v>733</v>
      </c>
      <c r="C403" s="37" t="s">
        <v>734</v>
      </c>
      <c r="D403" s="37"/>
      <c r="E403" s="37" t="s">
        <v>60</v>
      </c>
      <c r="F403" s="37" t="s">
        <v>735</v>
      </c>
      <c r="G403" s="38"/>
      <c r="H403" s="38"/>
    </row>
    <row r="404" customFormat="false" ht="25.5" hidden="false" customHeight="true" outlineLevel="0" collapsed="false">
      <c r="A404" s="36" t="s">
        <v>542</v>
      </c>
      <c r="B404" s="36" t="s">
        <v>736</v>
      </c>
      <c r="C404" s="37" t="s">
        <v>737</v>
      </c>
      <c r="D404" s="37"/>
      <c r="E404" s="37" t="s">
        <v>60</v>
      </c>
      <c r="F404" s="37" t="s">
        <v>738</v>
      </c>
      <c r="G404" s="38"/>
      <c r="H404" s="38"/>
    </row>
    <row r="405" customFormat="false" ht="12.75" hidden="false" customHeight="true" outlineLevel="0" collapsed="false">
      <c r="A405" s="36" t="s">
        <v>542</v>
      </c>
      <c r="B405" s="36" t="s">
        <v>739</v>
      </c>
      <c r="C405" s="37" t="s">
        <v>740</v>
      </c>
      <c r="D405" s="37"/>
      <c r="E405" s="37" t="s">
        <v>632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2</v>
      </c>
      <c r="B406" s="36" t="s">
        <v>741</v>
      </c>
      <c r="C406" s="37" t="s">
        <v>566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2</v>
      </c>
      <c r="B407" s="36" t="s">
        <v>742</v>
      </c>
      <c r="C407" s="37" t="s">
        <v>743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2</v>
      </c>
      <c r="B408" s="36" t="s">
        <v>744</v>
      </c>
      <c r="C408" s="37" t="s">
        <v>566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2</v>
      </c>
      <c r="B409" s="36" t="s">
        <v>745</v>
      </c>
      <c r="C409" s="37" t="s">
        <v>566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2</v>
      </c>
      <c r="B410" s="36" t="s">
        <v>746</v>
      </c>
      <c r="C410" s="37" t="s">
        <v>566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2</v>
      </c>
      <c r="B411" s="36" t="s">
        <v>230</v>
      </c>
      <c r="C411" s="37" t="s">
        <v>747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A170:C171 A169:B169 B29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61" width="2.7"/>
    <col collapsed="false" customWidth="false" hidden="false" outlineLevel="0" max="257" min="34" style="61" width="9.14"/>
  </cols>
  <sheetData>
    <row r="1" customFormat="false" ht="15.95" hidden="false" customHeight="true" outlineLevel="0" collapsed="false">
      <c r="C1" s="62"/>
    </row>
    <row r="2" customFormat="false" ht="15.95" hidden="false" customHeight="true" outlineLevel="0" collapsed="false">
      <c r="C2" s="62"/>
    </row>
    <row r="3" customFormat="false" ht="15.95" hidden="false" customHeight="true" outlineLevel="0" collapsed="false">
      <c r="A3" s="63"/>
    </row>
    <row r="6" customFormat="false" ht="15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5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customFormat="false" ht="15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</row>
    <row r="9" customFormat="false" ht="15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5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</row>
    <row r="11" customFormat="false" ht="15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5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customFormat="false" ht="15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customFormat="false" ht="15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5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15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5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5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15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15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15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5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4" customFormat="false" ht="15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5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</row>
    <row r="26" customFormat="false" ht="15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5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</row>
    <row r="28" customFormat="false" ht="15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5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15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5.9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5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15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15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5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5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5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5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5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5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5.9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customFormat="false" ht="15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5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5.9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15.9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5.9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5.9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40:35Z</cp:lastPrinted>
  <dcterms:modified xsi:type="dcterms:W3CDTF">2024-02-05T1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