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7">
  <si>
    <t xml:space="preserve">Tabela z nastavitvami sistema</t>
  </si>
  <si>
    <t xml:space="preserve">Upoštevne enote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Opombe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</t>
  </si>
  <si>
    <t xml:space="preserve">└─</t>
  </si>
  <si>
    <t xml:space="preserve">Zaščita pred zmrz.</t>
  </si>
  <si>
    <t xml:space="preserve">1.4.1</t>
  </si>
  <si>
    <t xml:space="preserve">[2-06]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Temperatura zaščite prostora pred zmrzovanjem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hlajenja za udobno del.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Hladilnik)
3~10°C, kora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8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ora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Hladilnik)
3~10°C, korak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Hladilnik)
8°C</t>
    </r>
  </si>
  <si>
    <t xml:space="preserve">3.B.2</t>
  </si>
  <si>
    <t xml:space="preserve">[1-0E]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z rezervnim grelnikom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brez rezervnega grelnika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1 obm. T izh.v.
</t>
    </r>
    <r>
      <rPr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4)
R/O (*3)</t>
  </si>
  <si>
    <r>
      <rPr>
        <b val="true"/>
        <sz val="10"/>
        <rFont val="Arial"/>
        <family val="2"/>
      </rPr>
      <t xml:space="preserve">0: Reverzibilno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Samo ogrevanje (*3)
</t>
    </r>
  </si>
  <si>
    <t xml:space="preserve">4.7</t>
  </si>
  <si>
    <t xml:space="preserve">[9-0D]</t>
  </si>
  <si>
    <t xml:space="preserve">Omejitev hitrosti črpalke</t>
  </si>
  <si>
    <r>
      <rPr>
        <sz val="10"/>
        <rFont val="Arial"/>
        <family val="2"/>
      </rPr>
      <t xml:space="preserve">0~8, korak:1
0: Brez omejitve
1~4: Hitrost črpalke 90~60%
5~8: Hitrost črpalke med vzorčenjem 90~60%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</t>
  </si>
  <si>
    <t xml:space="preserve">5.7.1</t>
  </si>
  <si>
    <t xml:space="preserve">[2-01]</t>
  </si>
  <si>
    <t xml:space="preserve">Aktiviranj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55~75°C, korak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5~60 min, korak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40~75°C, korak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40~80°C, korak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Uporab. nastavitve</t>
  </si>
  <si>
    <t xml:space="preserve">Tiho</t>
  </si>
  <si>
    <t xml:space="preserve">7.4.1</t>
  </si>
  <si>
    <t xml:space="preserve">0: IZKLOP
1: Ročno
2: Samodejno</t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</t>
  </si>
  <si>
    <t xml:space="preserve">[E-03]</t>
  </si>
  <si>
    <t xml:space="preserve">Vrsta rez. grel.</t>
  </si>
  <si>
    <t xml:space="preserve">R/W (*1)
R/O (*2)</t>
  </si>
  <si>
    <r>
      <rPr>
        <b val="true"/>
        <sz val="10"/>
        <rFont val="Arial"/>
        <family val="2"/>
      </rPr>
      <t xml:space="preserve">0: Ni rez. grel. (*1)
</t>
    </r>
    <r>
      <rPr>
        <sz val="10"/>
        <rFont val="Arial"/>
        <family val="2"/>
      </rPr>
      <t xml:space="preserve">1: Ni zun. rez. grel.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Topla voda za gos.</t>
  </si>
  <si>
    <r>
      <rPr>
        <b val="true"/>
        <sz val="10"/>
        <rFont val="Arial"/>
        <family val="2"/>
      </rPr>
      <t xml:space="preserve">0: Brez STV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Zasilno del.</t>
  </si>
  <si>
    <r>
      <rPr>
        <sz val="10"/>
        <rFont val="Arial"/>
        <family val="2"/>
      </rPr>
      <t xml:space="preserve">0: Ročno
1: Samodejno (običajno OP/VKL. priprava STV)
2: Samo. red Ogr. pros./STV VKLOP
</t>
    </r>
    <r>
      <rPr>
        <b val="true"/>
        <sz val="10"/>
        <rFont val="Arial"/>
        <family val="2"/>
      </rPr>
      <t xml:space="preserve">3: Samo. red Ogr. pros./STV IZKLOP
</t>
    </r>
    <r>
      <rPr>
        <sz val="10"/>
        <rFont val="Arial"/>
        <family val="2"/>
      </rPr>
      <t xml:space="preserve">4: OGR. PROS. VKLOP/STV IZKLOP</t>
    </r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Rezervni grelnik</t>
  </si>
  <si>
    <t xml:space="preserve">[5-0D]</t>
  </si>
  <si>
    <t xml:space="preserve">Napetost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cija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v zasilnem delovanju</t>
    </r>
  </si>
  <si>
    <t xml:space="preserve">[6-03]</t>
  </si>
  <si>
    <t xml:space="preserve">Korak moči 1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Dodaten korak moči 2</t>
  </si>
  <si>
    <t xml:space="preserve">R/O (*2)
R/W (*1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0 kW</t>
    </r>
  </si>
  <si>
    <t xml:space="preserve">Urnik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. povrat.
2: Obvod za dezin.
3: Obtok Črpalka
4: Obtok Črpalka in Obvod za dezin.</t>
    </r>
  </si>
  <si>
    <t xml:space="preserve">9.2.4</t>
  </si>
  <si>
    <t xml:space="preserve">[D-07]</t>
  </si>
  <si>
    <t xml:space="preserve">Solarn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[6-02]</t>
  </si>
  <si>
    <t xml:space="preserve">Moč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3 h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sz val="10"/>
        <rFont val="Arial"/>
        <family val="2"/>
      </rPr>
      <t xml:space="preserve">0: Prekinitveno (ni za uporabo)
</t>
    </r>
    <r>
      <rPr>
        <b val="true"/>
        <sz val="10"/>
        <rFont val="Arial"/>
        <family val="2"/>
      </rPr>
      <t xml:space="preserve">1: Neprekinjeno
</t>
    </r>
    <r>
      <rPr>
        <sz val="10"/>
        <rFont val="Arial"/>
        <family val="2"/>
      </rPr>
      <t xml:space="preserve">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Nastavitev omejitve 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 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Bivalentno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</t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[6-06]</t>
  </si>
  <si>
    <t xml:space="preserve">[6-07]</t>
  </si>
  <si>
    <t xml:space="preserve">Kolikšna je zmogljivost grelnika spodnje plošče?</t>
  </si>
  <si>
    <r>
      <rPr>
        <sz val="10"/>
        <rFont val="Arial"/>
        <family val="2"/>
      </rPr>
      <t xml:space="preserve">0~200W, korak: 10W
</t>
    </r>
    <r>
      <rPr>
        <b val="true"/>
        <sz val="10"/>
        <rFont val="Arial"/>
        <family val="2"/>
      </rPr>
      <t xml:space="preserve">0W</t>
    </r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 STV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učinkovitost kotla </t>
  </si>
  <si>
    <t xml:space="preserve">[7-07]</t>
  </si>
  <si>
    <t xml:space="preserve">Aktiviranje BBR16 </t>
  </si>
  <si>
    <t xml:space="preserve">R/W
</t>
  </si>
  <si>
    <t xml:space="preserve">Minimalni čas delovanja za pripravo tople vode za gospodinjstvo.</t>
  </si>
  <si>
    <t xml:space="preserve">R/O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emperature pri hlajenju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. povrat.
2: Obvod za dezin.
3: Obtok Črpalka
4: Obtok Črpalka in Obvod za dezin.
</t>
    </r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t xml:space="preserve">R/W (*6)
R/O (*7)</t>
  </si>
  <si>
    <t xml:space="preserve">0: Reverzibilno (*4)
1: Samo ogrevanje (*3)</t>
  </si>
  <si>
    <t xml:space="preserve">[E-01]</t>
  </si>
  <si>
    <t xml:space="preserve">Kateri tip kompresorja je nameščen?</t>
  </si>
  <si>
    <t xml:space="preserve">Kakšne vrste je prog. oprema notranje enote?</t>
  </si>
  <si>
    <t xml:space="preserve">0: Reverzibilno (*4)
1: Samo hlajenje (*3)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Ali je v sistem nameščen rezer. za TV za gos.?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t xml:space="preserve">[E-0C]</t>
  </si>
  <si>
    <t xml:space="preserve">[E-0D]</t>
  </si>
  <si>
    <t xml:space="preserve">Ali je v sistemu prisoten glikol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Vklopna temperatura grelnika spodnje ploš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elnika spodnje ploš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i je grelnik spodnje plošče priključen?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[F-0B]</t>
  </si>
  <si>
    <t xml:space="preserve">[F-0C]</t>
  </si>
  <si>
    <t xml:space="preserve">V katerem načinu deluje črpalk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6</v>
      </c>
      <c r="D6" s="37"/>
      <c r="E6" s="37" t="s">
        <v>59</v>
      </c>
      <c r="F6" s="37" t="s">
        <v>60</v>
      </c>
      <c r="G6" s="38"/>
      <c r="H6" s="38"/>
    </row>
    <row r="7" s="39" customFormat="true" ht="25.5" hidden="false" customHeight="true" outlineLevel="0" collapsed="false">
      <c r="A7" s="36" t="s">
        <v>61</v>
      </c>
      <c r="B7" s="36" t="s">
        <v>62</v>
      </c>
      <c r="C7" s="37" t="s">
        <v>63</v>
      </c>
      <c r="D7" s="37"/>
      <c r="E7" s="37" t="s">
        <v>59</v>
      </c>
      <c r="F7" s="37" t="s">
        <v>64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5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6</v>
      </c>
      <c r="B9" s="36" t="s">
        <v>67</v>
      </c>
      <c r="C9" s="36" t="s">
        <v>68</v>
      </c>
      <c r="D9" s="36"/>
      <c r="E9" s="37" t="s">
        <v>59</v>
      </c>
      <c r="F9" s="37" t="s">
        <v>69</v>
      </c>
      <c r="G9" s="38"/>
      <c r="H9" s="38"/>
    </row>
    <row r="10" s="39" customFormat="true" ht="25.5" hidden="false" customHeight="false" outlineLevel="0" collapsed="false">
      <c r="A10" s="36" t="s">
        <v>70</v>
      </c>
      <c r="B10" s="36" t="s">
        <v>71</v>
      </c>
      <c r="C10" s="36" t="s">
        <v>72</v>
      </c>
      <c r="D10" s="36"/>
      <c r="E10" s="37" t="s">
        <v>59</v>
      </c>
      <c r="F10" s="37" t="s">
        <v>73</v>
      </c>
      <c r="G10" s="38"/>
      <c r="H10" s="38"/>
    </row>
    <row r="11" s="39" customFormat="true" ht="25.5" hidden="false" customHeight="false" outlineLevel="0" collapsed="false">
      <c r="A11" s="36" t="s">
        <v>74</v>
      </c>
      <c r="B11" s="36" t="s">
        <v>75</v>
      </c>
      <c r="C11" s="36" t="s">
        <v>76</v>
      </c>
      <c r="D11" s="36"/>
      <c r="E11" s="37" t="s">
        <v>59</v>
      </c>
      <c r="F11" s="37" t="s">
        <v>77</v>
      </c>
      <c r="G11" s="38"/>
      <c r="H11" s="38"/>
    </row>
    <row r="12" s="39" customFormat="true" ht="25.5" hidden="false" customHeight="false" outlineLevel="0" collapsed="false">
      <c r="A12" s="36" t="s">
        <v>78</v>
      </c>
      <c r="B12" s="36" t="s">
        <v>79</v>
      </c>
      <c r="C12" s="36" t="s">
        <v>80</v>
      </c>
      <c r="D12" s="36"/>
      <c r="E12" s="37" t="s">
        <v>59</v>
      </c>
      <c r="F12" s="37" t="s">
        <v>81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2</v>
      </c>
      <c r="B14" s="37" t="s">
        <v>83</v>
      </c>
      <c r="C14" s="37" t="s">
        <v>84</v>
      </c>
      <c r="D14" s="37"/>
      <c r="E14" s="37" t="s">
        <v>59</v>
      </c>
      <c r="F14" s="37" t="s">
        <v>85</v>
      </c>
      <c r="G14" s="38"/>
      <c r="H14" s="38"/>
    </row>
    <row r="15" s="39" customFormat="true" ht="25.5" hidden="false" customHeight="true" outlineLevel="0" collapsed="false">
      <c r="A15" s="36" t="s">
        <v>86</v>
      </c>
      <c r="B15" s="36" t="s">
        <v>87</v>
      </c>
      <c r="C15" s="37" t="s">
        <v>88</v>
      </c>
      <c r="D15" s="37"/>
      <c r="E15" s="37" t="s">
        <v>59</v>
      </c>
      <c r="F15" s="37" t="s">
        <v>85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89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0</v>
      </c>
      <c r="B17" s="36" t="s">
        <v>91</v>
      </c>
      <c r="C17" s="37" t="s">
        <v>92</v>
      </c>
      <c r="D17" s="37"/>
      <c r="E17" s="37" t="s">
        <v>59</v>
      </c>
      <c r="F17" s="37" t="s">
        <v>93</v>
      </c>
      <c r="G17" s="38"/>
      <c r="H17" s="38"/>
      <c r="I17" s="40"/>
    </row>
    <row r="18" s="39" customFormat="true" ht="25.5" hidden="false" customHeight="true" outlineLevel="0" collapsed="false">
      <c r="A18" s="36" t="s">
        <v>94</v>
      </c>
      <c r="B18" s="36" t="s">
        <v>95</v>
      </c>
      <c r="C18" s="37" t="s">
        <v>96</v>
      </c>
      <c r="D18" s="37"/>
      <c r="E18" s="37" t="s">
        <v>59</v>
      </c>
      <c r="F18" s="37" t="s">
        <v>97</v>
      </c>
      <c r="G18" s="38"/>
      <c r="H18" s="38"/>
      <c r="I18" s="40"/>
    </row>
    <row r="19" customFormat="false" ht="12.75" hidden="false" customHeight="false" outlineLevel="0" collapsed="false">
      <c r="A19" s="30" t="s">
        <v>98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99</v>
      </c>
      <c r="B20" s="36"/>
      <c r="C20" s="37" t="s">
        <v>100</v>
      </c>
      <c r="D20" s="37"/>
      <c r="E20" s="41"/>
      <c r="F20" s="37" t="s">
        <v>101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2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3</v>
      </c>
      <c r="B22" s="36" t="s">
        <v>104</v>
      </c>
      <c r="C22" s="37" t="s">
        <v>105</v>
      </c>
      <c r="D22" s="37"/>
      <c r="E22" s="37" t="s">
        <v>59</v>
      </c>
      <c r="F22" s="37" t="s">
        <v>106</v>
      </c>
      <c r="G22" s="38"/>
      <c r="H22" s="38"/>
    </row>
    <row r="23" s="39" customFormat="true" ht="25.5" hidden="false" customHeight="true" outlineLevel="0" collapsed="false">
      <c r="A23" s="36" t="s">
        <v>103</v>
      </c>
      <c r="B23" s="36" t="s">
        <v>107</v>
      </c>
      <c r="C23" s="37" t="s">
        <v>108</v>
      </c>
      <c r="D23" s="37"/>
      <c r="E23" s="37" t="s">
        <v>59</v>
      </c>
      <c r="F23" s="37" t="s">
        <v>109</v>
      </c>
      <c r="G23" s="38"/>
      <c r="H23" s="38"/>
    </row>
    <row r="24" s="39" customFormat="true" ht="25.5" hidden="false" customHeight="true" outlineLevel="0" collapsed="false">
      <c r="A24" s="36" t="s">
        <v>103</v>
      </c>
      <c r="B24" s="36" t="s">
        <v>110</v>
      </c>
      <c r="C24" s="37" t="s">
        <v>111</v>
      </c>
      <c r="D24" s="37"/>
      <c r="E24" s="37" t="s">
        <v>59</v>
      </c>
      <c r="F24" s="37" t="s">
        <v>112</v>
      </c>
      <c r="G24" s="38"/>
      <c r="H24" s="38"/>
    </row>
    <row r="25" s="39" customFormat="true" ht="25.5" hidden="false" customHeight="true" outlineLevel="0" collapsed="false">
      <c r="A25" s="36" t="s">
        <v>103</v>
      </c>
      <c r="B25" s="36" t="s">
        <v>113</v>
      </c>
      <c r="C25" s="37" t="s">
        <v>114</v>
      </c>
      <c r="D25" s="37"/>
      <c r="E25" s="37" t="s">
        <v>59</v>
      </c>
      <c r="F25" s="37" t="s">
        <v>115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6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7</v>
      </c>
      <c r="B27" s="36" t="s">
        <v>118</v>
      </c>
      <c r="C27" s="37" t="s">
        <v>119</v>
      </c>
      <c r="D27" s="37"/>
      <c r="E27" s="37" t="s">
        <v>59</v>
      </c>
      <c r="F27" s="37" t="s">
        <v>120</v>
      </c>
      <c r="G27" s="38"/>
      <c r="H27" s="38"/>
    </row>
    <row r="28" s="39" customFormat="true" ht="25.5" hidden="false" customHeight="true" outlineLevel="0" collapsed="false">
      <c r="A28" s="36" t="s">
        <v>117</v>
      </c>
      <c r="B28" s="36" t="s">
        <v>121</v>
      </c>
      <c r="C28" s="37" t="s">
        <v>122</v>
      </c>
      <c r="D28" s="37"/>
      <c r="E28" s="37" t="s">
        <v>59</v>
      </c>
      <c r="F28" s="37" t="s">
        <v>123</v>
      </c>
      <c r="G28" s="38"/>
      <c r="H28" s="38"/>
    </row>
    <row r="29" s="39" customFormat="true" ht="25.5" hidden="false" customHeight="true" outlineLevel="0" collapsed="false">
      <c r="A29" s="36" t="s">
        <v>117</v>
      </c>
      <c r="B29" s="36" t="s">
        <v>124</v>
      </c>
      <c r="C29" s="37" t="s">
        <v>125</v>
      </c>
      <c r="D29" s="37"/>
      <c r="E29" s="37" t="s">
        <v>59</v>
      </c>
      <c r="F29" s="37" t="s">
        <v>126</v>
      </c>
      <c r="G29" s="38"/>
      <c r="H29" s="38"/>
    </row>
    <row r="30" s="39" customFormat="true" ht="25.5" hidden="false" customHeight="true" outlineLevel="0" collapsed="false">
      <c r="A30" s="36" t="s">
        <v>117</v>
      </c>
      <c r="B30" s="36" t="s">
        <v>127</v>
      </c>
      <c r="C30" s="37" t="s">
        <v>128</v>
      </c>
      <c r="D30" s="37"/>
      <c r="E30" s="37" t="s">
        <v>59</v>
      </c>
      <c r="F30" s="37" t="s">
        <v>129</v>
      </c>
      <c r="G30" s="38"/>
      <c r="H30" s="38"/>
    </row>
    <row r="31" customFormat="false" ht="12.75" hidden="false" customHeight="false" outlineLevel="0" collapsed="false">
      <c r="A31" s="30" t="s">
        <v>98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0</v>
      </c>
      <c r="B32" s="36" t="s">
        <v>131</v>
      </c>
      <c r="C32" s="37" t="s">
        <v>132</v>
      </c>
      <c r="D32" s="37"/>
      <c r="E32" s="37" t="s">
        <v>59</v>
      </c>
      <c r="F32" s="43" t="s">
        <v>133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5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4</v>
      </c>
      <c r="B34" s="36" t="s">
        <v>135</v>
      </c>
      <c r="C34" s="36" t="s">
        <v>68</v>
      </c>
      <c r="D34" s="36"/>
      <c r="E34" s="37" t="s">
        <v>59</v>
      </c>
      <c r="F34" s="37" t="s">
        <v>136</v>
      </c>
      <c r="G34" s="38"/>
      <c r="H34" s="38"/>
    </row>
    <row r="35" s="39" customFormat="true" ht="76.5" hidden="false" customHeight="false" outlineLevel="0" collapsed="false">
      <c r="A35" s="36" t="s">
        <v>137</v>
      </c>
      <c r="B35" s="36" t="s">
        <v>138</v>
      </c>
      <c r="C35" s="36" t="s">
        <v>72</v>
      </c>
      <c r="D35" s="36"/>
      <c r="E35" s="37" t="s">
        <v>59</v>
      </c>
      <c r="F35" s="44" t="s">
        <v>139</v>
      </c>
      <c r="G35" s="38"/>
      <c r="H35" s="38"/>
    </row>
    <row r="36" s="39" customFormat="true" ht="25.5" hidden="false" customHeight="false" outlineLevel="0" collapsed="false">
      <c r="A36" s="36" t="s">
        <v>140</v>
      </c>
      <c r="B36" s="36" t="s">
        <v>141</v>
      </c>
      <c r="C36" s="36" t="s">
        <v>76</v>
      </c>
      <c r="D36" s="36"/>
      <c r="E36" s="37" t="s">
        <v>59</v>
      </c>
      <c r="F36" s="37" t="s">
        <v>142</v>
      </c>
      <c r="G36" s="38"/>
      <c r="H36" s="38"/>
    </row>
    <row r="37" s="39" customFormat="true" ht="25.5" hidden="false" customHeight="false" outlineLevel="0" collapsed="false">
      <c r="A37" s="36" t="s">
        <v>143</v>
      </c>
      <c r="B37" s="36" t="s">
        <v>144</v>
      </c>
      <c r="C37" s="36" t="s">
        <v>80</v>
      </c>
      <c r="D37" s="36"/>
      <c r="E37" s="37" t="s">
        <v>59</v>
      </c>
      <c r="F37" s="37" t="s">
        <v>145</v>
      </c>
      <c r="G37" s="38"/>
      <c r="H37" s="38"/>
    </row>
    <row r="38" customFormat="false" ht="12.75" hidden="false" customHeight="false" outlineLevel="0" collapsed="false">
      <c r="A38" s="30" t="s">
        <v>98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6</v>
      </c>
      <c r="B39" s="36" t="s">
        <v>147</v>
      </c>
      <c r="C39" s="37" t="s">
        <v>148</v>
      </c>
      <c r="D39" s="37"/>
      <c r="E39" s="37" t="s">
        <v>59</v>
      </c>
      <c r="F39" s="43" t="s">
        <v>149</v>
      </c>
      <c r="G39" s="38"/>
      <c r="H39" s="38"/>
    </row>
    <row r="40" s="39" customFormat="true" ht="38.25" hidden="false" customHeight="true" outlineLevel="0" collapsed="false">
      <c r="A40" s="36" t="s">
        <v>150</v>
      </c>
      <c r="B40" s="36" t="s">
        <v>151</v>
      </c>
      <c r="C40" s="37" t="s">
        <v>152</v>
      </c>
      <c r="D40" s="37"/>
      <c r="E40" s="37" t="s">
        <v>59</v>
      </c>
      <c r="F40" s="37" t="s">
        <v>153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4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5</v>
      </c>
      <c r="B42" s="36" t="s">
        <v>156</v>
      </c>
      <c r="C42" s="36" t="s">
        <v>157</v>
      </c>
      <c r="D42" s="36"/>
      <c r="E42" s="37" t="s">
        <v>59</v>
      </c>
      <c r="F42" s="37" t="s">
        <v>158</v>
      </c>
      <c r="G42" s="38"/>
      <c r="H42" s="38"/>
    </row>
    <row r="43" s="39" customFormat="true" ht="25.5" hidden="false" customHeight="false" outlineLevel="0" collapsed="false">
      <c r="A43" s="36" t="s">
        <v>159</v>
      </c>
      <c r="B43" s="36" t="s">
        <v>160</v>
      </c>
      <c r="C43" s="36" t="s">
        <v>161</v>
      </c>
      <c r="D43" s="36"/>
      <c r="E43" s="37" t="s">
        <v>59</v>
      </c>
      <c r="F43" s="37" t="s">
        <v>162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3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4</v>
      </c>
      <c r="B45" s="36" t="s">
        <v>165</v>
      </c>
      <c r="C45" s="36" t="s">
        <v>163</v>
      </c>
      <c r="D45" s="36"/>
      <c r="E45" s="37" t="s">
        <v>59</v>
      </c>
      <c r="F45" s="43" t="s">
        <v>166</v>
      </c>
      <c r="G45" s="38"/>
      <c r="H45" s="38"/>
    </row>
    <row r="46" s="39" customFormat="true" ht="25.5" hidden="false" customHeight="false" outlineLevel="0" collapsed="false">
      <c r="A46" s="36" t="s">
        <v>167</v>
      </c>
      <c r="B46" s="36" t="s">
        <v>168</v>
      </c>
      <c r="C46" s="36" t="s">
        <v>169</v>
      </c>
      <c r="D46" s="36"/>
      <c r="E46" s="37" t="s">
        <v>59</v>
      </c>
      <c r="F46" s="37" t="s">
        <v>170</v>
      </c>
      <c r="G46" s="38"/>
      <c r="H46" s="38"/>
    </row>
    <row r="47" customFormat="false" ht="12.75" hidden="false" customHeight="false" outlineLevel="0" collapsed="false">
      <c r="A47" s="30" t="s">
        <v>171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2</v>
      </c>
      <c r="B48" s="36"/>
      <c r="C48" s="36" t="s">
        <v>173</v>
      </c>
      <c r="D48" s="36"/>
      <c r="E48" s="37"/>
      <c r="F48" s="37" t="s">
        <v>101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2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4</v>
      </c>
      <c r="B50" s="36" t="s">
        <v>175</v>
      </c>
      <c r="C50" s="37" t="s">
        <v>176</v>
      </c>
      <c r="D50" s="37"/>
      <c r="E50" s="37" t="s">
        <v>59</v>
      </c>
      <c r="F50" s="37" t="s">
        <v>177</v>
      </c>
      <c r="G50" s="38"/>
      <c r="H50" s="38"/>
    </row>
    <row r="51" s="39" customFormat="true" ht="25.5" hidden="false" customHeight="true" outlineLevel="0" collapsed="false">
      <c r="A51" s="36" t="s">
        <v>174</v>
      </c>
      <c r="B51" s="36" t="s">
        <v>178</v>
      </c>
      <c r="C51" s="37" t="s">
        <v>179</v>
      </c>
      <c r="D51" s="37"/>
      <c r="E51" s="37" t="s">
        <v>59</v>
      </c>
      <c r="F51" s="37" t="s">
        <v>180</v>
      </c>
      <c r="G51" s="38"/>
      <c r="H51" s="38"/>
    </row>
    <row r="52" s="39" customFormat="true" ht="25.5" hidden="false" customHeight="true" outlineLevel="0" collapsed="false">
      <c r="A52" s="36" t="s">
        <v>174</v>
      </c>
      <c r="B52" s="36" t="s">
        <v>181</v>
      </c>
      <c r="C52" s="37" t="s">
        <v>182</v>
      </c>
      <c r="D52" s="37"/>
      <c r="E52" s="37" t="s">
        <v>59</v>
      </c>
      <c r="F52" s="37" t="s">
        <v>109</v>
      </c>
      <c r="G52" s="38"/>
      <c r="H52" s="38"/>
    </row>
    <row r="53" s="39" customFormat="true" ht="25.5" hidden="false" customHeight="true" outlineLevel="0" collapsed="false">
      <c r="A53" s="36" t="s">
        <v>174</v>
      </c>
      <c r="B53" s="36" t="s">
        <v>183</v>
      </c>
      <c r="C53" s="37" t="s">
        <v>184</v>
      </c>
      <c r="D53" s="37"/>
      <c r="E53" s="37" t="s">
        <v>59</v>
      </c>
      <c r="F53" s="37" t="s">
        <v>106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6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5</v>
      </c>
      <c r="B55" s="36" t="s">
        <v>186</v>
      </c>
      <c r="C55" s="37" t="s">
        <v>187</v>
      </c>
      <c r="D55" s="37"/>
      <c r="E55" s="37" t="s">
        <v>59</v>
      </c>
      <c r="F55" s="37" t="s">
        <v>188</v>
      </c>
      <c r="G55" s="38"/>
      <c r="H55" s="38"/>
    </row>
    <row r="56" s="39" customFormat="true" ht="25.5" hidden="false" customHeight="true" outlineLevel="0" collapsed="false">
      <c r="A56" s="36" t="s">
        <v>185</v>
      </c>
      <c r="B56" s="36" t="s">
        <v>189</v>
      </c>
      <c r="C56" s="37" t="s">
        <v>190</v>
      </c>
      <c r="D56" s="37"/>
      <c r="E56" s="37" t="s">
        <v>59</v>
      </c>
      <c r="F56" s="37" t="s">
        <v>191</v>
      </c>
      <c r="G56" s="38"/>
      <c r="H56" s="38"/>
    </row>
    <row r="57" s="39" customFormat="true" ht="25.5" hidden="false" customHeight="true" outlineLevel="0" collapsed="false">
      <c r="A57" s="36" t="s">
        <v>185</v>
      </c>
      <c r="B57" s="36" t="s">
        <v>192</v>
      </c>
      <c r="C57" s="37" t="s">
        <v>193</v>
      </c>
      <c r="D57" s="37"/>
      <c r="E57" s="37" t="s">
        <v>59</v>
      </c>
      <c r="F57" s="37" t="s">
        <v>123</v>
      </c>
      <c r="G57" s="38"/>
      <c r="H57" s="38"/>
    </row>
    <row r="58" s="39" customFormat="true" ht="25.5" hidden="false" customHeight="true" outlineLevel="0" collapsed="false">
      <c r="A58" s="36" t="s">
        <v>185</v>
      </c>
      <c r="B58" s="36" t="s">
        <v>194</v>
      </c>
      <c r="C58" s="37" t="s">
        <v>195</v>
      </c>
      <c r="D58" s="37"/>
      <c r="E58" s="37" t="s">
        <v>59</v>
      </c>
      <c r="F58" s="37" t="s">
        <v>120</v>
      </c>
      <c r="G58" s="38"/>
      <c r="H58" s="38"/>
    </row>
    <row r="59" customFormat="false" ht="12.75" hidden="false" customHeight="false" outlineLevel="0" collapsed="false">
      <c r="A59" s="30" t="s">
        <v>171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6</v>
      </c>
      <c r="B60" s="36" t="s">
        <v>197</v>
      </c>
      <c r="C60" s="37" t="s">
        <v>132</v>
      </c>
      <c r="D60" s="37"/>
      <c r="E60" s="37" t="s">
        <v>59</v>
      </c>
      <c r="F60" s="43" t="s">
        <v>133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5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8</v>
      </c>
      <c r="B62" s="36" t="s">
        <v>199</v>
      </c>
      <c r="C62" s="36" t="s">
        <v>68</v>
      </c>
      <c r="D62" s="36"/>
      <c r="E62" s="37" t="s">
        <v>59</v>
      </c>
      <c r="F62" s="37" t="s">
        <v>136</v>
      </c>
      <c r="G62" s="38"/>
      <c r="H62" s="38"/>
    </row>
    <row r="63" s="39" customFormat="true" ht="76.5" hidden="false" customHeight="false" outlineLevel="0" collapsed="false">
      <c r="A63" s="36" t="s">
        <v>200</v>
      </c>
      <c r="B63" s="36" t="s">
        <v>201</v>
      </c>
      <c r="C63" s="36" t="s">
        <v>72</v>
      </c>
      <c r="D63" s="36"/>
      <c r="E63" s="37" t="s">
        <v>59</v>
      </c>
      <c r="F63" s="44" t="s">
        <v>202</v>
      </c>
      <c r="G63" s="38"/>
      <c r="H63" s="38"/>
    </row>
    <row r="64" s="39" customFormat="true" ht="25.5" hidden="false" customHeight="false" outlineLevel="0" collapsed="false">
      <c r="A64" s="36" t="s">
        <v>203</v>
      </c>
      <c r="B64" s="36" t="s">
        <v>204</v>
      </c>
      <c r="C64" s="36" t="s">
        <v>76</v>
      </c>
      <c r="D64" s="36"/>
      <c r="E64" s="37" t="s">
        <v>59</v>
      </c>
      <c r="F64" s="37" t="s">
        <v>142</v>
      </c>
      <c r="G64" s="38"/>
      <c r="H64" s="38"/>
    </row>
    <row r="65" s="39" customFormat="true" ht="25.5" hidden="false" customHeight="false" outlineLevel="0" collapsed="false">
      <c r="A65" s="36" t="s">
        <v>205</v>
      </c>
      <c r="B65" s="36" t="s">
        <v>206</v>
      </c>
      <c r="C65" s="36" t="s">
        <v>80</v>
      </c>
      <c r="D65" s="36"/>
      <c r="E65" s="37" t="s">
        <v>59</v>
      </c>
      <c r="F65" s="37" t="s">
        <v>145</v>
      </c>
      <c r="G65" s="38"/>
      <c r="H65" s="38"/>
    </row>
    <row r="66" customFormat="false" ht="12.75" hidden="false" customHeight="false" outlineLevel="0" collapsed="false">
      <c r="A66" s="30" t="s">
        <v>171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7</v>
      </c>
      <c r="B67" s="36" t="s">
        <v>208</v>
      </c>
      <c r="C67" s="37" t="s">
        <v>152</v>
      </c>
      <c r="D67" s="37"/>
      <c r="E67" s="37" t="s">
        <v>59</v>
      </c>
      <c r="F67" s="37" t="s">
        <v>153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4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09</v>
      </c>
      <c r="B69" s="37" t="s">
        <v>210</v>
      </c>
      <c r="C69" s="36" t="s">
        <v>157</v>
      </c>
      <c r="D69" s="36"/>
      <c r="E69" s="37" t="s">
        <v>59</v>
      </c>
      <c r="F69" s="37" t="s">
        <v>211</v>
      </c>
      <c r="G69" s="38"/>
      <c r="H69" s="38"/>
    </row>
    <row r="70" s="39" customFormat="true" ht="25.5" hidden="false" customHeight="false" outlineLevel="0" collapsed="false">
      <c r="A70" s="36" t="s">
        <v>212</v>
      </c>
      <c r="B70" s="36" t="s">
        <v>213</v>
      </c>
      <c r="C70" s="36" t="s">
        <v>161</v>
      </c>
      <c r="D70" s="36"/>
      <c r="E70" s="37" t="s">
        <v>59</v>
      </c>
      <c r="F70" s="37" t="s">
        <v>162</v>
      </c>
      <c r="G70" s="38"/>
      <c r="H70" s="38"/>
    </row>
    <row r="71" customFormat="false" ht="12.75" hidden="false" customHeight="false" outlineLevel="0" collapsed="false">
      <c r="A71" s="30" t="s">
        <v>214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5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6</v>
      </c>
      <c r="B73" s="36" t="s">
        <v>217</v>
      </c>
      <c r="C73" s="36" t="s">
        <v>218</v>
      </c>
      <c r="D73" s="36"/>
      <c r="E73" s="37" t="s">
        <v>59</v>
      </c>
      <c r="F73" s="37" t="s">
        <v>219</v>
      </c>
      <c r="G73" s="38"/>
      <c r="H73" s="38"/>
    </row>
    <row r="74" s="39" customFormat="true" ht="25.5" hidden="false" customHeight="false" outlineLevel="0" collapsed="false">
      <c r="A74" s="36" t="s">
        <v>220</v>
      </c>
      <c r="B74" s="36" t="s">
        <v>221</v>
      </c>
      <c r="C74" s="36" t="s">
        <v>222</v>
      </c>
      <c r="D74" s="36"/>
      <c r="E74" s="37" t="s">
        <v>59</v>
      </c>
      <c r="F74" s="37" t="s">
        <v>223</v>
      </c>
      <c r="G74" s="38"/>
      <c r="H74" s="38"/>
    </row>
    <row r="75" customFormat="false" ht="12.75" hidden="false" customHeight="false" outlineLevel="0" collapsed="false">
      <c r="A75" s="30" t="s">
        <v>214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4</v>
      </c>
      <c r="B76" s="36" t="s">
        <v>225</v>
      </c>
      <c r="C76" s="37" t="s">
        <v>226</v>
      </c>
      <c r="D76" s="37"/>
      <c r="E76" s="37" t="s">
        <v>59</v>
      </c>
      <c r="F76" s="43" t="s">
        <v>227</v>
      </c>
      <c r="G76" s="38"/>
      <c r="H76" s="38"/>
    </row>
    <row r="77" customFormat="false" ht="38.25" hidden="false" customHeight="true" outlineLevel="0" collapsed="false">
      <c r="A77" s="36" t="s">
        <v>228</v>
      </c>
      <c r="B77" s="36" t="s">
        <v>229</v>
      </c>
      <c r="C77" s="37" t="s">
        <v>230</v>
      </c>
      <c r="D77" s="37"/>
      <c r="E77" s="37" t="s">
        <v>59</v>
      </c>
      <c r="F77" s="37" t="s">
        <v>231</v>
      </c>
      <c r="G77" s="38"/>
      <c r="H77" s="38"/>
    </row>
    <row r="78" customFormat="false" ht="38.25" hidden="false" customHeight="true" outlineLevel="0" collapsed="false">
      <c r="A78" s="36" t="s">
        <v>232</v>
      </c>
      <c r="B78" s="36" t="s">
        <v>233</v>
      </c>
      <c r="C78" s="37" t="s">
        <v>234</v>
      </c>
      <c r="D78" s="37"/>
      <c r="E78" s="37" t="s">
        <v>235</v>
      </c>
      <c r="F78" s="43" t="s">
        <v>236</v>
      </c>
      <c r="G78" s="38"/>
      <c r="H78" s="38"/>
    </row>
    <row r="79" customFormat="false" ht="76.5" hidden="false" customHeight="true" outlineLevel="0" collapsed="false">
      <c r="A79" s="36" t="s">
        <v>237</v>
      </c>
      <c r="B79" s="36" t="s">
        <v>238</v>
      </c>
      <c r="C79" s="45" t="s">
        <v>239</v>
      </c>
      <c r="D79" s="45"/>
      <c r="E79" s="37" t="s">
        <v>59</v>
      </c>
      <c r="F79" s="46" t="s">
        <v>240</v>
      </c>
      <c r="G79" s="38"/>
      <c r="H79" s="38"/>
    </row>
    <row r="80" customFormat="false" ht="12.75" hidden="false" customHeight="false" outlineLevel="0" collapsed="false">
      <c r="A80" s="30" t="s">
        <v>214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1</v>
      </c>
      <c r="B81" s="36" t="s">
        <v>242</v>
      </c>
      <c r="C81" s="37" t="s">
        <v>243</v>
      </c>
      <c r="D81" s="37"/>
      <c r="E81" s="37" t="s">
        <v>59</v>
      </c>
      <c r="F81" s="43" t="s">
        <v>244</v>
      </c>
      <c r="G81" s="38"/>
      <c r="H81" s="38"/>
    </row>
    <row r="82" customFormat="false" ht="63.75" hidden="false" customHeight="true" outlineLevel="0" collapsed="false">
      <c r="A82" s="36" t="s">
        <v>245</v>
      </c>
      <c r="B82" s="36" t="s">
        <v>246</v>
      </c>
      <c r="C82" s="37" t="s">
        <v>247</v>
      </c>
      <c r="D82" s="37"/>
      <c r="E82" s="37" t="s">
        <v>59</v>
      </c>
      <c r="F82" s="37" t="s">
        <v>248</v>
      </c>
      <c r="G82" s="38"/>
      <c r="H82" s="38"/>
    </row>
    <row r="83" customFormat="false" ht="25.5" hidden="false" customHeight="true" outlineLevel="0" collapsed="false">
      <c r="A83" s="36" t="s">
        <v>249</v>
      </c>
      <c r="B83" s="36" t="s">
        <v>250</v>
      </c>
      <c r="C83" s="37" t="s">
        <v>251</v>
      </c>
      <c r="D83" s="37"/>
      <c r="E83" s="37" t="s">
        <v>59</v>
      </c>
      <c r="F83" s="37" t="s">
        <v>252</v>
      </c>
      <c r="G83" s="47"/>
      <c r="H83" s="47"/>
    </row>
    <row r="84" customFormat="false" ht="25.5" hidden="false" customHeight="true" outlineLevel="0" collapsed="false">
      <c r="A84" s="36" t="s">
        <v>253</v>
      </c>
      <c r="B84" s="36" t="s">
        <v>58</v>
      </c>
      <c r="C84" s="37" t="s">
        <v>56</v>
      </c>
      <c r="D84" s="37"/>
      <c r="E84" s="37" t="s">
        <v>59</v>
      </c>
      <c r="F84" s="37" t="s">
        <v>60</v>
      </c>
      <c r="G84" s="38"/>
      <c r="H84" s="38"/>
    </row>
    <row r="85" customFormat="false" ht="12.75" hidden="false" customHeight="false" outlineLevel="0" collapsed="false">
      <c r="A85" s="30" t="s">
        <v>254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5</v>
      </c>
      <c r="B86" s="36" t="s">
        <v>256</v>
      </c>
      <c r="C86" s="36" t="s">
        <v>257</v>
      </c>
      <c r="D86" s="36"/>
      <c r="E86" s="37" t="s">
        <v>59</v>
      </c>
      <c r="F86" s="37" t="s">
        <v>258</v>
      </c>
      <c r="G86" s="47"/>
      <c r="H86" s="47"/>
    </row>
    <row r="87" customFormat="false" ht="25.5" hidden="false" customHeight="false" outlineLevel="0" collapsed="false">
      <c r="A87" s="36" t="s">
        <v>259</v>
      </c>
      <c r="B87" s="36" t="s">
        <v>260</v>
      </c>
      <c r="C87" s="36" t="s">
        <v>261</v>
      </c>
      <c r="D87" s="36"/>
      <c r="E87" s="37" t="s">
        <v>59</v>
      </c>
      <c r="F87" s="37" t="s">
        <v>262</v>
      </c>
      <c r="G87" s="47"/>
      <c r="H87" s="47"/>
    </row>
    <row r="88" customFormat="false" ht="25.5" hidden="false" customHeight="false" outlineLevel="0" collapsed="false">
      <c r="A88" s="36" t="s">
        <v>263</v>
      </c>
      <c r="B88" s="36" t="s">
        <v>264</v>
      </c>
      <c r="C88" s="36" t="s">
        <v>265</v>
      </c>
      <c r="D88" s="36"/>
      <c r="E88" s="37" t="s">
        <v>59</v>
      </c>
      <c r="F88" s="37" t="s">
        <v>262</v>
      </c>
      <c r="G88" s="38"/>
      <c r="H88" s="38"/>
    </row>
    <row r="89" customFormat="false" ht="38.25" hidden="false" customHeight="false" outlineLevel="0" collapsed="false">
      <c r="A89" s="36" t="s">
        <v>266</v>
      </c>
      <c r="B89" s="36" t="s">
        <v>267</v>
      </c>
      <c r="C89" s="36" t="s">
        <v>268</v>
      </c>
      <c r="D89" s="36"/>
      <c r="E89" s="37" t="s">
        <v>59</v>
      </c>
      <c r="F89" s="37" t="s">
        <v>269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0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1</v>
      </c>
      <c r="B91" s="36" t="s">
        <v>272</v>
      </c>
      <c r="C91" s="36" t="s">
        <v>273</v>
      </c>
      <c r="D91" s="36"/>
      <c r="E91" s="37" t="s">
        <v>59</v>
      </c>
      <c r="F91" s="37" t="s">
        <v>274</v>
      </c>
      <c r="G91" s="38"/>
      <c r="H91" s="38"/>
    </row>
    <row r="92" customFormat="false" ht="102" hidden="false" customHeight="false" outlineLevel="0" collapsed="false">
      <c r="A92" s="36" t="s">
        <v>275</v>
      </c>
      <c r="B92" s="36" t="s">
        <v>276</v>
      </c>
      <c r="C92" s="36" t="s">
        <v>277</v>
      </c>
      <c r="D92" s="36"/>
      <c r="E92" s="37" t="s">
        <v>59</v>
      </c>
      <c r="F92" s="37" t="s">
        <v>278</v>
      </c>
      <c r="G92" s="47"/>
      <c r="H92" s="47"/>
    </row>
    <row r="93" customFormat="false" ht="25.5" hidden="false" customHeight="false" outlineLevel="0" collapsed="false">
      <c r="A93" s="36" t="s">
        <v>279</v>
      </c>
      <c r="B93" s="36" t="s">
        <v>280</v>
      </c>
      <c r="C93" s="36" t="s">
        <v>281</v>
      </c>
      <c r="D93" s="36"/>
      <c r="E93" s="37" t="s">
        <v>59</v>
      </c>
      <c r="F93" s="37" t="s">
        <v>282</v>
      </c>
      <c r="G93" s="47"/>
      <c r="H93" s="47"/>
    </row>
    <row r="94" customFormat="false" ht="25.5" hidden="false" customHeight="false" outlineLevel="0" collapsed="false">
      <c r="A94" s="36" t="s">
        <v>283</v>
      </c>
      <c r="B94" s="36" t="s">
        <v>284</v>
      </c>
      <c r="C94" s="36" t="s">
        <v>285</v>
      </c>
      <c r="D94" s="36"/>
      <c r="E94" s="37" t="s">
        <v>59</v>
      </c>
      <c r="F94" s="37" t="s">
        <v>286</v>
      </c>
      <c r="G94" s="38"/>
      <c r="H94" s="38"/>
    </row>
    <row r="95" customFormat="false" ht="25.5" hidden="false" customHeight="false" outlineLevel="0" collapsed="false">
      <c r="A95" s="36" t="s">
        <v>287</v>
      </c>
      <c r="B95" s="36" t="s">
        <v>288</v>
      </c>
      <c r="C95" s="36" t="s">
        <v>289</v>
      </c>
      <c r="D95" s="36"/>
      <c r="E95" s="37" t="s">
        <v>59</v>
      </c>
      <c r="F95" s="37" t="s">
        <v>290</v>
      </c>
      <c r="G95" s="38"/>
      <c r="H95" s="38"/>
    </row>
    <row r="96" customFormat="false" ht="12.75" hidden="false" customHeight="false" outlineLevel="0" collapsed="false">
      <c r="A96" s="30" t="s">
        <v>254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1</v>
      </c>
      <c r="B97" s="36" t="s">
        <v>292</v>
      </c>
      <c r="C97" s="36" t="s">
        <v>293</v>
      </c>
      <c r="D97" s="36"/>
      <c r="E97" s="37" t="s">
        <v>59</v>
      </c>
      <c r="F97" s="37" t="s">
        <v>294</v>
      </c>
      <c r="G97" s="38"/>
      <c r="H97" s="38"/>
    </row>
    <row r="98" customFormat="false" ht="25.5" hidden="false" customHeight="false" outlineLevel="0" collapsed="false">
      <c r="A98" s="36" t="s">
        <v>295</v>
      </c>
      <c r="B98" s="36" t="s">
        <v>296</v>
      </c>
      <c r="C98" s="36" t="s">
        <v>297</v>
      </c>
      <c r="D98" s="36"/>
      <c r="E98" s="37" t="s">
        <v>59</v>
      </c>
      <c r="F98" s="37" t="s">
        <v>298</v>
      </c>
      <c r="G98" s="38"/>
      <c r="H98" s="38"/>
    </row>
    <row r="99" customFormat="false" ht="25.5" hidden="false" customHeight="false" outlineLevel="0" collapsed="false">
      <c r="A99" s="36" t="s">
        <v>299</v>
      </c>
      <c r="B99" s="36" t="s">
        <v>300</v>
      </c>
      <c r="C99" s="36" t="s">
        <v>297</v>
      </c>
      <c r="D99" s="36"/>
      <c r="E99" s="37" t="s">
        <v>59</v>
      </c>
      <c r="F99" s="37" t="s">
        <v>301</v>
      </c>
      <c r="G99" s="38"/>
      <c r="H99" s="38"/>
    </row>
    <row r="100" customFormat="false" ht="25.5" hidden="false" customHeight="false" outlineLevel="0" collapsed="false">
      <c r="A100" s="36" t="s">
        <v>302</v>
      </c>
      <c r="B100" s="36"/>
      <c r="C100" s="36" t="s">
        <v>100</v>
      </c>
      <c r="D100" s="36"/>
      <c r="E100" s="37" t="s">
        <v>59</v>
      </c>
      <c r="F100" s="43" t="s">
        <v>303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4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5</v>
      </c>
      <c r="B102" s="36" t="s">
        <v>306</v>
      </c>
      <c r="C102" s="37" t="s">
        <v>307</v>
      </c>
      <c r="D102" s="37"/>
      <c r="E102" s="37" t="s">
        <v>59</v>
      </c>
      <c r="F102" s="37" t="s">
        <v>308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5</v>
      </c>
      <c r="B103" s="36" t="s">
        <v>309</v>
      </c>
      <c r="C103" s="37" t="s">
        <v>310</v>
      </c>
      <c r="D103" s="37"/>
      <c r="E103" s="37" t="s">
        <v>59</v>
      </c>
      <c r="F103" s="37" t="s">
        <v>311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5</v>
      </c>
      <c r="B104" s="36" t="s">
        <v>312</v>
      </c>
      <c r="C104" s="37" t="s">
        <v>313</v>
      </c>
      <c r="D104" s="37"/>
      <c r="E104" s="37" t="s">
        <v>59</v>
      </c>
      <c r="F104" s="37" t="s">
        <v>109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5</v>
      </c>
      <c r="B105" s="36" t="s">
        <v>314</v>
      </c>
      <c r="C105" s="37" t="s">
        <v>315</v>
      </c>
      <c r="D105" s="37"/>
      <c r="E105" s="37" t="s">
        <v>59</v>
      </c>
      <c r="F105" s="37" t="s">
        <v>106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4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6</v>
      </c>
      <c r="B107" s="48" t="s">
        <v>317</v>
      </c>
      <c r="C107" s="48" t="s">
        <v>318</v>
      </c>
      <c r="D107" s="48"/>
      <c r="E107" s="37" t="s">
        <v>59</v>
      </c>
      <c r="F107" s="37" t="s">
        <v>319</v>
      </c>
      <c r="G107" s="38"/>
      <c r="H107" s="38"/>
    </row>
    <row r="108" customFormat="false" ht="12.75" hidden="false" customHeight="false" outlineLevel="0" collapsed="false">
      <c r="A108" s="30" t="s">
        <v>320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1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2</v>
      </c>
      <c r="B110" s="36"/>
      <c r="C110" s="36" t="s">
        <v>273</v>
      </c>
      <c r="D110" s="36"/>
      <c r="E110" s="37" t="s">
        <v>59</v>
      </c>
      <c r="F110" s="37" t="s">
        <v>323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4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5</v>
      </c>
      <c r="B112" s="49"/>
      <c r="C112" s="48" t="s">
        <v>326</v>
      </c>
      <c r="D112" s="48"/>
      <c r="E112" s="37" t="s">
        <v>59</v>
      </c>
      <c r="F112" s="49" t="s">
        <v>327</v>
      </c>
      <c r="G112" s="38"/>
      <c r="H112" s="38"/>
    </row>
    <row r="113" customFormat="false" ht="25.5" hidden="false" customHeight="false" outlineLevel="0" collapsed="false">
      <c r="A113" s="36" t="s">
        <v>328</v>
      </c>
      <c r="B113" s="49"/>
      <c r="C113" s="48" t="s">
        <v>329</v>
      </c>
      <c r="D113" s="48"/>
      <c r="E113" s="37" t="s">
        <v>59</v>
      </c>
      <c r="F113" s="49" t="s">
        <v>327</v>
      </c>
      <c r="G113" s="38"/>
      <c r="H113" s="38"/>
    </row>
    <row r="114" customFormat="false" ht="25.5" hidden="false" customHeight="false" outlineLevel="0" collapsed="false">
      <c r="A114" s="36" t="s">
        <v>330</v>
      </c>
      <c r="B114" s="49"/>
      <c r="C114" s="48" t="s">
        <v>331</v>
      </c>
      <c r="D114" s="48"/>
      <c r="E114" s="37" t="s">
        <v>59</v>
      </c>
      <c r="F114" s="49" t="s">
        <v>327</v>
      </c>
      <c r="G114" s="38"/>
      <c r="H114" s="38"/>
    </row>
    <row r="115" customFormat="false" ht="12.75" hidden="false" customHeight="false" outlineLevel="0" collapsed="false">
      <c r="A115" s="30" t="s">
        <v>320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2</v>
      </c>
      <c r="B116" s="48"/>
      <c r="C116" s="48" t="s">
        <v>333</v>
      </c>
      <c r="D116" s="48"/>
      <c r="E116" s="37" t="s">
        <v>59</v>
      </c>
      <c r="F116" s="49" t="s">
        <v>334</v>
      </c>
      <c r="G116" s="38"/>
      <c r="H116" s="38"/>
    </row>
    <row r="117" customFormat="false" ht="12.75" hidden="false" customHeight="false" outlineLevel="0" collapsed="false">
      <c r="A117" s="30" t="s">
        <v>335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6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7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8</v>
      </c>
      <c r="B120" s="36" t="s">
        <v>339</v>
      </c>
      <c r="C120" s="36" t="s">
        <v>340</v>
      </c>
      <c r="D120" s="36"/>
      <c r="E120" s="37" t="s">
        <v>341</v>
      </c>
      <c r="F120" s="43" t="s">
        <v>342</v>
      </c>
      <c r="G120" s="38"/>
      <c r="H120" s="38"/>
    </row>
    <row r="121" customFormat="false" ht="38.25" hidden="false" customHeight="false" outlineLevel="0" collapsed="false">
      <c r="A121" s="36" t="s">
        <v>338</v>
      </c>
      <c r="B121" s="37" t="s">
        <v>343</v>
      </c>
      <c r="C121" s="36" t="s">
        <v>344</v>
      </c>
      <c r="D121" s="36"/>
      <c r="E121" s="37" t="s">
        <v>59</v>
      </c>
      <c r="F121" s="43" t="s">
        <v>345</v>
      </c>
      <c r="G121" s="38"/>
      <c r="H121" s="38"/>
    </row>
    <row r="122" customFormat="false" ht="76.5" hidden="false" customHeight="false" outlineLevel="0" collapsed="false">
      <c r="A122" s="36" t="s">
        <v>338</v>
      </c>
      <c r="B122" s="36" t="s">
        <v>346</v>
      </c>
      <c r="C122" s="36" t="s">
        <v>347</v>
      </c>
      <c r="D122" s="36"/>
      <c r="E122" s="37" t="s">
        <v>59</v>
      </c>
      <c r="F122" s="37" t="s">
        <v>348</v>
      </c>
      <c r="G122" s="38"/>
      <c r="H122" s="38"/>
    </row>
    <row r="123" customFormat="false" ht="25.5" hidden="false" customHeight="false" outlineLevel="0" collapsed="false">
      <c r="A123" s="36" t="s">
        <v>338</v>
      </c>
      <c r="B123" s="36" t="s">
        <v>225</v>
      </c>
      <c r="C123" s="36" t="s">
        <v>226</v>
      </c>
      <c r="D123" s="36"/>
      <c r="E123" s="37" t="s">
        <v>59</v>
      </c>
      <c r="F123" s="43" t="s">
        <v>349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0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8</v>
      </c>
      <c r="B125" s="36" t="s">
        <v>351</v>
      </c>
      <c r="C125" s="36" t="s">
        <v>352</v>
      </c>
      <c r="D125" s="36"/>
      <c r="E125" s="37" t="s">
        <v>341</v>
      </c>
      <c r="F125" s="43" t="s">
        <v>353</v>
      </c>
      <c r="G125" s="38"/>
      <c r="H125" s="38"/>
    </row>
    <row r="126" customFormat="false" ht="51" hidden="false" customHeight="false" outlineLevel="0" collapsed="false">
      <c r="A126" s="36" t="s">
        <v>338</v>
      </c>
      <c r="B126" s="36" t="s">
        <v>354</v>
      </c>
      <c r="C126" s="36" t="s">
        <v>355</v>
      </c>
      <c r="D126" s="36"/>
      <c r="E126" s="37" t="s">
        <v>59</v>
      </c>
      <c r="F126" s="43" t="s">
        <v>356</v>
      </c>
      <c r="G126" s="38"/>
      <c r="H126" s="38"/>
    </row>
    <row r="127" customFormat="false" ht="38.25" hidden="false" customHeight="false" outlineLevel="0" collapsed="false">
      <c r="A127" s="36" t="s">
        <v>338</v>
      </c>
      <c r="B127" s="36" t="s">
        <v>357</v>
      </c>
      <c r="C127" s="36" t="s">
        <v>358</v>
      </c>
      <c r="D127" s="36"/>
      <c r="E127" s="37" t="s">
        <v>59</v>
      </c>
      <c r="F127" s="37" t="s">
        <v>359</v>
      </c>
      <c r="G127" s="38"/>
      <c r="H127" s="38"/>
    </row>
    <row r="128" customFormat="false" ht="25.5" hidden="false" customHeight="false" outlineLevel="0" collapsed="false">
      <c r="A128" s="36" t="s">
        <v>338</v>
      </c>
      <c r="B128" s="36" t="s">
        <v>360</v>
      </c>
      <c r="C128" s="36" t="s">
        <v>361</v>
      </c>
      <c r="D128" s="36"/>
      <c r="E128" s="37" t="s">
        <v>362</v>
      </c>
      <c r="F128" s="37" t="s">
        <v>363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8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8</v>
      </c>
      <c r="B130" s="48" t="s">
        <v>131</v>
      </c>
      <c r="C130" s="48" t="s">
        <v>132</v>
      </c>
      <c r="D130" s="48"/>
      <c r="E130" s="37" t="s">
        <v>59</v>
      </c>
      <c r="F130" s="51" t="s">
        <v>133</v>
      </c>
      <c r="G130" s="38"/>
      <c r="H130" s="38"/>
    </row>
    <row r="131" customFormat="false" ht="38.25" hidden="false" customHeight="false" outlineLevel="0" collapsed="false">
      <c r="A131" s="36" t="s">
        <v>338</v>
      </c>
      <c r="B131" s="48" t="s">
        <v>147</v>
      </c>
      <c r="C131" s="48" t="s">
        <v>148</v>
      </c>
      <c r="D131" s="48"/>
      <c r="E131" s="37" t="s">
        <v>59</v>
      </c>
      <c r="F131" s="43" t="s">
        <v>149</v>
      </c>
      <c r="G131" s="38"/>
      <c r="H131" s="38"/>
    </row>
    <row r="132" customFormat="false" ht="38.25" hidden="false" customHeight="false" outlineLevel="0" collapsed="false">
      <c r="A132" s="36" t="s">
        <v>338</v>
      </c>
      <c r="B132" s="48"/>
      <c r="C132" s="48" t="s">
        <v>100</v>
      </c>
      <c r="D132" s="48"/>
      <c r="E132" s="45" t="s">
        <v>59</v>
      </c>
      <c r="F132" s="37" t="s">
        <v>101</v>
      </c>
      <c r="G132" s="38"/>
      <c r="H132" s="38"/>
    </row>
    <row r="133" customFormat="false" ht="25.5" hidden="false" customHeight="false" outlineLevel="0" collapsed="false">
      <c r="A133" s="36" t="s">
        <v>338</v>
      </c>
      <c r="B133" s="48"/>
      <c r="C133" s="48" t="s">
        <v>364</v>
      </c>
      <c r="D133" s="48"/>
      <c r="E133" s="45" t="s">
        <v>59</v>
      </c>
      <c r="F133" s="43" t="s">
        <v>166</v>
      </c>
      <c r="G133" s="38"/>
      <c r="H133" s="38"/>
    </row>
    <row r="134" customFormat="false" ht="25.5" hidden="false" customHeight="true" outlineLevel="0" collapsed="false">
      <c r="A134" s="36" t="s">
        <v>338</v>
      </c>
      <c r="B134" s="36" t="s">
        <v>104</v>
      </c>
      <c r="C134" s="37" t="s">
        <v>105</v>
      </c>
      <c r="D134" s="37"/>
      <c r="E134" s="37" t="s">
        <v>59</v>
      </c>
      <c r="F134" s="37" t="s">
        <v>106</v>
      </c>
      <c r="G134" s="38"/>
      <c r="H134" s="38"/>
    </row>
    <row r="135" customFormat="false" ht="25.5" hidden="false" customHeight="true" outlineLevel="0" collapsed="false">
      <c r="A135" s="36" t="s">
        <v>338</v>
      </c>
      <c r="B135" s="36" t="s">
        <v>107</v>
      </c>
      <c r="C135" s="37" t="s">
        <v>108</v>
      </c>
      <c r="D135" s="37"/>
      <c r="E135" s="37" t="s">
        <v>59</v>
      </c>
      <c r="F135" s="37" t="s">
        <v>109</v>
      </c>
      <c r="G135" s="38"/>
      <c r="H135" s="38"/>
    </row>
    <row r="136" customFormat="false" ht="25.5" hidden="false" customHeight="true" outlineLevel="0" collapsed="false">
      <c r="A136" s="36" t="s">
        <v>338</v>
      </c>
      <c r="B136" s="36" t="s">
        <v>110</v>
      </c>
      <c r="C136" s="37" t="s">
        <v>111</v>
      </c>
      <c r="D136" s="37"/>
      <c r="E136" s="37" t="s">
        <v>59</v>
      </c>
      <c r="F136" s="37" t="s">
        <v>112</v>
      </c>
      <c r="G136" s="38"/>
      <c r="H136" s="38"/>
    </row>
    <row r="137" customFormat="false" ht="25.5" hidden="false" customHeight="true" outlineLevel="0" collapsed="false">
      <c r="A137" s="36" t="s">
        <v>338</v>
      </c>
      <c r="B137" s="36" t="s">
        <v>113</v>
      </c>
      <c r="C137" s="37" t="s">
        <v>114</v>
      </c>
      <c r="D137" s="37"/>
      <c r="E137" s="37" t="s">
        <v>59</v>
      </c>
      <c r="F137" s="37" t="s">
        <v>115</v>
      </c>
      <c r="G137" s="38"/>
      <c r="H137" s="38"/>
    </row>
    <row r="138" customFormat="false" ht="25.5" hidden="false" customHeight="true" outlineLevel="0" collapsed="false">
      <c r="A138" s="36" t="s">
        <v>338</v>
      </c>
      <c r="B138" s="48" t="s">
        <v>118</v>
      </c>
      <c r="C138" s="37" t="s">
        <v>119</v>
      </c>
      <c r="D138" s="37"/>
      <c r="E138" s="45" t="s">
        <v>59</v>
      </c>
      <c r="F138" s="45" t="s">
        <v>120</v>
      </c>
      <c r="G138" s="38"/>
      <c r="H138" s="38"/>
    </row>
    <row r="139" customFormat="false" ht="25.5" hidden="false" customHeight="true" outlineLevel="0" collapsed="false">
      <c r="A139" s="36" t="s">
        <v>338</v>
      </c>
      <c r="B139" s="48" t="s">
        <v>121</v>
      </c>
      <c r="C139" s="37" t="s">
        <v>122</v>
      </c>
      <c r="D139" s="37"/>
      <c r="E139" s="45" t="s">
        <v>59</v>
      </c>
      <c r="F139" s="45" t="s">
        <v>123</v>
      </c>
      <c r="G139" s="38"/>
      <c r="H139" s="38"/>
    </row>
    <row r="140" customFormat="false" ht="25.5" hidden="false" customHeight="true" outlineLevel="0" collapsed="false">
      <c r="A140" s="36" t="s">
        <v>338</v>
      </c>
      <c r="B140" s="36" t="s">
        <v>124</v>
      </c>
      <c r="C140" s="37" t="s">
        <v>125</v>
      </c>
      <c r="D140" s="37"/>
      <c r="E140" s="37" t="s">
        <v>59</v>
      </c>
      <c r="F140" s="37" t="s">
        <v>126</v>
      </c>
      <c r="G140" s="38"/>
      <c r="H140" s="38"/>
    </row>
    <row r="141" customFormat="false" ht="25.5" hidden="false" customHeight="true" outlineLevel="0" collapsed="false">
      <c r="A141" s="36" t="s">
        <v>338</v>
      </c>
      <c r="B141" s="36" t="s">
        <v>127</v>
      </c>
      <c r="C141" s="37" t="s">
        <v>128</v>
      </c>
      <c r="D141" s="37"/>
      <c r="E141" s="37" t="s">
        <v>59</v>
      </c>
      <c r="F141" s="37" t="s">
        <v>129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1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8</v>
      </c>
      <c r="B143" s="36" t="s">
        <v>197</v>
      </c>
      <c r="C143" s="36" t="s">
        <v>132</v>
      </c>
      <c r="D143" s="36"/>
      <c r="E143" s="37" t="s">
        <v>59</v>
      </c>
      <c r="F143" s="43" t="s">
        <v>133</v>
      </c>
      <c r="G143" s="38"/>
      <c r="H143" s="38"/>
    </row>
    <row r="144" customFormat="false" ht="38.25" hidden="false" customHeight="false" outlineLevel="0" collapsed="false">
      <c r="A144" s="36" t="s">
        <v>338</v>
      </c>
      <c r="B144" s="36"/>
      <c r="C144" s="36" t="s">
        <v>100</v>
      </c>
      <c r="D144" s="36"/>
      <c r="E144" s="37" t="s">
        <v>59</v>
      </c>
      <c r="F144" s="37" t="s">
        <v>101</v>
      </c>
      <c r="G144" s="38"/>
      <c r="H144" s="38"/>
    </row>
    <row r="145" customFormat="false" ht="25.5" hidden="false" customHeight="false" outlineLevel="0" collapsed="false">
      <c r="A145" s="36" t="s">
        <v>338</v>
      </c>
      <c r="B145" s="36"/>
      <c r="C145" s="36" t="s">
        <v>364</v>
      </c>
      <c r="D145" s="36"/>
      <c r="E145" s="37" t="s">
        <v>59</v>
      </c>
      <c r="F145" s="43" t="s">
        <v>166</v>
      </c>
      <c r="G145" s="38"/>
      <c r="H145" s="38"/>
    </row>
    <row r="146" customFormat="false" ht="25.5" hidden="false" customHeight="true" outlineLevel="0" collapsed="false">
      <c r="A146" s="36" t="s">
        <v>338</v>
      </c>
      <c r="B146" s="36" t="s">
        <v>175</v>
      </c>
      <c r="C146" s="37" t="s">
        <v>176</v>
      </c>
      <c r="D146" s="37"/>
      <c r="E146" s="37" t="s">
        <v>59</v>
      </c>
      <c r="F146" s="37" t="s">
        <v>177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8</v>
      </c>
      <c r="B147" s="36" t="s">
        <v>178</v>
      </c>
      <c r="C147" s="37" t="s">
        <v>179</v>
      </c>
      <c r="D147" s="37"/>
      <c r="E147" s="37" t="s">
        <v>59</v>
      </c>
      <c r="F147" s="37" t="s">
        <v>180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8</v>
      </c>
      <c r="B148" s="36" t="s">
        <v>181</v>
      </c>
      <c r="C148" s="37" t="s">
        <v>182</v>
      </c>
      <c r="D148" s="37"/>
      <c r="E148" s="37" t="s">
        <v>59</v>
      </c>
      <c r="F148" s="37" t="s">
        <v>109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8</v>
      </c>
      <c r="B149" s="36" t="s">
        <v>183</v>
      </c>
      <c r="C149" s="37" t="s">
        <v>184</v>
      </c>
      <c r="D149" s="37"/>
      <c r="E149" s="37" t="s">
        <v>59</v>
      </c>
      <c r="F149" s="37" t="s">
        <v>106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8</v>
      </c>
      <c r="B150" s="36" t="s">
        <v>186</v>
      </c>
      <c r="C150" s="37" t="s">
        <v>187</v>
      </c>
      <c r="D150" s="37"/>
      <c r="E150" s="37" t="s">
        <v>59</v>
      </c>
      <c r="F150" s="37" t="s">
        <v>188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8</v>
      </c>
      <c r="B151" s="36" t="s">
        <v>189</v>
      </c>
      <c r="C151" s="37" t="s">
        <v>190</v>
      </c>
      <c r="D151" s="37"/>
      <c r="E151" s="37" t="s">
        <v>59</v>
      </c>
      <c r="F151" s="37" t="s">
        <v>191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8</v>
      </c>
      <c r="B152" s="36" t="s">
        <v>192</v>
      </c>
      <c r="C152" s="37" t="s">
        <v>193</v>
      </c>
      <c r="D152" s="37"/>
      <c r="E152" s="37" t="s">
        <v>59</v>
      </c>
      <c r="F152" s="37" t="s">
        <v>123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8</v>
      </c>
      <c r="B153" s="36" t="s">
        <v>194</v>
      </c>
      <c r="C153" s="37" t="s">
        <v>195</v>
      </c>
      <c r="D153" s="37"/>
      <c r="E153" s="37" t="s">
        <v>59</v>
      </c>
      <c r="F153" s="37" t="s">
        <v>120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4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8</v>
      </c>
      <c r="B155" s="36" t="s">
        <v>267</v>
      </c>
      <c r="C155" s="36" t="s">
        <v>268</v>
      </c>
      <c r="D155" s="36"/>
      <c r="E155" s="37" t="s">
        <v>59</v>
      </c>
      <c r="F155" s="37" t="s">
        <v>269</v>
      </c>
      <c r="G155" s="38"/>
      <c r="H155" s="38"/>
    </row>
    <row r="156" customFormat="false" ht="25.5" hidden="false" customHeight="false" outlineLevel="0" collapsed="false">
      <c r="A156" s="36" t="s">
        <v>338</v>
      </c>
      <c r="B156" s="36" t="s">
        <v>256</v>
      </c>
      <c r="C156" s="36" t="s">
        <v>257</v>
      </c>
      <c r="D156" s="36"/>
      <c r="E156" s="37" t="s">
        <v>59</v>
      </c>
      <c r="F156" s="37" t="s">
        <v>258</v>
      </c>
      <c r="G156" s="38"/>
      <c r="H156" s="38"/>
    </row>
    <row r="157" customFormat="false" ht="25.5" hidden="false" customHeight="false" outlineLevel="0" collapsed="false">
      <c r="A157" s="36" t="s">
        <v>338</v>
      </c>
      <c r="B157" s="36" t="s">
        <v>260</v>
      </c>
      <c r="C157" s="36" t="s">
        <v>261</v>
      </c>
      <c r="D157" s="36"/>
      <c r="E157" s="37" t="s">
        <v>59</v>
      </c>
      <c r="F157" s="37" t="s">
        <v>262</v>
      </c>
      <c r="G157" s="38"/>
      <c r="H157" s="38"/>
    </row>
    <row r="158" customFormat="false" ht="25.5" hidden="false" customHeight="false" outlineLevel="0" collapsed="false">
      <c r="A158" s="36" t="s">
        <v>338</v>
      </c>
      <c r="B158" s="36" t="s">
        <v>264</v>
      </c>
      <c r="C158" s="36" t="s">
        <v>265</v>
      </c>
      <c r="D158" s="36"/>
      <c r="E158" s="37" t="s">
        <v>59</v>
      </c>
      <c r="F158" s="37" t="s">
        <v>262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4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5</v>
      </c>
      <c r="B160" s="37" t="s">
        <v>343</v>
      </c>
      <c r="C160" s="36" t="s">
        <v>344</v>
      </c>
      <c r="D160" s="36"/>
      <c r="E160" s="37" t="s">
        <v>59</v>
      </c>
      <c r="F160" s="43" t="s">
        <v>345</v>
      </c>
      <c r="G160" s="38"/>
      <c r="H160" s="38"/>
    </row>
    <row r="161" customFormat="false" ht="63.75" hidden="false" customHeight="false" outlineLevel="0" collapsed="false">
      <c r="A161" s="36" t="s">
        <v>366</v>
      </c>
      <c r="B161" s="36" t="s">
        <v>367</v>
      </c>
      <c r="C161" s="36" t="s">
        <v>368</v>
      </c>
      <c r="D161" s="36"/>
      <c r="E161" s="37" t="s">
        <v>59</v>
      </c>
      <c r="F161" s="43" t="s">
        <v>369</v>
      </c>
      <c r="G161" s="38"/>
      <c r="H161" s="38"/>
    </row>
    <row r="162" customFormat="false" ht="25.5" hidden="false" customHeight="false" outlineLevel="0" collapsed="false">
      <c r="A162" s="36" t="s">
        <v>370</v>
      </c>
      <c r="B162" s="36" t="s">
        <v>371</v>
      </c>
      <c r="C162" s="36" t="s">
        <v>372</v>
      </c>
      <c r="D162" s="36"/>
      <c r="E162" s="37" t="s">
        <v>59</v>
      </c>
      <c r="F162" s="43" t="s">
        <v>166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0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3</v>
      </c>
      <c r="B164" s="36" t="s">
        <v>339</v>
      </c>
      <c r="C164" s="36" t="s">
        <v>340</v>
      </c>
      <c r="D164" s="36"/>
      <c r="E164" s="37" t="s">
        <v>341</v>
      </c>
      <c r="F164" s="43" t="s">
        <v>342</v>
      </c>
      <c r="G164" s="38"/>
      <c r="H164" s="38"/>
    </row>
    <row r="165" customFormat="false" ht="38.25" hidden="false" customHeight="false" outlineLevel="0" collapsed="false">
      <c r="A165" s="36" t="s">
        <v>374</v>
      </c>
      <c r="B165" s="36" t="s">
        <v>351</v>
      </c>
      <c r="C165" s="36" t="s">
        <v>352</v>
      </c>
      <c r="D165" s="36"/>
      <c r="E165" s="37" t="s">
        <v>341</v>
      </c>
      <c r="F165" s="43" t="s">
        <v>353</v>
      </c>
      <c r="G165" s="38"/>
      <c r="H165" s="38"/>
    </row>
    <row r="166" customFormat="false" ht="51" hidden="false" customHeight="false" outlineLevel="0" collapsed="false">
      <c r="A166" s="36" t="s">
        <v>375</v>
      </c>
      <c r="B166" s="36" t="s">
        <v>354</v>
      </c>
      <c r="C166" s="36" t="s">
        <v>355</v>
      </c>
      <c r="D166" s="36"/>
      <c r="E166" s="37" t="s">
        <v>59</v>
      </c>
      <c r="F166" s="43" t="s">
        <v>356</v>
      </c>
      <c r="G166" s="38"/>
      <c r="H166" s="38"/>
    </row>
    <row r="167" customFormat="false" ht="38.25" hidden="false" customHeight="false" outlineLevel="0" collapsed="false">
      <c r="A167" s="36" t="s">
        <v>376</v>
      </c>
      <c r="B167" s="36" t="s">
        <v>357</v>
      </c>
      <c r="C167" s="36" t="s">
        <v>358</v>
      </c>
      <c r="D167" s="36"/>
      <c r="E167" s="37" t="s">
        <v>59</v>
      </c>
      <c r="F167" s="37" t="s">
        <v>359</v>
      </c>
      <c r="G167" s="38"/>
      <c r="H167" s="38"/>
    </row>
    <row r="168" customFormat="false" ht="25.5" hidden="false" customHeight="false" outlineLevel="0" collapsed="false">
      <c r="A168" s="36" t="s">
        <v>377</v>
      </c>
      <c r="B168" s="36" t="s">
        <v>360</v>
      </c>
      <c r="C168" s="36" t="s">
        <v>361</v>
      </c>
      <c r="D168" s="36"/>
      <c r="E168" s="37" t="s">
        <v>362</v>
      </c>
      <c r="F168" s="37" t="s">
        <v>363</v>
      </c>
      <c r="G168" s="38"/>
      <c r="H168" s="38"/>
    </row>
    <row r="169" customFormat="false" ht="25.5" hidden="false" customHeight="true" outlineLevel="0" collapsed="false">
      <c r="A169" s="36" t="s">
        <v>378</v>
      </c>
      <c r="B169" s="36" t="s">
        <v>379</v>
      </c>
      <c r="C169" s="45" t="s">
        <v>380</v>
      </c>
      <c r="D169" s="45"/>
      <c r="E169" s="37" t="s">
        <v>59</v>
      </c>
      <c r="F169" s="45" t="s">
        <v>274</v>
      </c>
      <c r="G169" s="38"/>
      <c r="H169" s="38"/>
    </row>
    <row r="170" customFormat="false" ht="25.5" hidden="false" customHeight="false" outlineLevel="0" collapsed="false">
      <c r="A170" s="36" t="s">
        <v>381</v>
      </c>
      <c r="B170" s="36" t="s">
        <v>382</v>
      </c>
      <c r="C170" s="36" t="s">
        <v>383</v>
      </c>
      <c r="D170" s="36"/>
      <c r="E170" s="37" t="s">
        <v>59</v>
      </c>
      <c r="F170" s="37" t="s">
        <v>384</v>
      </c>
      <c r="G170" s="38"/>
      <c r="H170" s="38"/>
    </row>
    <row r="171" customFormat="false" ht="38.25" hidden="false" customHeight="false" outlineLevel="0" collapsed="false">
      <c r="A171" s="36" t="s">
        <v>385</v>
      </c>
      <c r="B171" s="36" t="s">
        <v>386</v>
      </c>
      <c r="C171" s="36" t="s">
        <v>387</v>
      </c>
      <c r="D171" s="36"/>
      <c r="E171" s="37" t="s">
        <v>59</v>
      </c>
      <c r="F171" s="37" t="s">
        <v>388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89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0</v>
      </c>
      <c r="B173" s="36" t="s">
        <v>391</v>
      </c>
      <c r="C173" s="36" t="s">
        <v>392</v>
      </c>
      <c r="D173" s="36"/>
      <c r="E173" s="45" t="s">
        <v>59</v>
      </c>
      <c r="F173" s="45" t="s">
        <v>393</v>
      </c>
      <c r="G173" s="38"/>
      <c r="H173" s="38"/>
    </row>
    <row r="174" customFormat="false" ht="25.5" hidden="false" customHeight="false" outlineLevel="0" collapsed="false">
      <c r="A174" s="36" t="s">
        <v>394</v>
      </c>
      <c r="B174" s="36" t="s">
        <v>395</v>
      </c>
      <c r="C174" s="36" t="s">
        <v>396</v>
      </c>
      <c r="D174" s="36"/>
      <c r="E174" s="37" t="s">
        <v>59</v>
      </c>
      <c r="F174" s="37" t="s">
        <v>397</v>
      </c>
      <c r="G174" s="38"/>
      <c r="H174" s="38"/>
    </row>
    <row r="175" customFormat="false" ht="63.75" hidden="false" customHeight="false" outlineLevel="0" collapsed="false">
      <c r="A175" s="36" t="s">
        <v>398</v>
      </c>
      <c r="B175" s="36" t="s">
        <v>399</v>
      </c>
      <c r="C175" s="36" t="s">
        <v>387</v>
      </c>
      <c r="D175" s="36"/>
      <c r="E175" s="37" t="s">
        <v>59</v>
      </c>
      <c r="F175" s="37" t="s">
        <v>400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7</v>
      </c>
      <c r="C176" s="31"/>
      <c r="D176" s="32"/>
      <c r="E176" s="32"/>
      <c r="F176" s="33"/>
      <c r="G176" s="34"/>
      <c r="H176" s="34"/>
    </row>
    <row r="177" customFormat="false" ht="76.5" hidden="false" customHeight="false" outlineLevel="0" collapsed="false">
      <c r="A177" s="36" t="s">
        <v>401</v>
      </c>
      <c r="B177" s="36" t="s">
        <v>346</v>
      </c>
      <c r="C177" s="36" t="s">
        <v>347</v>
      </c>
      <c r="D177" s="36"/>
      <c r="E177" s="37" t="s">
        <v>59</v>
      </c>
      <c r="F177" s="37" t="s">
        <v>348</v>
      </c>
      <c r="G177" s="38"/>
      <c r="H177" s="38"/>
    </row>
    <row r="178" s="53" customFormat="true" ht="25.5" hidden="false" customHeight="true" outlineLevel="0" collapsed="false">
      <c r="A178" s="36" t="s">
        <v>402</v>
      </c>
      <c r="B178" s="36" t="s">
        <v>403</v>
      </c>
      <c r="C178" s="45" t="s">
        <v>404</v>
      </c>
      <c r="D178" s="45"/>
      <c r="E178" s="37" t="s">
        <v>59</v>
      </c>
      <c r="F178" s="43" t="s">
        <v>405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6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7</v>
      </c>
      <c r="B180" s="36" t="s">
        <v>408</v>
      </c>
      <c r="C180" s="36" t="s">
        <v>409</v>
      </c>
      <c r="D180" s="36"/>
      <c r="E180" s="37" t="s">
        <v>59</v>
      </c>
      <c r="F180" s="43" t="s">
        <v>405</v>
      </c>
      <c r="G180" s="38"/>
      <c r="H180" s="38"/>
    </row>
    <row r="181" customFormat="false" ht="25.5" hidden="false" customHeight="false" outlineLevel="0" collapsed="false">
      <c r="A181" s="36" t="s">
        <v>410</v>
      </c>
      <c r="B181" s="36" t="s">
        <v>411</v>
      </c>
      <c r="C181" s="36" t="s">
        <v>412</v>
      </c>
      <c r="D181" s="36"/>
      <c r="E181" s="37" t="s">
        <v>59</v>
      </c>
      <c r="F181" s="37" t="s">
        <v>384</v>
      </c>
      <c r="G181" s="38"/>
      <c r="H181" s="38"/>
    </row>
    <row r="182" customFormat="false" ht="25.5" hidden="false" customHeight="false" outlineLevel="0" collapsed="false">
      <c r="A182" s="36" t="s">
        <v>413</v>
      </c>
      <c r="B182" s="36" t="s">
        <v>414</v>
      </c>
      <c r="C182" s="36" t="s">
        <v>415</v>
      </c>
      <c r="D182" s="36"/>
      <c r="E182" s="37" t="s">
        <v>59</v>
      </c>
      <c r="F182" s="37" t="s">
        <v>416</v>
      </c>
      <c r="G182" s="38"/>
      <c r="H182" s="38"/>
    </row>
    <row r="183" customFormat="false" ht="25.5" hidden="false" customHeight="false" outlineLevel="0" collapsed="false">
      <c r="A183" s="36" t="s">
        <v>417</v>
      </c>
      <c r="B183" s="36" t="s">
        <v>418</v>
      </c>
      <c r="C183" s="36" t="s">
        <v>419</v>
      </c>
      <c r="D183" s="36"/>
      <c r="E183" s="37" t="s">
        <v>59</v>
      </c>
      <c r="F183" s="37" t="s">
        <v>420</v>
      </c>
      <c r="G183" s="38"/>
      <c r="H183" s="38"/>
    </row>
    <row r="184" customFormat="false" ht="25.5" hidden="false" customHeight="false" outlineLevel="0" collapsed="false">
      <c r="A184" s="36" t="s">
        <v>421</v>
      </c>
      <c r="B184" s="36" t="s">
        <v>422</v>
      </c>
      <c r="C184" s="36" t="s">
        <v>423</v>
      </c>
      <c r="D184" s="36"/>
      <c r="E184" s="37" t="s">
        <v>59</v>
      </c>
      <c r="F184" s="37" t="s">
        <v>424</v>
      </c>
      <c r="G184" s="38"/>
      <c r="H184" s="38"/>
    </row>
    <row r="185" customFormat="false" ht="25.5" hidden="false" customHeight="false" outlineLevel="0" collapsed="false">
      <c r="A185" s="36" t="s">
        <v>425</v>
      </c>
      <c r="B185" s="36" t="s">
        <v>426</v>
      </c>
      <c r="C185" s="36" t="s">
        <v>427</v>
      </c>
      <c r="D185" s="36"/>
      <c r="E185" s="37" t="s">
        <v>59</v>
      </c>
      <c r="F185" s="37" t="s">
        <v>428</v>
      </c>
      <c r="G185" s="38"/>
      <c r="H185" s="38"/>
    </row>
    <row r="186" customFormat="false" ht="25.5" hidden="false" customHeight="false" outlineLevel="0" collapsed="false">
      <c r="A186" s="36" t="s">
        <v>429</v>
      </c>
      <c r="B186" s="36" t="s">
        <v>430</v>
      </c>
      <c r="C186" s="36" t="s">
        <v>431</v>
      </c>
      <c r="D186" s="36"/>
      <c r="E186" s="37" t="s">
        <v>59</v>
      </c>
      <c r="F186" s="37" t="s">
        <v>432</v>
      </c>
      <c r="G186" s="38"/>
      <c r="H186" s="38"/>
    </row>
    <row r="187" customFormat="false" ht="12.75" hidden="false" customHeight="false" outlineLevel="0" collapsed="false">
      <c r="A187" s="30" t="s">
        <v>335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3</v>
      </c>
      <c r="B188" s="36" t="s">
        <v>434</v>
      </c>
      <c r="C188" s="36" t="s">
        <v>435</v>
      </c>
      <c r="D188" s="36"/>
      <c r="E188" s="37"/>
      <c r="F188" s="37" t="s">
        <v>436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7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8</v>
      </c>
      <c r="B190" s="48" t="s">
        <v>439</v>
      </c>
      <c r="C190" s="48" t="s">
        <v>440</v>
      </c>
      <c r="D190" s="48"/>
      <c r="E190" s="45" t="s">
        <v>59</v>
      </c>
      <c r="F190" s="54" t="s">
        <v>441</v>
      </c>
      <c r="G190" s="38"/>
      <c r="H190" s="38"/>
    </row>
    <row r="191" customFormat="false" ht="25.5" hidden="false" customHeight="false" outlineLevel="0" collapsed="false">
      <c r="A191" s="36" t="s">
        <v>442</v>
      </c>
      <c r="B191" s="48" t="s">
        <v>443</v>
      </c>
      <c r="C191" s="48" t="s">
        <v>444</v>
      </c>
      <c r="D191" s="48"/>
      <c r="E191" s="45" t="s">
        <v>59</v>
      </c>
      <c r="F191" s="45" t="s">
        <v>445</v>
      </c>
      <c r="G191" s="38"/>
      <c r="H191" s="38"/>
    </row>
    <row r="192" s="53" customFormat="true" ht="51" hidden="false" customHeight="false" outlineLevel="0" collapsed="false">
      <c r="A192" s="36" t="s">
        <v>446</v>
      </c>
      <c r="B192" s="36" t="s">
        <v>447</v>
      </c>
      <c r="C192" s="36" t="s">
        <v>437</v>
      </c>
      <c r="D192" s="36"/>
      <c r="E192" s="37" t="s">
        <v>59</v>
      </c>
      <c r="F192" s="43" t="s">
        <v>448</v>
      </c>
      <c r="G192" s="38"/>
      <c r="H192" s="38"/>
    </row>
    <row r="193" s="53" customFormat="true" ht="25.5" hidden="false" customHeight="false" outlineLevel="0" collapsed="false">
      <c r="A193" s="36" t="s">
        <v>449</v>
      </c>
      <c r="B193" s="36"/>
      <c r="C193" s="36" t="s">
        <v>450</v>
      </c>
      <c r="D193" s="36"/>
      <c r="E193" s="37"/>
      <c r="F193" s="37" t="s">
        <v>274</v>
      </c>
      <c r="G193" s="38"/>
      <c r="H193" s="38"/>
    </row>
    <row r="194" s="53" customFormat="true" ht="25.5" hidden="false" customHeight="false" outlineLevel="0" collapsed="false">
      <c r="A194" s="36" t="s">
        <v>451</v>
      </c>
      <c r="B194" s="36"/>
      <c r="C194" s="55" t="s">
        <v>452</v>
      </c>
      <c r="D194" s="56"/>
      <c r="E194" s="37"/>
      <c r="F194" s="43" t="s">
        <v>166</v>
      </c>
      <c r="G194" s="38"/>
      <c r="H194" s="38"/>
    </row>
    <row r="195" s="53" customFormat="true" ht="25.5" hidden="false" customHeight="false" outlineLevel="0" collapsed="false">
      <c r="A195" s="36" t="s">
        <v>453</v>
      </c>
      <c r="B195" s="36"/>
      <c r="C195" s="36" t="s">
        <v>454</v>
      </c>
      <c r="D195" s="36"/>
      <c r="E195" s="37"/>
      <c r="F195" s="37" t="s">
        <v>455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6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7</v>
      </c>
      <c r="B197" s="48" t="s">
        <v>458</v>
      </c>
      <c r="C197" s="48" t="s">
        <v>456</v>
      </c>
      <c r="D197" s="48"/>
      <c r="E197" s="45" t="s">
        <v>59</v>
      </c>
      <c r="F197" s="54" t="s">
        <v>459</v>
      </c>
      <c r="G197" s="38"/>
      <c r="H197" s="38"/>
    </row>
    <row r="198" customFormat="false" ht="25.5" hidden="false" customHeight="false" outlineLevel="0" collapsed="false">
      <c r="A198" s="36" t="s">
        <v>460</v>
      </c>
      <c r="B198" s="48" t="s">
        <v>461</v>
      </c>
      <c r="C198" s="48" t="s">
        <v>462</v>
      </c>
      <c r="D198" s="48"/>
      <c r="E198" s="45" t="s">
        <v>59</v>
      </c>
      <c r="F198" s="45" t="s">
        <v>463</v>
      </c>
      <c r="G198" s="38"/>
      <c r="H198" s="38"/>
    </row>
    <row r="199" customFormat="false" ht="25.5" hidden="false" customHeight="false" outlineLevel="0" collapsed="false">
      <c r="A199" s="36" t="s">
        <v>464</v>
      </c>
      <c r="B199" s="48" t="s">
        <v>465</v>
      </c>
      <c r="C199" s="48" t="s">
        <v>466</v>
      </c>
      <c r="D199" s="48"/>
      <c r="E199" s="45" t="s">
        <v>59</v>
      </c>
      <c r="F199" s="37" t="s">
        <v>467</v>
      </c>
      <c r="G199" s="38"/>
      <c r="H199" s="38"/>
    </row>
    <row r="200" customFormat="false" ht="25.5" hidden="false" customHeight="false" outlineLevel="0" collapsed="false">
      <c r="A200" s="36" t="s">
        <v>468</v>
      </c>
      <c r="B200" s="48" t="s">
        <v>465</v>
      </c>
      <c r="C200" s="48" t="s">
        <v>469</v>
      </c>
      <c r="D200" s="48"/>
      <c r="E200" s="45" t="s">
        <v>59</v>
      </c>
      <c r="F200" s="37" t="s">
        <v>467</v>
      </c>
      <c r="G200" s="38"/>
      <c r="H200" s="38"/>
    </row>
    <row r="201" customFormat="false" ht="25.5" hidden="false" customHeight="false" outlineLevel="0" collapsed="false">
      <c r="A201" s="36" t="s">
        <v>470</v>
      </c>
      <c r="B201" s="48" t="s">
        <v>471</v>
      </c>
      <c r="C201" s="48" t="s">
        <v>472</v>
      </c>
      <c r="D201" s="48"/>
      <c r="E201" s="45" t="s">
        <v>59</v>
      </c>
      <c r="F201" s="37" t="s">
        <v>467</v>
      </c>
      <c r="G201" s="38"/>
      <c r="H201" s="38"/>
    </row>
    <row r="202" customFormat="false" ht="25.5" hidden="false" customHeight="false" outlineLevel="0" collapsed="false">
      <c r="A202" s="36" t="s">
        <v>473</v>
      </c>
      <c r="B202" s="48" t="s">
        <v>474</v>
      </c>
      <c r="C202" s="48" t="s">
        <v>475</v>
      </c>
      <c r="D202" s="48"/>
      <c r="E202" s="45" t="s">
        <v>59</v>
      </c>
      <c r="F202" s="37" t="s">
        <v>467</v>
      </c>
      <c r="G202" s="38"/>
      <c r="H202" s="38"/>
    </row>
    <row r="203" customFormat="false" ht="25.5" hidden="false" customHeight="false" outlineLevel="0" collapsed="false">
      <c r="A203" s="36" t="s">
        <v>476</v>
      </c>
      <c r="B203" s="48" t="s">
        <v>477</v>
      </c>
      <c r="C203" s="48" t="s">
        <v>478</v>
      </c>
      <c r="D203" s="48"/>
      <c r="E203" s="45" t="s">
        <v>59</v>
      </c>
      <c r="F203" s="37" t="s">
        <v>467</v>
      </c>
      <c r="G203" s="38"/>
      <c r="H203" s="38"/>
    </row>
    <row r="204" customFormat="false" ht="25.5" hidden="false" customHeight="false" outlineLevel="0" collapsed="false">
      <c r="A204" s="36" t="s">
        <v>479</v>
      </c>
      <c r="B204" s="48" t="s">
        <v>480</v>
      </c>
      <c r="C204" s="48" t="s">
        <v>466</v>
      </c>
      <c r="D204" s="48"/>
      <c r="E204" s="45" t="s">
        <v>59</v>
      </c>
      <c r="F204" s="37" t="s">
        <v>455</v>
      </c>
      <c r="G204" s="38"/>
      <c r="H204" s="38"/>
    </row>
    <row r="205" customFormat="false" ht="25.5" hidden="false" customHeight="false" outlineLevel="0" collapsed="false">
      <c r="A205" s="36" t="s">
        <v>481</v>
      </c>
      <c r="B205" s="48" t="s">
        <v>480</v>
      </c>
      <c r="C205" s="48" t="s">
        <v>469</v>
      </c>
      <c r="D205" s="48"/>
      <c r="E205" s="45" t="s">
        <v>59</v>
      </c>
      <c r="F205" s="37" t="s">
        <v>455</v>
      </c>
      <c r="G205" s="38"/>
      <c r="H205" s="38"/>
    </row>
    <row r="206" customFormat="false" ht="25.5" hidden="false" customHeight="false" outlineLevel="0" collapsed="false">
      <c r="A206" s="36" t="s">
        <v>482</v>
      </c>
      <c r="B206" s="48" t="s">
        <v>483</v>
      </c>
      <c r="C206" s="48" t="s">
        <v>472</v>
      </c>
      <c r="D206" s="48"/>
      <c r="E206" s="45" t="s">
        <v>59</v>
      </c>
      <c r="F206" s="37" t="s">
        <v>455</v>
      </c>
      <c r="G206" s="38"/>
      <c r="H206" s="38"/>
    </row>
    <row r="207" customFormat="false" ht="25.5" hidden="false" customHeight="false" outlineLevel="0" collapsed="false">
      <c r="A207" s="36" t="s">
        <v>484</v>
      </c>
      <c r="B207" s="48" t="s">
        <v>485</v>
      </c>
      <c r="C207" s="48" t="s">
        <v>475</v>
      </c>
      <c r="D207" s="48"/>
      <c r="E207" s="45" t="s">
        <v>59</v>
      </c>
      <c r="F207" s="37" t="s">
        <v>455</v>
      </c>
      <c r="G207" s="38"/>
      <c r="H207" s="38"/>
    </row>
    <row r="208" customFormat="false" ht="25.5" hidden="false" customHeight="false" outlineLevel="0" collapsed="false">
      <c r="A208" s="36" t="s">
        <v>486</v>
      </c>
      <c r="B208" s="48" t="s">
        <v>487</v>
      </c>
      <c r="C208" s="48" t="s">
        <v>478</v>
      </c>
      <c r="D208" s="48"/>
      <c r="E208" s="45" t="s">
        <v>59</v>
      </c>
      <c r="F208" s="37" t="s">
        <v>455</v>
      </c>
      <c r="G208" s="38"/>
      <c r="H208" s="38"/>
    </row>
    <row r="209" customFormat="false" ht="38.25" hidden="false" customHeight="false" outlineLevel="0" collapsed="false">
      <c r="A209" s="36" t="s">
        <v>488</v>
      </c>
      <c r="B209" s="48" t="s">
        <v>489</v>
      </c>
      <c r="C209" s="48" t="s">
        <v>490</v>
      </c>
      <c r="D209" s="48"/>
      <c r="E209" s="45"/>
      <c r="F209" s="43" t="s">
        <v>491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2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3</v>
      </c>
      <c r="B211" s="36" t="s">
        <v>494</v>
      </c>
      <c r="C211" s="36" t="s">
        <v>495</v>
      </c>
      <c r="D211" s="36"/>
      <c r="E211" s="37" t="s">
        <v>59</v>
      </c>
      <c r="F211" s="43" t="s">
        <v>496</v>
      </c>
      <c r="G211" s="38"/>
      <c r="H211" s="38"/>
    </row>
    <row r="212" customFormat="false" ht="102" hidden="false" customHeight="true" outlineLevel="0" collapsed="false">
      <c r="A212" s="36" t="s">
        <v>497</v>
      </c>
      <c r="B212" s="36" t="s">
        <v>498</v>
      </c>
      <c r="C212" s="37" t="s">
        <v>499</v>
      </c>
      <c r="D212" s="37"/>
      <c r="E212" s="37" t="s">
        <v>59</v>
      </c>
      <c r="F212" s="43" t="s">
        <v>500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1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2</v>
      </c>
      <c r="B214" s="48" t="s">
        <v>503</v>
      </c>
      <c r="C214" s="48" t="s">
        <v>504</v>
      </c>
      <c r="D214" s="48"/>
      <c r="E214" s="45" t="s">
        <v>59</v>
      </c>
      <c r="F214" s="54" t="s">
        <v>505</v>
      </c>
      <c r="G214" s="38"/>
      <c r="H214" s="38"/>
    </row>
    <row r="215" customFormat="false" ht="25.5" hidden="false" customHeight="false" outlineLevel="0" collapsed="false">
      <c r="A215" s="36" t="s">
        <v>506</v>
      </c>
      <c r="B215" s="48" t="s">
        <v>507</v>
      </c>
      <c r="C215" s="57" t="s">
        <v>508</v>
      </c>
      <c r="D215" s="57"/>
      <c r="E215" s="45" t="s">
        <v>59</v>
      </c>
      <c r="F215" s="37" t="s">
        <v>85</v>
      </c>
      <c r="G215" s="38"/>
      <c r="H215" s="38"/>
    </row>
    <row r="216" customFormat="false" ht="63.75" hidden="false" customHeight="false" outlineLevel="0" collapsed="false">
      <c r="A216" s="36" t="s">
        <v>509</v>
      </c>
      <c r="B216" s="48" t="s">
        <v>510</v>
      </c>
      <c r="C216" s="48" t="s">
        <v>511</v>
      </c>
      <c r="D216" s="48"/>
      <c r="E216" s="45" t="s">
        <v>59</v>
      </c>
      <c r="F216" s="54" t="s">
        <v>512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3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4</v>
      </c>
      <c r="B218" s="48" t="s">
        <v>515</v>
      </c>
      <c r="C218" s="48" t="s">
        <v>513</v>
      </c>
      <c r="D218" s="48"/>
      <c r="E218" s="37" t="s">
        <v>59</v>
      </c>
      <c r="F218" s="43" t="s">
        <v>516</v>
      </c>
      <c r="G218" s="38"/>
      <c r="H218" s="38"/>
    </row>
    <row r="219" customFormat="false" ht="63.75" hidden="false" customHeight="false" outlineLevel="0" collapsed="false">
      <c r="A219" s="36" t="s">
        <v>517</v>
      </c>
      <c r="B219" s="48" t="s">
        <v>518</v>
      </c>
      <c r="C219" s="48" t="s">
        <v>519</v>
      </c>
      <c r="D219" s="48"/>
      <c r="E219" s="37" t="s">
        <v>59</v>
      </c>
      <c r="F219" s="43" t="s">
        <v>520</v>
      </c>
      <c r="G219" s="38"/>
      <c r="H219" s="38"/>
    </row>
    <row r="220" customFormat="false" ht="25.5" hidden="false" customHeight="false" outlineLevel="0" collapsed="false">
      <c r="A220" s="36" t="s">
        <v>521</v>
      </c>
      <c r="B220" s="48" t="s">
        <v>522</v>
      </c>
      <c r="C220" s="48" t="s">
        <v>523</v>
      </c>
      <c r="D220" s="48"/>
      <c r="E220" s="45" t="s">
        <v>59</v>
      </c>
      <c r="F220" s="37" t="s">
        <v>524</v>
      </c>
      <c r="G220" s="38"/>
      <c r="H220" s="38"/>
    </row>
    <row r="221" customFormat="false" ht="25.5" hidden="false" customHeight="false" outlineLevel="0" collapsed="false">
      <c r="A221" s="36" t="s">
        <v>525</v>
      </c>
      <c r="B221" s="48" t="s">
        <v>526</v>
      </c>
      <c r="C221" s="48" t="s">
        <v>297</v>
      </c>
      <c r="D221" s="48"/>
      <c r="E221" s="45" t="s">
        <v>59</v>
      </c>
      <c r="F221" s="37" t="s">
        <v>527</v>
      </c>
      <c r="G221" s="38"/>
      <c r="H221" s="38"/>
    </row>
    <row r="222" customFormat="false" ht="12.75" hidden="false" customHeight="false" outlineLevel="0" collapsed="false">
      <c r="A222" s="30" t="s">
        <v>335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8</v>
      </c>
      <c r="B223" s="48" t="s">
        <v>529</v>
      </c>
      <c r="C223" s="48" t="s">
        <v>530</v>
      </c>
      <c r="D223" s="48"/>
      <c r="E223" s="45" t="s">
        <v>59</v>
      </c>
      <c r="F223" s="43" t="s">
        <v>531</v>
      </c>
      <c r="G223" s="38"/>
      <c r="H223" s="38"/>
    </row>
    <row r="224" customFormat="false" ht="25.5" hidden="false" customHeight="false" outlineLevel="0" collapsed="false">
      <c r="A224" s="36" t="s">
        <v>532</v>
      </c>
      <c r="B224" s="48" t="s">
        <v>533</v>
      </c>
      <c r="C224" s="36" t="s">
        <v>534</v>
      </c>
      <c r="D224" s="36"/>
      <c r="E224" s="37" t="s">
        <v>59</v>
      </c>
      <c r="F224" s="45" t="s">
        <v>274</v>
      </c>
      <c r="G224" s="38"/>
      <c r="H224" s="38"/>
    </row>
    <row r="225" customFormat="false" ht="25.5" hidden="false" customHeight="false" outlineLevel="0" collapsed="false">
      <c r="A225" s="36" t="s">
        <v>535</v>
      </c>
      <c r="B225" s="48" t="s">
        <v>536</v>
      </c>
      <c r="C225" s="36" t="s">
        <v>537</v>
      </c>
      <c r="D225" s="36"/>
      <c r="E225" s="37" t="s">
        <v>59</v>
      </c>
      <c r="F225" s="37" t="s">
        <v>60</v>
      </c>
      <c r="G225" s="38"/>
      <c r="H225" s="38"/>
    </row>
    <row r="226" customFormat="false" ht="25.5" hidden="false" customHeight="false" outlineLevel="0" collapsed="false">
      <c r="A226" s="36" t="s">
        <v>538</v>
      </c>
      <c r="B226" s="48"/>
      <c r="C226" s="36" t="s">
        <v>539</v>
      </c>
      <c r="D226" s="36"/>
      <c r="E226" s="37" t="s">
        <v>59</v>
      </c>
      <c r="F226" s="37" t="s">
        <v>274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0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1</v>
      </c>
      <c r="B228" s="36" t="s">
        <v>175</v>
      </c>
      <c r="C228" s="37" t="s">
        <v>176</v>
      </c>
      <c r="D228" s="37"/>
      <c r="E228" s="37" t="s">
        <v>59</v>
      </c>
      <c r="F228" s="37" t="s">
        <v>177</v>
      </c>
      <c r="G228" s="38"/>
      <c r="H228" s="38"/>
    </row>
    <row r="229" customFormat="false" ht="25.5" hidden="false" customHeight="true" outlineLevel="0" collapsed="false">
      <c r="A229" s="36" t="s">
        <v>541</v>
      </c>
      <c r="B229" s="36" t="s">
        <v>178</v>
      </c>
      <c r="C229" s="37" t="s">
        <v>179</v>
      </c>
      <c r="D229" s="37"/>
      <c r="E229" s="37" t="s">
        <v>59</v>
      </c>
      <c r="F229" s="37" t="s">
        <v>180</v>
      </c>
      <c r="G229" s="38"/>
      <c r="H229" s="38"/>
    </row>
    <row r="230" customFormat="false" ht="25.5" hidden="false" customHeight="true" outlineLevel="0" collapsed="false">
      <c r="A230" s="36" t="s">
        <v>541</v>
      </c>
      <c r="B230" s="36" t="s">
        <v>181</v>
      </c>
      <c r="C230" s="37" t="s">
        <v>182</v>
      </c>
      <c r="D230" s="37"/>
      <c r="E230" s="37" t="s">
        <v>59</v>
      </c>
      <c r="F230" s="37" t="s">
        <v>109</v>
      </c>
      <c r="G230" s="38"/>
      <c r="H230" s="38"/>
    </row>
    <row r="231" customFormat="false" ht="25.5" hidden="false" customHeight="true" outlineLevel="0" collapsed="false">
      <c r="A231" s="36" t="s">
        <v>541</v>
      </c>
      <c r="B231" s="36" t="s">
        <v>183</v>
      </c>
      <c r="C231" s="37" t="s">
        <v>184</v>
      </c>
      <c r="D231" s="37"/>
      <c r="E231" s="37" t="s">
        <v>59</v>
      </c>
      <c r="F231" s="37" t="s">
        <v>106</v>
      </c>
      <c r="G231" s="38"/>
      <c r="H231" s="38"/>
    </row>
    <row r="232" customFormat="false" ht="25.5" hidden="false" customHeight="true" outlineLevel="0" collapsed="false">
      <c r="A232" s="36" t="s">
        <v>541</v>
      </c>
      <c r="B232" s="36" t="s">
        <v>186</v>
      </c>
      <c r="C232" s="37" t="s">
        <v>187</v>
      </c>
      <c r="D232" s="37"/>
      <c r="E232" s="37" t="s">
        <v>59</v>
      </c>
      <c r="F232" s="37" t="s">
        <v>188</v>
      </c>
      <c r="G232" s="38"/>
      <c r="H232" s="38"/>
    </row>
    <row r="233" customFormat="false" ht="25.5" hidden="false" customHeight="true" outlineLevel="0" collapsed="false">
      <c r="A233" s="36" t="s">
        <v>541</v>
      </c>
      <c r="B233" s="36" t="s">
        <v>189</v>
      </c>
      <c r="C233" s="37" t="s">
        <v>190</v>
      </c>
      <c r="D233" s="37"/>
      <c r="E233" s="37" t="s">
        <v>59</v>
      </c>
      <c r="F233" s="37" t="s">
        <v>191</v>
      </c>
      <c r="G233" s="38"/>
      <c r="H233" s="38"/>
    </row>
    <row r="234" customFormat="false" ht="25.5" hidden="false" customHeight="true" outlineLevel="0" collapsed="false">
      <c r="A234" s="36" t="s">
        <v>541</v>
      </c>
      <c r="B234" s="36" t="s">
        <v>192</v>
      </c>
      <c r="C234" s="37" t="s">
        <v>193</v>
      </c>
      <c r="D234" s="37"/>
      <c r="E234" s="37" t="s">
        <v>59</v>
      </c>
      <c r="F234" s="37" t="s">
        <v>123</v>
      </c>
      <c r="G234" s="38"/>
      <c r="H234" s="38"/>
    </row>
    <row r="235" customFormat="false" ht="25.5" hidden="false" customHeight="true" outlineLevel="0" collapsed="false">
      <c r="A235" s="36" t="s">
        <v>541</v>
      </c>
      <c r="B235" s="36" t="s">
        <v>194</v>
      </c>
      <c r="C235" s="37" t="s">
        <v>195</v>
      </c>
      <c r="D235" s="37"/>
      <c r="E235" s="37" t="s">
        <v>59</v>
      </c>
      <c r="F235" s="37" t="s">
        <v>120</v>
      </c>
      <c r="G235" s="38"/>
      <c r="H235" s="38"/>
    </row>
    <row r="236" customFormat="false" ht="25.5" hidden="false" customHeight="true" outlineLevel="0" collapsed="false">
      <c r="A236" s="36" t="s">
        <v>541</v>
      </c>
      <c r="B236" s="36" t="s">
        <v>306</v>
      </c>
      <c r="C236" s="37" t="s">
        <v>307</v>
      </c>
      <c r="D236" s="37"/>
      <c r="E236" s="37" t="s">
        <v>59</v>
      </c>
      <c r="F236" s="37" t="s">
        <v>308</v>
      </c>
      <c r="G236" s="38"/>
      <c r="H236" s="38"/>
    </row>
    <row r="237" customFormat="false" ht="25.5" hidden="false" customHeight="true" outlineLevel="0" collapsed="false">
      <c r="A237" s="36" t="s">
        <v>541</v>
      </c>
      <c r="B237" s="36" t="s">
        <v>309</v>
      </c>
      <c r="C237" s="37" t="s">
        <v>310</v>
      </c>
      <c r="D237" s="37"/>
      <c r="E237" s="37" t="s">
        <v>59</v>
      </c>
      <c r="F237" s="37" t="s">
        <v>311</v>
      </c>
      <c r="G237" s="38"/>
      <c r="H237" s="38"/>
    </row>
    <row r="238" customFormat="false" ht="25.5" hidden="false" customHeight="true" outlineLevel="0" collapsed="false">
      <c r="A238" s="36" t="s">
        <v>541</v>
      </c>
      <c r="B238" s="36" t="s">
        <v>312</v>
      </c>
      <c r="C238" s="37" t="s">
        <v>313</v>
      </c>
      <c r="D238" s="37"/>
      <c r="E238" s="37" t="s">
        <v>59</v>
      </c>
      <c r="F238" s="37" t="s">
        <v>109</v>
      </c>
      <c r="G238" s="38"/>
      <c r="H238" s="38"/>
    </row>
    <row r="239" customFormat="false" ht="25.5" hidden="false" customHeight="true" outlineLevel="0" collapsed="false">
      <c r="A239" s="36" t="s">
        <v>541</v>
      </c>
      <c r="B239" s="36" t="s">
        <v>314</v>
      </c>
      <c r="C239" s="37" t="s">
        <v>315</v>
      </c>
      <c r="D239" s="37"/>
      <c r="E239" s="37" t="s">
        <v>59</v>
      </c>
      <c r="F239" s="37" t="s">
        <v>106</v>
      </c>
      <c r="G239" s="38"/>
      <c r="H239" s="38"/>
    </row>
    <row r="240" customFormat="false" ht="25.5" hidden="false" customHeight="true" outlineLevel="0" collapsed="false">
      <c r="A240" s="36" t="s">
        <v>541</v>
      </c>
      <c r="B240" s="36" t="s">
        <v>104</v>
      </c>
      <c r="C240" s="37" t="s">
        <v>105</v>
      </c>
      <c r="D240" s="37"/>
      <c r="E240" s="37" t="s">
        <v>59</v>
      </c>
      <c r="F240" s="37" t="s">
        <v>106</v>
      </c>
      <c r="G240" s="38"/>
      <c r="H240" s="38"/>
    </row>
    <row r="241" customFormat="false" ht="25.5" hidden="false" customHeight="true" outlineLevel="0" collapsed="false">
      <c r="A241" s="36" t="s">
        <v>541</v>
      </c>
      <c r="B241" s="36" t="s">
        <v>107</v>
      </c>
      <c r="C241" s="37" t="s">
        <v>108</v>
      </c>
      <c r="D241" s="37"/>
      <c r="E241" s="37" t="s">
        <v>59</v>
      </c>
      <c r="F241" s="37" t="s">
        <v>109</v>
      </c>
      <c r="G241" s="38"/>
      <c r="H241" s="38"/>
    </row>
    <row r="242" customFormat="false" ht="25.5" hidden="false" customHeight="true" outlineLevel="0" collapsed="false">
      <c r="A242" s="36" t="s">
        <v>541</v>
      </c>
      <c r="B242" s="36" t="s">
        <v>110</v>
      </c>
      <c r="C242" s="37" t="s">
        <v>111</v>
      </c>
      <c r="D242" s="37"/>
      <c r="E242" s="37" t="s">
        <v>59</v>
      </c>
      <c r="F242" s="37" t="s">
        <v>112</v>
      </c>
      <c r="G242" s="38"/>
      <c r="H242" s="38"/>
    </row>
    <row r="243" customFormat="false" ht="25.5" hidden="false" customHeight="true" outlineLevel="0" collapsed="false">
      <c r="A243" s="36" t="s">
        <v>541</v>
      </c>
      <c r="B243" s="36" t="s">
        <v>113</v>
      </c>
      <c r="C243" s="37" t="s">
        <v>114</v>
      </c>
      <c r="D243" s="37"/>
      <c r="E243" s="37" t="s">
        <v>59</v>
      </c>
      <c r="F243" s="37" t="s">
        <v>115</v>
      </c>
      <c r="G243" s="38"/>
      <c r="H243" s="38"/>
    </row>
    <row r="244" customFormat="false" ht="25.5" hidden="false" customHeight="true" outlineLevel="0" collapsed="false">
      <c r="A244" s="36" t="s">
        <v>541</v>
      </c>
      <c r="B244" s="36" t="s">
        <v>542</v>
      </c>
      <c r="C244" s="37" t="s">
        <v>543</v>
      </c>
      <c r="D244" s="37"/>
      <c r="E244" s="37" t="s">
        <v>59</v>
      </c>
      <c r="F244" s="37" t="s">
        <v>60</v>
      </c>
      <c r="G244" s="38"/>
      <c r="H244" s="38"/>
    </row>
    <row r="245" customFormat="false" ht="25.5" hidden="false" customHeight="true" outlineLevel="0" collapsed="false">
      <c r="A245" s="36" t="s">
        <v>541</v>
      </c>
      <c r="B245" s="36" t="s">
        <v>544</v>
      </c>
      <c r="C245" s="37" t="s">
        <v>545</v>
      </c>
      <c r="D245" s="37"/>
      <c r="E245" s="37" t="s">
        <v>59</v>
      </c>
      <c r="F245" s="37" t="s">
        <v>60</v>
      </c>
      <c r="G245" s="38"/>
      <c r="H245" s="38"/>
    </row>
    <row r="246" customFormat="false" ht="25.5" hidden="false" customHeight="true" outlineLevel="0" collapsed="false">
      <c r="A246" s="36" t="s">
        <v>541</v>
      </c>
      <c r="B246" s="36" t="s">
        <v>118</v>
      </c>
      <c r="C246" s="37" t="s">
        <v>119</v>
      </c>
      <c r="D246" s="37"/>
      <c r="E246" s="37" t="s">
        <v>59</v>
      </c>
      <c r="F246" s="37" t="s">
        <v>120</v>
      </c>
      <c r="G246" s="38"/>
      <c r="H246" s="38"/>
    </row>
    <row r="247" customFormat="false" ht="25.5" hidden="false" customHeight="true" outlineLevel="0" collapsed="false">
      <c r="A247" s="36" t="s">
        <v>541</v>
      </c>
      <c r="B247" s="36" t="s">
        <v>121</v>
      </c>
      <c r="C247" s="37" t="s">
        <v>122</v>
      </c>
      <c r="D247" s="37"/>
      <c r="E247" s="37" t="s">
        <v>59</v>
      </c>
      <c r="F247" s="37" t="s">
        <v>123</v>
      </c>
      <c r="G247" s="38"/>
      <c r="H247" s="38"/>
    </row>
    <row r="248" customFormat="false" ht="25.5" hidden="false" customHeight="true" outlineLevel="0" collapsed="false">
      <c r="A248" s="36" t="s">
        <v>541</v>
      </c>
      <c r="B248" s="36" t="s">
        <v>124</v>
      </c>
      <c r="C248" s="37" t="s">
        <v>125</v>
      </c>
      <c r="D248" s="37"/>
      <c r="E248" s="37" t="s">
        <v>59</v>
      </c>
      <c r="F248" s="37" t="s">
        <v>126</v>
      </c>
      <c r="G248" s="38"/>
      <c r="H248" s="38"/>
    </row>
    <row r="249" customFormat="false" ht="25.5" hidden="false" customHeight="true" outlineLevel="0" collapsed="false">
      <c r="A249" s="36" t="s">
        <v>541</v>
      </c>
      <c r="B249" s="36" t="s">
        <v>127</v>
      </c>
      <c r="C249" s="37" t="s">
        <v>128</v>
      </c>
      <c r="D249" s="37"/>
      <c r="E249" s="37" t="s">
        <v>59</v>
      </c>
      <c r="F249" s="37" t="s">
        <v>129</v>
      </c>
      <c r="G249" s="38"/>
      <c r="H249" s="38"/>
    </row>
    <row r="250" customFormat="false" ht="63.75" hidden="false" customHeight="true" outlineLevel="0" collapsed="false">
      <c r="A250" s="36" t="s">
        <v>541</v>
      </c>
      <c r="B250" s="36" t="s">
        <v>510</v>
      </c>
      <c r="C250" s="37" t="s">
        <v>546</v>
      </c>
      <c r="D250" s="37"/>
      <c r="E250" s="37" t="s">
        <v>59</v>
      </c>
      <c r="F250" s="43" t="s">
        <v>512</v>
      </c>
      <c r="G250" s="38"/>
      <c r="H250" s="38"/>
    </row>
    <row r="251" customFormat="false" ht="63.75" hidden="false" customHeight="true" outlineLevel="0" collapsed="false">
      <c r="A251" s="36" t="s">
        <v>541</v>
      </c>
      <c r="B251" s="36" t="s">
        <v>156</v>
      </c>
      <c r="C251" s="37" t="s">
        <v>547</v>
      </c>
      <c r="D251" s="37"/>
      <c r="E251" s="37" t="s">
        <v>59</v>
      </c>
      <c r="F251" s="37" t="s">
        <v>158</v>
      </c>
      <c r="G251" s="38"/>
      <c r="H251" s="38"/>
    </row>
    <row r="252" customFormat="false" ht="63.75" hidden="false" customHeight="true" outlineLevel="0" collapsed="false">
      <c r="A252" s="36" t="s">
        <v>541</v>
      </c>
      <c r="B252" s="36" t="s">
        <v>210</v>
      </c>
      <c r="C252" s="37" t="s">
        <v>548</v>
      </c>
      <c r="D252" s="37"/>
      <c r="E252" s="37" t="s">
        <v>59</v>
      </c>
      <c r="F252" s="37" t="s">
        <v>211</v>
      </c>
      <c r="G252" s="38"/>
      <c r="H252" s="38"/>
    </row>
    <row r="253" customFormat="false" ht="25.5" hidden="false" customHeight="true" outlineLevel="0" collapsed="false">
      <c r="A253" s="36" t="s">
        <v>541</v>
      </c>
      <c r="B253" s="36" t="s">
        <v>160</v>
      </c>
      <c r="C253" s="37" t="s">
        <v>549</v>
      </c>
      <c r="D253" s="37"/>
      <c r="E253" s="37" t="s">
        <v>59</v>
      </c>
      <c r="F253" s="37" t="s">
        <v>162</v>
      </c>
      <c r="G253" s="38"/>
      <c r="H253" s="38"/>
    </row>
    <row r="254" customFormat="false" ht="25.5" hidden="false" customHeight="true" outlineLevel="0" collapsed="false">
      <c r="A254" s="36" t="s">
        <v>541</v>
      </c>
      <c r="B254" s="36" t="s">
        <v>213</v>
      </c>
      <c r="C254" s="37" t="s">
        <v>550</v>
      </c>
      <c r="D254" s="37"/>
      <c r="E254" s="37" t="s">
        <v>59</v>
      </c>
      <c r="F254" s="37" t="s">
        <v>162</v>
      </c>
      <c r="G254" s="38"/>
      <c r="H254" s="38"/>
    </row>
    <row r="255" customFormat="false" ht="102" hidden="false" customHeight="true" outlineLevel="0" collapsed="false">
      <c r="A255" s="36" t="s">
        <v>541</v>
      </c>
      <c r="B255" s="36" t="s">
        <v>276</v>
      </c>
      <c r="C255" s="37" t="s">
        <v>551</v>
      </c>
      <c r="D255" s="37"/>
      <c r="E255" s="37" t="s">
        <v>59</v>
      </c>
      <c r="F255" s="37" t="s">
        <v>278</v>
      </c>
      <c r="G255" s="38"/>
      <c r="H255" s="38"/>
    </row>
    <row r="256" customFormat="false" ht="25.5" hidden="false" customHeight="true" outlineLevel="0" collapsed="false">
      <c r="A256" s="36" t="s">
        <v>541</v>
      </c>
      <c r="B256" s="36" t="s">
        <v>272</v>
      </c>
      <c r="C256" s="37" t="s">
        <v>552</v>
      </c>
      <c r="D256" s="37"/>
      <c r="E256" s="37" t="s">
        <v>59</v>
      </c>
      <c r="F256" s="43" t="s">
        <v>166</v>
      </c>
      <c r="G256" s="38"/>
      <c r="H256" s="38"/>
    </row>
    <row r="257" customFormat="false" ht="25.5" hidden="false" customHeight="true" outlineLevel="0" collapsed="false">
      <c r="A257" s="36" t="s">
        <v>541</v>
      </c>
      <c r="B257" s="36" t="s">
        <v>280</v>
      </c>
      <c r="C257" s="37" t="s">
        <v>553</v>
      </c>
      <c r="D257" s="37"/>
      <c r="E257" s="37" t="s">
        <v>59</v>
      </c>
      <c r="F257" s="37" t="s">
        <v>282</v>
      </c>
      <c r="G257" s="38"/>
      <c r="H257" s="38"/>
    </row>
    <row r="258" customFormat="false" ht="25.5" hidden="false" customHeight="true" outlineLevel="0" collapsed="false">
      <c r="A258" s="36" t="s">
        <v>541</v>
      </c>
      <c r="B258" s="36" t="s">
        <v>284</v>
      </c>
      <c r="C258" s="37" t="s">
        <v>554</v>
      </c>
      <c r="D258" s="37"/>
      <c r="E258" s="37" t="s">
        <v>59</v>
      </c>
      <c r="F258" s="37" t="s">
        <v>286</v>
      </c>
      <c r="G258" s="38"/>
      <c r="H258" s="38"/>
    </row>
    <row r="259" customFormat="false" ht="25.5" hidden="false" customHeight="true" outlineLevel="0" collapsed="false">
      <c r="A259" s="36" t="s">
        <v>541</v>
      </c>
      <c r="B259" s="36" t="s">
        <v>288</v>
      </c>
      <c r="C259" s="37" t="s">
        <v>555</v>
      </c>
      <c r="D259" s="37"/>
      <c r="E259" s="37" t="s">
        <v>59</v>
      </c>
      <c r="F259" s="37" t="s">
        <v>290</v>
      </c>
      <c r="G259" s="38"/>
      <c r="H259" s="38"/>
    </row>
    <row r="260" customFormat="false" ht="25.5" hidden="false" customHeight="true" outlineLevel="0" collapsed="false">
      <c r="A260" s="36" t="s">
        <v>541</v>
      </c>
      <c r="B260" s="36" t="s">
        <v>62</v>
      </c>
      <c r="C260" s="37" t="s">
        <v>63</v>
      </c>
      <c r="D260" s="37"/>
      <c r="E260" s="37" t="s">
        <v>59</v>
      </c>
      <c r="F260" s="37" t="s">
        <v>64</v>
      </c>
      <c r="G260" s="38"/>
      <c r="H260" s="38"/>
    </row>
    <row r="261" customFormat="false" ht="25.5" hidden="false" customHeight="true" outlineLevel="0" collapsed="false">
      <c r="A261" s="36" t="s">
        <v>541</v>
      </c>
      <c r="B261" s="36" t="s">
        <v>58</v>
      </c>
      <c r="C261" s="37" t="s">
        <v>56</v>
      </c>
      <c r="D261" s="37"/>
      <c r="E261" s="37" t="s">
        <v>59</v>
      </c>
      <c r="F261" s="37" t="s">
        <v>60</v>
      </c>
      <c r="G261" s="38"/>
      <c r="H261" s="38"/>
    </row>
    <row r="262" customFormat="false" ht="25.5" hidden="false" customHeight="true" outlineLevel="0" collapsed="false">
      <c r="A262" s="36" t="s">
        <v>541</v>
      </c>
      <c r="B262" s="36" t="s">
        <v>83</v>
      </c>
      <c r="C262" s="37" t="s">
        <v>556</v>
      </c>
      <c r="D262" s="37"/>
      <c r="E262" s="37" t="s">
        <v>59</v>
      </c>
      <c r="F262" s="37" t="s">
        <v>85</v>
      </c>
      <c r="G262" s="38"/>
      <c r="H262" s="38"/>
    </row>
    <row r="263" customFormat="false" ht="25.5" hidden="false" customHeight="true" outlineLevel="0" collapsed="false">
      <c r="A263" s="36" t="s">
        <v>541</v>
      </c>
      <c r="B263" s="36" t="s">
        <v>87</v>
      </c>
      <c r="C263" s="37" t="s">
        <v>556</v>
      </c>
      <c r="D263" s="37"/>
      <c r="E263" s="37" t="s">
        <v>59</v>
      </c>
      <c r="F263" s="37" t="s">
        <v>85</v>
      </c>
      <c r="G263" s="38"/>
      <c r="H263" s="38"/>
    </row>
    <row r="264" customFormat="false" ht="25.5" hidden="false" customHeight="true" outlineLevel="0" collapsed="false">
      <c r="A264" s="36" t="s">
        <v>541</v>
      </c>
      <c r="B264" s="36" t="s">
        <v>507</v>
      </c>
      <c r="C264" s="37" t="s">
        <v>557</v>
      </c>
      <c r="D264" s="37"/>
      <c r="E264" s="37" t="s">
        <v>59</v>
      </c>
      <c r="F264" s="37" t="s">
        <v>85</v>
      </c>
      <c r="G264" s="38"/>
      <c r="H264" s="38"/>
    </row>
    <row r="265" customFormat="false" ht="38.25" hidden="false" customHeight="true" outlineLevel="0" collapsed="false">
      <c r="A265" s="36" t="s">
        <v>541</v>
      </c>
      <c r="B265" s="36" t="s">
        <v>131</v>
      </c>
      <c r="C265" s="37" t="s">
        <v>558</v>
      </c>
      <c r="D265" s="37"/>
      <c r="E265" s="37" t="s">
        <v>59</v>
      </c>
      <c r="F265" s="43" t="s">
        <v>133</v>
      </c>
      <c r="G265" s="38"/>
      <c r="H265" s="38"/>
    </row>
    <row r="266" customFormat="false" ht="38.25" hidden="false" customHeight="true" outlineLevel="0" collapsed="false">
      <c r="A266" s="36" t="s">
        <v>541</v>
      </c>
      <c r="B266" s="36" t="s">
        <v>197</v>
      </c>
      <c r="C266" s="37" t="s">
        <v>559</v>
      </c>
      <c r="D266" s="37"/>
      <c r="E266" s="37" t="s">
        <v>59</v>
      </c>
      <c r="F266" s="43" t="s">
        <v>133</v>
      </c>
      <c r="G266" s="38"/>
      <c r="H266" s="38"/>
    </row>
    <row r="267" s="39" customFormat="true" ht="25.5" hidden="false" customHeight="true" outlineLevel="0" collapsed="false">
      <c r="A267" s="36" t="s">
        <v>541</v>
      </c>
      <c r="B267" s="36" t="s">
        <v>560</v>
      </c>
      <c r="C267" s="37" t="s">
        <v>561</v>
      </c>
      <c r="D267" s="37"/>
      <c r="E267" s="37" t="s">
        <v>59</v>
      </c>
      <c r="F267" s="37" t="s">
        <v>562</v>
      </c>
      <c r="G267" s="38"/>
      <c r="H267" s="38"/>
    </row>
    <row r="268" customFormat="false" ht="25.5" hidden="false" customHeight="true" outlineLevel="0" collapsed="false">
      <c r="A268" s="36" t="s">
        <v>541</v>
      </c>
      <c r="B268" s="36" t="s">
        <v>533</v>
      </c>
      <c r="C268" s="37" t="s">
        <v>563</v>
      </c>
      <c r="D268" s="37"/>
      <c r="E268" s="37" t="s">
        <v>59</v>
      </c>
      <c r="F268" s="37" t="s">
        <v>274</v>
      </c>
      <c r="G268" s="38"/>
      <c r="H268" s="38"/>
    </row>
    <row r="269" customFormat="false" ht="12.75" hidden="false" customHeight="true" outlineLevel="0" collapsed="false">
      <c r="A269" s="36" t="s">
        <v>541</v>
      </c>
      <c r="B269" s="36" t="s">
        <v>564</v>
      </c>
      <c r="C269" s="37" t="s">
        <v>565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1</v>
      </c>
      <c r="B270" s="36" t="s">
        <v>566</v>
      </c>
      <c r="C270" s="37" t="s">
        <v>565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1</v>
      </c>
      <c r="B271" s="36" t="s">
        <v>567</v>
      </c>
      <c r="C271" s="37" t="s">
        <v>565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1</v>
      </c>
      <c r="B272" s="36" t="s">
        <v>568</v>
      </c>
      <c r="C272" s="37" t="s">
        <v>565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1</v>
      </c>
      <c r="B273" s="36" t="s">
        <v>569</v>
      </c>
      <c r="C273" s="37" t="s">
        <v>565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1</v>
      </c>
      <c r="B274" s="36" t="s">
        <v>71</v>
      </c>
      <c r="C274" s="37" t="s">
        <v>570</v>
      </c>
      <c r="D274" s="37"/>
      <c r="E274" s="37" t="s">
        <v>59</v>
      </c>
      <c r="F274" s="37" t="s">
        <v>73</v>
      </c>
      <c r="G274" s="38"/>
      <c r="H274" s="38"/>
    </row>
    <row r="275" customFormat="false" ht="25.5" hidden="false" customHeight="true" outlineLevel="0" collapsed="false">
      <c r="A275" s="36" t="s">
        <v>541</v>
      </c>
      <c r="B275" s="36" t="s">
        <v>67</v>
      </c>
      <c r="C275" s="37" t="s">
        <v>571</v>
      </c>
      <c r="D275" s="37"/>
      <c r="E275" s="37" t="s">
        <v>59</v>
      </c>
      <c r="F275" s="37" t="s">
        <v>69</v>
      </c>
      <c r="G275" s="38"/>
      <c r="H275" s="38"/>
    </row>
    <row r="276" customFormat="false" ht="25.5" hidden="false" customHeight="true" outlineLevel="0" collapsed="false">
      <c r="A276" s="36" t="s">
        <v>541</v>
      </c>
      <c r="B276" s="36" t="s">
        <v>79</v>
      </c>
      <c r="C276" s="37" t="s">
        <v>572</v>
      </c>
      <c r="D276" s="37"/>
      <c r="E276" s="37" t="s">
        <v>59</v>
      </c>
      <c r="F276" s="37" t="s">
        <v>81</v>
      </c>
      <c r="G276" s="38"/>
      <c r="H276" s="38"/>
    </row>
    <row r="277" customFormat="false" ht="25.5" hidden="false" customHeight="true" outlineLevel="0" collapsed="false">
      <c r="A277" s="36" t="s">
        <v>541</v>
      </c>
      <c r="B277" s="36" t="s">
        <v>75</v>
      </c>
      <c r="C277" s="37" t="s">
        <v>573</v>
      </c>
      <c r="D277" s="37"/>
      <c r="E277" s="37" t="s">
        <v>59</v>
      </c>
      <c r="F277" s="37" t="s">
        <v>77</v>
      </c>
      <c r="G277" s="38"/>
      <c r="H277" s="38"/>
    </row>
    <row r="278" customFormat="false" ht="38.25" hidden="false" customHeight="true" outlineLevel="0" collapsed="false">
      <c r="A278" s="36" t="s">
        <v>541</v>
      </c>
      <c r="B278" s="36" t="s">
        <v>386</v>
      </c>
      <c r="C278" s="37" t="s">
        <v>574</v>
      </c>
      <c r="D278" s="37"/>
      <c r="E278" s="37" t="s">
        <v>59</v>
      </c>
      <c r="F278" s="37" t="s">
        <v>388</v>
      </c>
      <c r="G278" s="38"/>
      <c r="H278" s="38"/>
    </row>
    <row r="279" customFormat="false" ht="38.25" hidden="false" customHeight="true" outlineLevel="0" collapsed="false">
      <c r="A279" s="36" t="s">
        <v>541</v>
      </c>
      <c r="B279" s="36" t="s">
        <v>489</v>
      </c>
      <c r="C279" s="37" t="s">
        <v>575</v>
      </c>
      <c r="D279" s="37"/>
      <c r="E279" s="37" t="s">
        <v>59</v>
      </c>
      <c r="F279" s="43" t="s">
        <v>491</v>
      </c>
      <c r="G279" s="38"/>
      <c r="H279" s="38"/>
    </row>
    <row r="280" customFormat="false" ht="63.75" hidden="false" customHeight="true" outlineLevel="0" collapsed="false">
      <c r="A280" s="36" t="s">
        <v>541</v>
      </c>
      <c r="B280" s="58" t="s">
        <v>217</v>
      </c>
      <c r="C280" s="37" t="s">
        <v>576</v>
      </c>
      <c r="D280" s="37"/>
      <c r="E280" s="37" t="s">
        <v>59</v>
      </c>
      <c r="F280" s="37" t="s">
        <v>219</v>
      </c>
      <c r="G280" s="38"/>
      <c r="H280" s="38"/>
    </row>
    <row r="281" customFormat="false" ht="63.75" hidden="false" customHeight="true" outlineLevel="0" collapsed="false">
      <c r="A281" s="36" t="s">
        <v>541</v>
      </c>
      <c r="B281" s="36" t="s">
        <v>399</v>
      </c>
      <c r="C281" s="37" t="s">
        <v>577</v>
      </c>
      <c r="D281" s="37"/>
      <c r="E281" s="37" t="s">
        <v>59</v>
      </c>
      <c r="F281" s="37" t="s">
        <v>400</v>
      </c>
      <c r="G281" s="38"/>
      <c r="H281" s="38"/>
    </row>
    <row r="282" customFormat="false" ht="38.25" hidden="false" customHeight="false" outlineLevel="0" collapsed="false">
      <c r="A282" s="36" t="s">
        <v>541</v>
      </c>
      <c r="B282" s="36" t="s">
        <v>434</v>
      </c>
      <c r="C282" s="36" t="s">
        <v>435</v>
      </c>
      <c r="D282" s="36"/>
      <c r="E282" s="37"/>
      <c r="F282" s="37" t="s">
        <v>436</v>
      </c>
      <c r="G282" s="38"/>
      <c r="H282" s="38"/>
    </row>
    <row r="283" customFormat="false" ht="12.75" hidden="false" customHeight="true" outlineLevel="0" collapsed="false">
      <c r="A283" s="36" t="s">
        <v>541</v>
      </c>
      <c r="B283" s="36" t="s">
        <v>578</v>
      </c>
      <c r="C283" s="37" t="s">
        <v>565</v>
      </c>
      <c r="D283" s="37"/>
      <c r="E283" s="37"/>
      <c r="F283" s="37" t="n">
        <v>0</v>
      </c>
      <c r="G283" s="38"/>
      <c r="H283" s="38"/>
    </row>
    <row r="284" customFormat="false" ht="76.5" hidden="false" customHeight="false" outlineLevel="0" collapsed="false">
      <c r="A284" s="36" t="s">
        <v>541</v>
      </c>
      <c r="B284" s="36" t="s">
        <v>346</v>
      </c>
      <c r="C284" s="36" t="s">
        <v>347</v>
      </c>
      <c r="D284" s="36"/>
      <c r="E284" s="37" t="s">
        <v>59</v>
      </c>
      <c r="F284" s="37" t="s">
        <v>348</v>
      </c>
      <c r="G284" s="38"/>
      <c r="H284" s="38"/>
    </row>
    <row r="285" s="39" customFormat="true" ht="12.75" hidden="false" customHeight="true" outlineLevel="0" collapsed="false">
      <c r="A285" s="36" t="s">
        <v>541</v>
      </c>
      <c r="B285" s="36" t="s">
        <v>579</v>
      </c>
      <c r="C285" s="37" t="s">
        <v>565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1</v>
      </c>
      <c r="B286" s="36" t="s">
        <v>458</v>
      </c>
      <c r="C286" s="37" t="s">
        <v>580</v>
      </c>
      <c r="D286" s="37"/>
      <c r="E286" s="37" t="s">
        <v>59</v>
      </c>
      <c r="F286" s="43" t="s">
        <v>459</v>
      </c>
      <c r="G286" s="38"/>
      <c r="H286" s="38"/>
    </row>
    <row r="287" customFormat="false" ht="25.5" hidden="false" customHeight="true" outlineLevel="0" collapsed="false">
      <c r="A287" s="36" t="s">
        <v>541</v>
      </c>
      <c r="B287" s="36" t="s">
        <v>461</v>
      </c>
      <c r="C287" s="37" t="s">
        <v>581</v>
      </c>
      <c r="D287" s="37"/>
      <c r="E287" s="37" t="s">
        <v>59</v>
      </c>
      <c r="F287" s="37" t="s">
        <v>463</v>
      </c>
      <c r="G287" s="38"/>
      <c r="H287" s="38"/>
    </row>
    <row r="288" customFormat="false" ht="51" hidden="false" customHeight="true" outlineLevel="0" collapsed="false">
      <c r="A288" s="36" t="s">
        <v>541</v>
      </c>
      <c r="B288" s="36" t="s">
        <v>354</v>
      </c>
      <c r="C288" s="37" t="s">
        <v>582</v>
      </c>
      <c r="D288" s="37"/>
      <c r="E288" s="37" t="s">
        <v>59</v>
      </c>
      <c r="F288" s="43" t="s">
        <v>356</v>
      </c>
      <c r="G288" s="38"/>
      <c r="H288" s="38"/>
    </row>
    <row r="289" customFormat="false" ht="25.5" hidden="false" customHeight="true" outlineLevel="0" collapsed="false">
      <c r="A289" s="36" t="s">
        <v>541</v>
      </c>
      <c r="B289" s="36" t="s">
        <v>583</v>
      </c>
      <c r="C289" s="37" t="s">
        <v>584</v>
      </c>
      <c r="D289" s="37"/>
      <c r="E289" s="37" t="s">
        <v>59</v>
      </c>
      <c r="F289" s="37" t="s">
        <v>585</v>
      </c>
      <c r="G289" s="38"/>
      <c r="H289" s="38"/>
    </row>
    <row r="290" customFormat="false" ht="25.5" hidden="false" customHeight="true" outlineLevel="0" collapsed="false">
      <c r="A290" s="36" t="s">
        <v>541</v>
      </c>
      <c r="B290" s="36" t="s">
        <v>586</v>
      </c>
      <c r="C290" s="37" t="s">
        <v>587</v>
      </c>
      <c r="D290" s="37"/>
      <c r="E290" s="37" t="s">
        <v>59</v>
      </c>
      <c r="F290" s="37" t="s">
        <v>588</v>
      </c>
      <c r="G290" s="38"/>
      <c r="H290" s="38"/>
    </row>
    <row r="291" s="39" customFormat="true" ht="12.75" hidden="false" customHeight="true" outlineLevel="0" collapsed="false">
      <c r="A291" s="36" t="s">
        <v>541</v>
      </c>
      <c r="B291" s="36" t="s">
        <v>589</v>
      </c>
      <c r="C291" s="37" t="s">
        <v>565</v>
      </c>
      <c r="D291" s="37"/>
      <c r="E291" s="37"/>
      <c r="F291" s="43" t="n">
        <v>6</v>
      </c>
      <c r="G291" s="38"/>
      <c r="H291" s="38"/>
    </row>
    <row r="292" customFormat="false" ht="25.5" hidden="false" customHeight="true" outlineLevel="0" collapsed="false">
      <c r="A292" s="36" t="s">
        <v>541</v>
      </c>
      <c r="B292" s="36" t="s">
        <v>379</v>
      </c>
      <c r="C292" s="45" t="s">
        <v>380</v>
      </c>
      <c r="D292" s="45"/>
      <c r="E292" s="37" t="s">
        <v>59</v>
      </c>
      <c r="F292" s="45" t="s">
        <v>274</v>
      </c>
      <c r="G292" s="38"/>
      <c r="H292" s="38"/>
    </row>
    <row r="293" customFormat="false" ht="25.5" hidden="false" customHeight="true" outlineLevel="0" collapsed="false">
      <c r="A293" s="36" t="s">
        <v>541</v>
      </c>
      <c r="B293" s="36" t="s">
        <v>382</v>
      </c>
      <c r="C293" s="37" t="s">
        <v>590</v>
      </c>
      <c r="D293" s="37"/>
      <c r="E293" s="37" t="s">
        <v>59</v>
      </c>
      <c r="F293" s="37" t="s">
        <v>384</v>
      </c>
      <c r="G293" s="38"/>
      <c r="H293" s="38"/>
    </row>
    <row r="294" customFormat="false" ht="25.5" hidden="false" customHeight="true" outlineLevel="0" collapsed="false">
      <c r="A294" s="36" t="s">
        <v>541</v>
      </c>
      <c r="B294" s="36" t="s">
        <v>408</v>
      </c>
      <c r="C294" s="37" t="s">
        <v>591</v>
      </c>
      <c r="D294" s="37"/>
      <c r="E294" s="37" t="s">
        <v>59</v>
      </c>
      <c r="F294" s="43" t="s">
        <v>405</v>
      </c>
      <c r="G294" s="38"/>
      <c r="H294" s="38"/>
    </row>
    <row r="295" customFormat="false" ht="25.5" hidden="false" customHeight="true" outlineLevel="0" collapsed="false">
      <c r="A295" s="36" t="s">
        <v>541</v>
      </c>
      <c r="B295" s="36" t="s">
        <v>411</v>
      </c>
      <c r="C295" s="37" t="s">
        <v>592</v>
      </c>
      <c r="D295" s="37"/>
      <c r="E295" s="37" t="s">
        <v>59</v>
      </c>
      <c r="F295" s="37" t="s">
        <v>384</v>
      </c>
      <c r="G295" s="38"/>
      <c r="H295" s="38"/>
    </row>
    <row r="296" customFormat="false" ht="25.5" hidden="false" customHeight="true" outlineLevel="0" collapsed="false">
      <c r="A296" s="36" t="s">
        <v>541</v>
      </c>
      <c r="B296" s="36" t="s">
        <v>414</v>
      </c>
      <c r="C296" s="37" t="s">
        <v>593</v>
      </c>
      <c r="D296" s="37"/>
      <c r="E296" s="37" t="s">
        <v>59</v>
      </c>
      <c r="F296" s="37" t="s">
        <v>416</v>
      </c>
      <c r="G296" s="38"/>
      <c r="H296" s="38"/>
    </row>
    <row r="297" customFormat="false" ht="25.5" hidden="false" customHeight="true" outlineLevel="0" collapsed="false">
      <c r="A297" s="36" t="s">
        <v>541</v>
      </c>
      <c r="B297" s="36" t="s">
        <v>465</v>
      </c>
      <c r="C297" s="37" t="s">
        <v>594</v>
      </c>
      <c r="D297" s="37"/>
      <c r="E297" s="37" t="s">
        <v>59</v>
      </c>
      <c r="F297" s="37" t="s">
        <v>467</v>
      </c>
      <c r="G297" s="38"/>
      <c r="H297" s="38"/>
    </row>
    <row r="298" customFormat="false" ht="25.5" hidden="false" customHeight="true" outlineLevel="0" collapsed="false">
      <c r="A298" s="36" t="s">
        <v>541</v>
      </c>
      <c r="B298" s="36" t="s">
        <v>471</v>
      </c>
      <c r="C298" s="37" t="s">
        <v>595</v>
      </c>
      <c r="D298" s="37"/>
      <c r="E298" s="37" t="s">
        <v>59</v>
      </c>
      <c r="F298" s="37" t="s">
        <v>467</v>
      </c>
      <c r="G298" s="38"/>
      <c r="H298" s="38"/>
    </row>
    <row r="299" customFormat="false" ht="25.5" hidden="false" customHeight="true" outlineLevel="0" collapsed="false">
      <c r="A299" s="36" t="s">
        <v>541</v>
      </c>
      <c r="B299" s="36" t="s">
        <v>474</v>
      </c>
      <c r="C299" s="37" t="s">
        <v>596</v>
      </c>
      <c r="D299" s="37"/>
      <c r="E299" s="37" t="s">
        <v>59</v>
      </c>
      <c r="F299" s="37" t="s">
        <v>467</v>
      </c>
      <c r="G299" s="38"/>
      <c r="H299" s="38"/>
    </row>
    <row r="300" customFormat="false" ht="25.5" hidden="false" customHeight="true" outlineLevel="0" collapsed="false">
      <c r="A300" s="36" t="s">
        <v>541</v>
      </c>
      <c r="B300" s="36" t="s">
        <v>477</v>
      </c>
      <c r="C300" s="37" t="s">
        <v>597</v>
      </c>
      <c r="D300" s="37"/>
      <c r="E300" s="37" t="s">
        <v>59</v>
      </c>
      <c r="F300" s="37" t="s">
        <v>467</v>
      </c>
      <c r="G300" s="38"/>
      <c r="H300" s="38"/>
    </row>
    <row r="301" customFormat="false" ht="25.5" hidden="false" customHeight="true" outlineLevel="0" collapsed="false">
      <c r="A301" s="36" t="s">
        <v>541</v>
      </c>
      <c r="B301" s="36" t="s">
        <v>480</v>
      </c>
      <c r="C301" s="37" t="s">
        <v>594</v>
      </c>
      <c r="D301" s="37"/>
      <c r="E301" s="37" t="s">
        <v>59</v>
      </c>
      <c r="F301" s="37" t="s">
        <v>455</v>
      </c>
      <c r="G301" s="38"/>
      <c r="H301" s="38"/>
    </row>
    <row r="302" customFormat="false" ht="25.5" hidden="false" customHeight="true" outlineLevel="0" collapsed="false">
      <c r="A302" s="36" t="s">
        <v>541</v>
      </c>
      <c r="B302" s="36" t="s">
        <v>483</v>
      </c>
      <c r="C302" s="37" t="s">
        <v>595</v>
      </c>
      <c r="D302" s="37"/>
      <c r="E302" s="37" t="s">
        <v>59</v>
      </c>
      <c r="F302" s="37" t="s">
        <v>455</v>
      </c>
      <c r="G302" s="38"/>
      <c r="H302" s="38"/>
    </row>
    <row r="303" customFormat="false" ht="25.5" hidden="false" customHeight="true" outlineLevel="0" collapsed="false">
      <c r="A303" s="36" t="s">
        <v>541</v>
      </c>
      <c r="B303" s="36" t="s">
        <v>485</v>
      </c>
      <c r="C303" s="37" t="s">
        <v>596</v>
      </c>
      <c r="D303" s="37"/>
      <c r="E303" s="37" t="s">
        <v>59</v>
      </c>
      <c r="F303" s="37" t="s">
        <v>455</v>
      </c>
      <c r="G303" s="38"/>
      <c r="H303" s="38"/>
    </row>
    <row r="304" customFormat="false" ht="25.5" hidden="false" customHeight="true" outlineLevel="0" collapsed="false">
      <c r="A304" s="36" t="s">
        <v>541</v>
      </c>
      <c r="B304" s="36" t="s">
        <v>487</v>
      </c>
      <c r="C304" s="37" t="s">
        <v>597</v>
      </c>
      <c r="D304" s="37"/>
      <c r="E304" s="37" t="s">
        <v>59</v>
      </c>
      <c r="F304" s="37" t="s">
        <v>455</v>
      </c>
      <c r="G304" s="38"/>
      <c r="H304" s="38"/>
    </row>
    <row r="305" customFormat="false" ht="38.25" hidden="false" customHeight="true" outlineLevel="0" collapsed="false">
      <c r="A305" s="36" t="s">
        <v>541</v>
      </c>
      <c r="B305" s="36" t="s">
        <v>351</v>
      </c>
      <c r="C305" s="37" t="s">
        <v>598</v>
      </c>
      <c r="D305" s="37"/>
      <c r="E305" s="37" t="s">
        <v>341</v>
      </c>
      <c r="F305" s="43" t="s">
        <v>353</v>
      </c>
      <c r="G305" s="38"/>
      <c r="H305" s="38"/>
    </row>
    <row r="306" customFormat="false" ht="12.75" hidden="false" customHeight="true" outlineLevel="0" collapsed="false">
      <c r="A306" s="36" t="s">
        <v>541</v>
      </c>
      <c r="B306" s="36" t="s">
        <v>599</v>
      </c>
      <c r="C306" s="37" t="s">
        <v>565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1</v>
      </c>
      <c r="B307" s="36" t="s">
        <v>296</v>
      </c>
      <c r="C307" s="37" t="s">
        <v>600</v>
      </c>
      <c r="D307" s="37"/>
      <c r="E307" s="37" t="s">
        <v>59</v>
      </c>
      <c r="F307" s="37" t="s">
        <v>298</v>
      </c>
      <c r="G307" s="38"/>
      <c r="H307" s="38"/>
    </row>
    <row r="308" customFormat="false" ht="25.5" hidden="false" customHeight="true" outlineLevel="0" collapsed="false">
      <c r="A308" s="36" t="s">
        <v>541</v>
      </c>
      <c r="B308" s="36" t="s">
        <v>317</v>
      </c>
      <c r="C308" s="37" t="s">
        <v>601</v>
      </c>
      <c r="D308" s="37"/>
      <c r="E308" s="37" t="s">
        <v>59</v>
      </c>
      <c r="F308" s="37" t="s">
        <v>319</v>
      </c>
      <c r="G308" s="38"/>
      <c r="H308" s="38"/>
    </row>
    <row r="309" customFormat="false" ht="25.5" hidden="false" customHeight="true" outlineLevel="0" collapsed="false">
      <c r="A309" s="36" t="s">
        <v>541</v>
      </c>
      <c r="B309" s="36" t="s">
        <v>391</v>
      </c>
      <c r="C309" s="37" t="s">
        <v>602</v>
      </c>
      <c r="D309" s="37"/>
      <c r="E309" s="37" t="s">
        <v>59</v>
      </c>
      <c r="F309" s="37" t="s">
        <v>393</v>
      </c>
      <c r="G309" s="38"/>
      <c r="H309" s="38"/>
    </row>
    <row r="310" customFormat="false" ht="38.25" hidden="false" customHeight="true" outlineLevel="0" collapsed="false">
      <c r="A310" s="36" t="s">
        <v>541</v>
      </c>
      <c r="B310" s="36" t="s">
        <v>357</v>
      </c>
      <c r="C310" s="37" t="s">
        <v>603</v>
      </c>
      <c r="D310" s="37"/>
      <c r="E310" s="37" t="s">
        <v>59</v>
      </c>
      <c r="F310" s="37" t="s">
        <v>359</v>
      </c>
      <c r="G310" s="38"/>
      <c r="H310" s="38"/>
    </row>
    <row r="311" customFormat="false" ht="25.5" hidden="false" customHeight="true" outlineLevel="0" collapsed="false">
      <c r="A311" s="36" t="s">
        <v>541</v>
      </c>
      <c r="B311" s="36" t="s">
        <v>360</v>
      </c>
      <c r="C311" s="37" t="s">
        <v>604</v>
      </c>
      <c r="D311" s="37"/>
      <c r="E311" s="37" t="s">
        <v>362</v>
      </c>
      <c r="F311" s="37" t="s">
        <v>363</v>
      </c>
      <c r="G311" s="38"/>
      <c r="H311" s="38"/>
    </row>
    <row r="312" customFormat="false" ht="12.75" hidden="false" customHeight="true" outlineLevel="0" collapsed="false">
      <c r="A312" s="36" t="s">
        <v>541</v>
      </c>
      <c r="B312" s="36" t="s">
        <v>605</v>
      </c>
      <c r="C312" s="37" t="s">
        <v>565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1</v>
      </c>
      <c r="B313" s="36" t="s">
        <v>606</v>
      </c>
      <c r="C313" s="37" t="s">
        <v>565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1</v>
      </c>
      <c r="B314" s="36" t="s">
        <v>607</v>
      </c>
      <c r="C314" s="37" t="s">
        <v>608</v>
      </c>
      <c r="D314" s="37"/>
      <c r="E314" s="37" t="s">
        <v>59</v>
      </c>
      <c r="F314" s="37" t="s">
        <v>609</v>
      </c>
      <c r="G314" s="38"/>
      <c r="H314" s="38"/>
    </row>
    <row r="315" customFormat="false" ht="25.5" hidden="false" customHeight="true" outlineLevel="0" collapsed="false">
      <c r="A315" s="36" t="s">
        <v>541</v>
      </c>
      <c r="B315" s="36" t="s">
        <v>300</v>
      </c>
      <c r="C315" s="37" t="s">
        <v>610</v>
      </c>
      <c r="D315" s="37"/>
      <c r="E315" s="37" t="s">
        <v>59</v>
      </c>
      <c r="F315" s="37" t="s">
        <v>301</v>
      </c>
      <c r="G315" s="38"/>
      <c r="H315" s="38"/>
    </row>
    <row r="316" customFormat="false" ht="12.75" hidden="false" customHeight="true" outlineLevel="0" collapsed="false">
      <c r="A316" s="36" t="s">
        <v>541</v>
      </c>
      <c r="B316" s="36" t="s">
        <v>611</v>
      </c>
      <c r="C316" s="37" t="s">
        <v>565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1</v>
      </c>
      <c r="B317" s="36" t="s">
        <v>256</v>
      </c>
      <c r="C317" s="37" t="s">
        <v>612</v>
      </c>
      <c r="D317" s="37"/>
      <c r="E317" s="37" t="s">
        <v>59</v>
      </c>
      <c r="F317" s="37" t="s">
        <v>258</v>
      </c>
      <c r="G317" s="38"/>
      <c r="H317" s="38"/>
    </row>
    <row r="318" customFormat="false" ht="25.5" hidden="false" customHeight="true" outlineLevel="0" collapsed="false">
      <c r="A318" s="36" t="s">
        <v>541</v>
      </c>
      <c r="B318" s="36" t="s">
        <v>260</v>
      </c>
      <c r="C318" s="37" t="s">
        <v>613</v>
      </c>
      <c r="D318" s="37"/>
      <c r="E318" s="37" t="s">
        <v>59</v>
      </c>
      <c r="F318" s="37" t="s">
        <v>262</v>
      </c>
      <c r="G318" s="38"/>
      <c r="H318" s="38"/>
    </row>
    <row r="319" customFormat="false" ht="25.5" hidden="false" customHeight="true" outlineLevel="0" collapsed="false">
      <c r="A319" s="36" t="s">
        <v>541</v>
      </c>
      <c r="B319" s="36" t="s">
        <v>264</v>
      </c>
      <c r="C319" s="37" t="s">
        <v>614</v>
      </c>
      <c r="D319" s="37"/>
      <c r="E319" s="37" t="s">
        <v>59</v>
      </c>
      <c r="F319" s="37" t="s">
        <v>262</v>
      </c>
      <c r="G319" s="38"/>
      <c r="H319" s="38"/>
    </row>
    <row r="320" customFormat="false" ht="38.25" hidden="false" customHeight="true" outlineLevel="0" collapsed="false">
      <c r="A320" s="36" t="s">
        <v>541</v>
      </c>
      <c r="B320" s="36" t="s">
        <v>267</v>
      </c>
      <c r="C320" s="37" t="s">
        <v>615</v>
      </c>
      <c r="D320" s="37"/>
      <c r="E320" s="37" t="s">
        <v>59</v>
      </c>
      <c r="F320" s="37" t="s">
        <v>269</v>
      </c>
      <c r="G320" s="38"/>
      <c r="H320" s="38"/>
    </row>
    <row r="321" customFormat="false" ht="51" hidden="false" customHeight="true" outlineLevel="0" collapsed="false">
      <c r="A321" s="36" t="s">
        <v>541</v>
      </c>
      <c r="B321" s="36" t="s">
        <v>292</v>
      </c>
      <c r="C321" s="37" t="s">
        <v>616</v>
      </c>
      <c r="D321" s="37"/>
      <c r="E321" s="37" t="s">
        <v>59</v>
      </c>
      <c r="F321" s="37" t="s">
        <v>294</v>
      </c>
      <c r="G321" s="38"/>
      <c r="H321" s="38"/>
    </row>
    <row r="322" customFormat="false" ht="25.5" hidden="false" customHeight="true" outlineLevel="0" collapsed="false">
      <c r="A322" s="36" t="s">
        <v>541</v>
      </c>
      <c r="B322" s="36" t="s">
        <v>617</v>
      </c>
      <c r="C322" s="37" t="s">
        <v>618</v>
      </c>
      <c r="D322" s="37"/>
      <c r="E322" s="37" t="s">
        <v>59</v>
      </c>
      <c r="F322" s="37" t="s">
        <v>619</v>
      </c>
      <c r="G322" s="38"/>
      <c r="H322" s="38"/>
    </row>
    <row r="323" customFormat="false" ht="25.5" hidden="false" customHeight="true" outlineLevel="0" collapsed="false">
      <c r="A323" s="36" t="s">
        <v>541</v>
      </c>
      <c r="B323" s="36" t="s">
        <v>620</v>
      </c>
      <c r="C323" s="37" t="s">
        <v>621</v>
      </c>
      <c r="D323" s="37"/>
      <c r="E323" s="37" t="s">
        <v>59</v>
      </c>
      <c r="F323" s="37" t="s">
        <v>622</v>
      </c>
      <c r="G323" s="38"/>
      <c r="H323" s="38"/>
    </row>
    <row r="324" customFormat="false" ht="25.5" hidden="false" customHeight="true" outlineLevel="0" collapsed="false">
      <c r="A324" s="36" t="s">
        <v>541</v>
      </c>
      <c r="B324" s="36" t="s">
        <v>225</v>
      </c>
      <c r="C324" s="37" t="s">
        <v>623</v>
      </c>
      <c r="D324" s="37"/>
      <c r="E324" s="37" t="s">
        <v>59</v>
      </c>
      <c r="F324" s="43" t="s">
        <v>227</v>
      </c>
      <c r="G324" s="38"/>
      <c r="H324" s="38"/>
    </row>
    <row r="325" customFormat="false" ht="12.75" hidden="false" customHeight="true" outlineLevel="0" collapsed="false">
      <c r="A325" s="36" t="s">
        <v>541</v>
      </c>
      <c r="B325" s="36" t="s">
        <v>624</v>
      </c>
      <c r="C325" s="37" t="s">
        <v>565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1</v>
      </c>
      <c r="B326" s="36" t="s">
        <v>625</v>
      </c>
      <c r="C326" s="37" t="s">
        <v>565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1</v>
      </c>
      <c r="B327" s="36" t="s">
        <v>518</v>
      </c>
      <c r="C327" s="37" t="s">
        <v>626</v>
      </c>
      <c r="D327" s="37"/>
      <c r="E327" s="37" t="s">
        <v>59</v>
      </c>
      <c r="F327" s="43" t="s">
        <v>520</v>
      </c>
      <c r="G327" s="38"/>
      <c r="H327" s="38"/>
    </row>
    <row r="328" s="39" customFormat="true" ht="25.5" hidden="false" customHeight="true" outlineLevel="0" collapsed="false">
      <c r="A328" s="36" t="s">
        <v>541</v>
      </c>
      <c r="B328" s="36" t="s">
        <v>403</v>
      </c>
      <c r="C328" s="45" t="s">
        <v>404</v>
      </c>
      <c r="D328" s="45"/>
      <c r="E328" s="37" t="s">
        <v>59</v>
      </c>
      <c r="F328" s="43" t="s">
        <v>405</v>
      </c>
      <c r="G328" s="38"/>
      <c r="H328" s="38"/>
    </row>
    <row r="329" s="39" customFormat="true" ht="25.5" hidden="false" customHeight="true" outlineLevel="0" collapsed="false">
      <c r="A329" s="36" t="s">
        <v>541</v>
      </c>
      <c r="B329" s="36" t="s">
        <v>627</v>
      </c>
      <c r="C329" s="37" t="s">
        <v>628</v>
      </c>
      <c r="D329" s="37"/>
      <c r="E329" s="37" t="s">
        <v>629</v>
      </c>
      <c r="F329" s="43" t="s">
        <v>405</v>
      </c>
      <c r="G329" s="38"/>
      <c r="H329" s="38"/>
    </row>
    <row r="330" customFormat="false" ht="25.5" hidden="false" customHeight="true" outlineLevel="0" collapsed="false">
      <c r="A330" s="36" t="s">
        <v>541</v>
      </c>
      <c r="B330" s="36" t="s">
        <v>422</v>
      </c>
      <c r="C330" s="37" t="s">
        <v>630</v>
      </c>
      <c r="D330" s="37"/>
      <c r="E330" s="37" t="s">
        <v>631</v>
      </c>
      <c r="F330" s="37" t="s">
        <v>424</v>
      </c>
      <c r="G330" s="38"/>
      <c r="H330" s="38"/>
    </row>
    <row r="331" customFormat="false" ht="25.5" hidden="false" customHeight="true" outlineLevel="0" collapsed="false">
      <c r="A331" s="36" t="s">
        <v>541</v>
      </c>
      <c r="B331" s="36" t="s">
        <v>426</v>
      </c>
      <c r="C331" s="37" t="s">
        <v>632</v>
      </c>
      <c r="D331" s="37"/>
      <c r="E331" s="37" t="s">
        <v>59</v>
      </c>
      <c r="F331" s="37" t="s">
        <v>428</v>
      </c>
      <c r="G331" s="38"/>
      <c r="H331" s="38"/>
    </row>
    <row r="332" customFormat="false" ht="25.5" hidden="false" customHeight="true" outlineLevel="0" collapsed="false">
      <c r="A332" s="36" t="s">
        <v>541</v>
      </c>
      <c r="B332" s="36" t="s">
        <v>418</v>
      </c>
      <c r="C332" s="37" t="s">
        <v>633</v>
      </c>
      <c r="D332" s="37"/>
      <c r="E332" s="37" t="s">
        <v>59</v>
      </c>
      <c r="F332" s="37" t="s">
        <v>420</v>
      </c>
      <c r="G332" s="38"/>
      <c r="H332" s="38"/>
    </row>
    <row r="333" customFormat="false" ht="25.5" hidden="false" customHeight="true" outlineLevel="0" collapsed="false">
      <c r="A333" s="36" t="s">
        <v>541</v>
      </c>
      <c r="B333" s="36" t="s">
        <v>395</v>
      </c>
      <c r="C333" s="37" t="s">
        <v>634</v>
      </c>
      <c r="D333" s="37"/>
      <c r="E333" s="37" t="s">
        <v>59</v>
      </c>
      <c r="F333" s="37" t="s">
        <v>397</v>
      </c>
      <c r="G333" s="38"/>
      <c r="H333" s="38"/>
    </row>
    <row r="334" customFormat="false" ht="25.5" hidden="false" customHeight="true" outlineLevel="0" collapsed="false">
      <c r="A334" s="36" t="s">
        <v>541</v>
      </c>
      <c r="B334" s="36" t="s">
        <v>430</v>
      </c>
      <c r="C334" s="37" t="s">
        <v>635</v>
      </c>
      <c r="D334" s="37"/>
      <c r="E334" s="37" t="s">
        <v>59</v>
      </c>
      <c r="F334" s="37" t="s">
        <v>432</v>
      </c>
      <c r="G334" s="38"/>
      <c r="H334" s="38"/>
    </row>
    <row r="335" customFormat="false" ht="25.5" hidden="false" customHeight="true" outlineLevel="0" collapsed="false">
      <c r="A335" s="36" t="s">
        <v>541</v>
      </c>
      <c r="B335" s="36" t="s">
        <v>165</v>
      </c>
      <c r="C335" s="37" t="s">
        <v>636</v>
      </c>
      <c r="D335" s="37"/>
      <c r="E335" s="37" t="s">
        <v>59</v>
      </c>
      <c r="F335" s="43" t="s">
        <v>166</v>
      </c>
      <c r="G335" s="38"/>
      <c r="H335" s="38"/>
    </row>
    <row r="336" customFormat="false" ht="25.5" hidden="false" customHeight="true" outlineLevel="0" collapsed="false">
      <c r="A336" s="36" t="s">
        <v>541</v>
      </c>
      <c r="B336" s="36" t="s">
        <v>168</v>
      </c>
      <c r="C336" s="37" t="s">
        <v>637</v>
      </c>
      <c r="D336" s="37"/>
      <c r="E336" s="37" t="s">
        <v>59</v>
      </c>
      <c r="F336" s="37" t="s">
        <v>170</v>
      </c>
      <c r="G336" s="38"/>
      <c r="H336" s="38"/>
    </row>
    <row r="337" customFormat="false" ht="25.5" hidden="false" customHeight="true" outlineLevel="0" collapsed="false">
      <c r="A337" s="36" t="s">
        <v>541</v>
      </c>
      <c r="B337" s="36" t="s">
        <v>638</v>
      </c>
      <c r="C337" s="37" t="s">
        <v>639</v>
      </c>
      <c r="D337" s="37"/>
      <c r="E337" s="37" t="s">
        <v>59</v>
      </c>
      <c r="F337" s="37" t="s">
        <v>640</v>
      </c>
      <c r="G337" s="38"/>
      <c r="H337" s="38"/>
    </row>
    <row r="338" customFormat="false" ht="25.5" hidden="false" customHeight="true" outlineLevel="0" collapsed="false">
      <c r="A338" s="36" t="s">
        <v>541</v>
      </c>
      <c r="B338" s="36" t="s">
        <v>641</v>
      </c>
      <c r="C338" s="37" t="s">
        <v>642</v>
      </c>
      <c r="D338" s="37"/>
      <c r="E338" s="37" t="s">
        <v>59</v>
      </c>
      <c r="F338" s="37" t="s">
        <v>643</v>
      </c>
      <c r="G338" s="38"/>
      <c r="H338" s="38"/>
    </row>
    <row r="339" customFormat="false" ht="25.5" hidden="false" customHeight="true" outlineLevel="0" collapsed="false">
      <c r="A339" s="36" t="s">
        <v>541</v>
      </c>
      <c r="B339" s="36" t="s">
        <v>644</v>
      </c>
      <c r="C339" s="37" t="s">
        <v>645</v>
      </c>
      <c r="D339" s="37"/>
      <c r="E339" s="37" t="s">
        <v>59</v>
      </c>
      <c r="F339" s="37" t="s">
        <v>112</v>
      </c>
      <c r="G339" s="38"/>
      <c r="H339" s="38"/>
    </row>
    <row r="340" customFormat="false" ht="25.5" hidden="false" customHeight="true" outlineLevel="0" collapsed="false">
      <c r="A340" s="36" t="s">
        <v>541</v>
      </c>
      <c r="B340" s="36" t="s">
        <v>646</v>
      </c>
      <c r="C340" s="37" t="s">
        <v>647</v>
      </c>
      <c r="D340" s="37"/>
      <c r="E340" s="37" t="s">
        <v>59</v>
      </c>
      <c r="F340" s="37" t="s">
        <v>648</v>
      </c>
      <c r="G340" s="38"/>
      <c r="H340" s="38"/>
    </row>
    <row r="341" customFormat="false" ht="12.75" hidden="false" customHeight="true" outlineLevel="0" collapsed="false">
      <c r="A341" s="36" t="s">
        <v>541</v>
      </c>
      <c r="B341" s="36" t="s">
        <v>649</v>
      </c>
      <c r="C341" s="37" t="s">
        <v>565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1</v>
      </c>
      <c r="B342" s="36" t="s">
        <v>650</v>
      </c>
      <c r="C342" s="37" t="s">
        <v>565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1</v>
      </c>
      <c r="B343" s="36" t="s">
        <v>651</v>
      </c>
      <c r="C343" s="37" t="s">
        <v>565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1</v>
      </c>
      <c r="B344" s="36" t="s">
        <v>138</v>
      </c>
      <c r="C344" s="37" t="s">
        <v>652</v>
      </c>
      <c r="D344" s="37"/>
      <c r="E344" s="37" t="s">
        <v>59</v>
      </c>
      <c r="F344" s="44" t="s">
        <v>139</v>
      </c>
      <c r="G344" s="38"/>
      <c r="H344" s="38"/>
    </row>
    <row r="345" customFormat="false" ht="25.5" hidden="false" customHeight="true" outlineLevel="0" collapsed="false">
      <c r="A345" s="36" t="s">
        <v>541</v>
      </c>
      <c r="B345" s="36" t="s">
        <v>135</v>
      </c>
      <c r="C345" s="37" t="s">
        <v>653</v>
      </c>
      <c r="D345" s="37"/>
      <c r="E345" s="37" t="s">
        <v>59</v>
      </c>
      <c r="F345" s="37" t="s">
        <v>136</v>
      </c>
      <c r="G345" s="38"/>
      <c r="H345" s="38"/>
    </row>
    <row r="346" customFormat="false" ht="25.5" hidden="false" customHeight="true" outlineLevel="0" collapsed="false">
      <c r="A346" s="36" t="s">
        <v>541</v>
      </c>
      <c r="B346" s="36" t="s">
        <v>144</v>
      </c>
      <c r="C346" s="37" t="s">
        <v>654</v>
      </c>
      <c r="D346" s="37"/>
      <c r="E346" s="37" t="s">
        <v>59</v>
      </c>
      <c r="F346" s="37" t="s">
        <v>145</v>
      </c>
      <c r="G346" s="38"/>
      <c r="H346" s="38"/>
    </row>
    <row r="347" customFormat="false" ht="25.5" hidden="false" customHeight="true" outlineLevel="0" collapsed="false">
      <c r="A347" s="36" t="s">
        <v>541</v>
      </c>
      <c r="B347" s="36" t="s">
        <v>141</v>
      </c>
      <c r="C347" s="37" t="s">
        <v>655</v>
      </c>
      <c r="D347" s="37"/>
      <c r="E347" s="37" t="s">
        <v>59</v>
      </c>
      <c r="F347" s="37" t="s">
        <v>142</v>
      </c>
      <c r="G347" s="38"/>
      <c r="H347" s="38"/>
    </row>
    <row r="348" customFormat="false" ht="25.5" hidden="false" customHeight="true" outlineLevel="0" collapsed="false">
      <c r="A348" s="36" t="s">
        <v>541</v>
      </c>
      <c r="B348" s="36" t="s">
        <v>250</v>
      </c>
      <c r="C348" s="37" t="s">
        <v>656</v>
      </c>
      <c r="D348" s="37"/>
      <c r="E348" s="37" t="s">
        <v>59</v>
      </c>
      <c r="F348" s="37" t="s">
        <v>252</v>
      </c>
      <c r="G348" s="38"/>
      <c r="H348" s="38"/>
    </row>
    <row r="349" customFormat="false" ht="25.5" hidden="false" customHeight="true" outlineLevel="0" collapsed="false">
      <c r="A349" s="36" t="s">
        <v>541</v>
      </c>
      <c r="B349" s="36" t="s">
        <v>199</v>
      </c>
      <c r="C349" s="37" t="s">
        <v>657</v>
      </c>
      <c r="D349" s="37"/>
      <c r="E349" s="37" t="s">
        <v>59</v>
      </c>
      <c r="F349" s="37" t="s">
        <v>136</v>
      </c>
      <c r="G349" s="38"/>
      <c r="H349" s="38"/>
    </row>
    <row r="350" customFormat="false" ht="76.5" hidden="false" customHeight="true" outlineLevel="0" collapsed="false">
      <c r="A350" s="36" t="s">
        <v>541</v>
      </c>
      <c r="B350" s="36" t="s">
        <v>201</v>
      </c>
      <c r="C350" s="37" t="s">
        <v>658</v>
      </c>
      <c r="D350" s="37"/>
      <c r="E350" s="37" t="s">
        <v>59</v>
      </c>
      <c r="F350" s="44" t="s">
        <v>202</v>
      </c>
      <c r="G350" s="38"/>
      <c r="H350" s="38"/>
    </row>
    <row r="351" customFormat="false" ht="25.5" hidden="false" customHeight="true" outlineLevel="0" collapsed="false">
      <c r="A351" s="36" t="s">
        <v>541</v>
      </c>
      <c r="B351" s="36" t="s">
        <v>204</v>
      </c>
      <c r="C351" s="37" t="s">
        <v>659</v>
      </c>
      <c r="D351" s="37"/>
      <c r="E351" s="37" t="s">
        <v>59</v>
      </c>
      <c r="F351" s="37" t="s">
        <v>142</v>
      </c>
      <c r="G351" s="38"/>
      <c r="H351" s="38"/>
    </row>
    <row r="352" customFormat="false" ht="25.5" hidden="false" customHeight="true" outlineLevel="0" collapsed="false">
      <c r="A352" s="36" t="s">
        <v>541</v>
      </c>
      <c r="B352" s="36" t="s">
        <v>206</v>
      </c>
      <c r="C352" s="37" t="s">
        <v>660</v>
      </c>
      <c r="D352" s="37"/>
      <c r="E352" s="37" t="s">
        <v>59</v>
      </c>
      <c r="F352" s="37" t="s">
        <v>145</v>
      </c>
      <c r="G352" s="38"/>
      <c r="H352" s="38"/>
    </row>
    <row r="353" s="39" customFormat="true" ht="25.5" hidden="false" customHeight="true" outlineLevel="0" collapsed="false">
      <c r="A353" s="36" t="s">
        <v>541</v>
      </c>
      <c r="B353" s="36" t="s">
        <v>661</v>
      </c>
      <c r="C353" s="37" t="s">
        <v>662</v>
      </c>
      <c r="D353" s="37"/>
      <c r="E353" s="37" t="s">
        <v>59</v>
      </c>
      <c r="F353" s="37" t="s">
        <v>663</v>
      </c>
      <c r="G353" s="38"/>
      <c r="H353" s="38"/>
    </row>
    <row r="354" s="39" customFormat="true" ht="25.5" hidden="false" customHeight="true" outlineLevel="0" collapsed="false">
      <c r="A354" s="36" t="s">
        <v>541</v>
      </c>
      <c r="B354" s="36" t="s">
        <v>91</v>
      </c>
      <c r="C354" s="37" t="s">
        <v>664</v>
      </c>
      <c r="D354" s="37"/>
      <c r="E354" s="37" t="s">
        <v>59</v>
      </c>
      <c r="F354" s="37" t="s">
        <v>93</v>
      </c>
      <c r="G354" s="38"/>
      <c r="H354" s="38"/>
    </row>
    <row r="355" s="39" customFormat="true" ht="25.5" hidden="false" customHeight="true" outlineLevel="0" collapsed="false">
      <c r="A355" s="36" t="s">
        <v>541</v>
      </c>
      <c r="B355" s="36" t="s">
        <v>95</v>
      </c>
      <c r="C355" s="37" t="s">
        <v>665</v>
      </c>
      <c r="D355" s="37"/>
      <c r="E355" s="37" t="s">
        <v>59</v>
      </c>
      <c r="F355" s="37" t="s">
        <v>97</v>
      </c>
      <c r="G355" s="38"/>
      <c r="H355" s="38"/>
    </row>
    <row r="356" customFormat="false" ht="25.5" hidden="false" customHeight="true" outlineLevel="0" collapsed="false">
      <c r="A356" s="36" t="s">
        <v>541</v>
      </c>
      <c r="B356" s="36" t="s">
        <v>666</v>
      </c>
      <c r="C356" s="37" t="s">
        <v>667</v>
      </c>
      <c r="D356" s="37"/>
      <c r="E356" s="37" t="s">
        <v>59</v>
      </c>
      <c r="F356" s="37" t="s">
        <v>668</v>
      </c>
      <c r="G356" s="38"/>
      <c r="H356" s="38"/>
    </row>
    <row r="357" customFormat="false" ht="76.5" hidden="false" customHeight="true" outlineLevel="0" collapsed="false">
      <c r="A357" s="36" t="s">
        <v>541</v>
      </c>
      <c r="B357" s="36" t="s">
        <v>238</v>
      </c>
      <c r="C357" s="37" t="s">
        <v>239</v>
      </c>
      <c r="D357" s="37"/>
      <c r="E357" s="37" t="s">
        <v>59</v>
      </c>
      <c r="F357" s="46" t="s">
        <v>240</v>
      </c>
      <c r="G357" s="38"/>
      <c r="H357" s="38"/>
    </row>
    <row r="358" customFormat="false" ht="12.75" hidden="false" customHeight="true" outlineLevel="0" collapsed="false">
      <c r="A358" s="36" t="s">
        <v>541</v>
      </c>
      <c r="B358" s="36" t="s">
        <v>669</v>
      </c>
      <c r="C358" s="37" t="s">
        <v>565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1</v>
      </c>
      <c r="B359" s="36" t="s">
        <v>670</v>
      </c>
      <c r="C359" s="37" t="s">
        <v>671</v>
      </c>
      <c r="D359" s="37"/>
      <c r="E359" s="37" t="s">
        <v>59</v>
      </c>
      <c r="F359" s="37" t="s">
        <v>672</v>
      </c>
      <c r="G359" s="38"/>
      <c r="H359" s="38"/>
    </row>
    <row r="360" customFormat="false" ht="12.75" hidden="false" customHeight="true" outlineLevel="0" collapsed="false">
      <c r="A360" s="36" t="s">
        <v>541</v>
      </c>
      <c r="B360" s="36" t="s">
        <v>673</v>
      </c>
      <c r="C360" s="37" t="s">
        <v>565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1</v>
      </c>
      <c r="B361" s="36" t="s">
        <v>515</v>
      </c>
      <c r="C361" s="37" t="s">
        <v>674</v>
      </c>
      <c r="D361" s="37"/>
      <c r="E361" s="37" t="s">
        <v>59</v>
      </c>
      <c r="F361" s="43" t="s">
        <v>516</v>
      </c>
      <c r="G361" s="38"/>
      <c r="H361" s="38"/>
    </row>
    <row r="362" customFormat="false" ht="25.5" hidden="false" customHeight="true" outlineLevel="0" collapsed="false">
      <c r="A362" s="36" t="s">
        <v>541</v>
      </c>
      <c r="B362" s="36" t="s">
        <v>522</v>
      </c>
      <c r="C362" s="37" t="s">
        <v>675</v>
      </c>
      <c r="D362" s="37"/>
      <c r="E362" s="37" t="s">
        <v>59</v>
      </c>
      <c r="F362" s="37" t="s">
        <v>524</v>
      </c>
      <c r="G362" s="38"/>
      <c r="H362" s="38"/>
    </row>
    <row r="363" customFormat="false" ht="25.5" hidden="false" customHeight="true" outlineLevel="0" collapsed="false">
      <c r="A363" s="36" t="s">
        <v>541</v>
      </c>
      <c r="B363" s="36" t="s">
        <v>526</v>
      </c>
      <c r="C363" s="37" t="s">
        <v>676</v>
      </c>
      <c r="D363" s="37"/>
      <c r="E363" s="37" t="s">
        <v>59</v>
      </c>
      <c r="F363" s="37" t="s">
        <v>527</v>
      </c>
      <c r="G363" s="38"/>
      <c r="H363" s="38"/>
    </row>
    <row r="364" customFormat="false" ht="38.25" hidden="false" customHeight="true" outlineLevel="0" collapsed="false">
      <c r="A364" s="36" t="s">
        <v>541</v>
      </c>
      <c r="B364" s="36" t="s">
        <v>151</v>
      </c>
      <c r="C364" s="37" t="s">
        <v>677</v>
      </c>
      <c r="D364" s="37"/>
      <c r="E364" s="37" t="s">
        <v>59</v>
      </c>
      <c r="F364" s="37" t="s">
        <v>153</v>
      </c>
      <c r="G364" s="38"/>
      <c r="H364" s="38"/>
    </row>
    <row r="365" customFormat="false" ht="38.25" hidden="false" customHeight="true" outlineLevel="0" collapsed="false">
      <c r="A365" s="36" t="s">
        <v>541</v>
      </c>
      <c r="B365" s="36" t="s">
        <v>208</v>
      </c>
      <c r="C365" s="37" t="s">
        <v>678</v>
      </c>
      <c r="D365" s="37"/>
      <c r="E365" s="37" t="s">
        <v>59</v>
      </c>
      <c r="F365" s="37" t="s">
        <v>153</v>
      </c>
      <c r="G365" s="38"/>
      <c r="H365" s="38"/>
    </row>
    <row r="366" customFormat="false" ht="38.25" hidden="false" customHeight="true" outlineLevel="0" collapsed="false">
      <c r="A366" s="36" t="s">
        <v>541</v>
      </c>
      <c r="B366" s="36" t="s">
        <v>147</v>
      </c>
      <c r="C366" s="37" t="s">
        <v>679</v>
      </c>
      <c r="D366" s="37"/>
      <c r="E366" s="37" t="s">
        <v>59</v>
      </c>
      <c r="F366" s="43" t="s">
        <v>149</v>
      </c>
      <c r="G366" s="38"/>
      <c r="H366" s="38"/>
    </row>
    <row r="367" customFormat="false" ht="38.25" hidden="false" customHeight="true" outlineLevel="0" collapsed="false">
      <c r="A367" s="36" t="s">
        <v>541</v>
      </c>
      <c r="B367" s="36" t="s">
        <v>503</v>
      </c>
      <c r="C367" s="37" t="s">
        <v>680</v>
      </c>
      <c r="D367" s="37"/>
      <c r="E367" s="37" t="s">
        <v>59</v>
      </c>
      <c r="F367" s="43" t="s">
        <v>505</v>
      </c>
      <c r="G367" s="38"/>
      <c r="H367" s="38"/>
    </row>
    <row r="368" customFormat="false" ht="25.5" hidden="false" customHeight="true" outlineLevel="0" collapsed="false">
      <c r="A368" s="36" t="s">
        <v>541</v>
      </c>
      <c r="B368" s="36" t="s">
        <v>529</v>
      </c>
      <c r="C368" s="37" t="s">
        <v>681</v>
      </c>
      <c r="D368" s="37"/>
      <c r="E368" s="37" t="s">
        <v>59</v>
      </c>
      <c r="F368" s="43" t="s">
        <v>531</v>
      </c>
      <c r="G368" s="38"/>
      <c r="H368" s="38"/>
    </row>
    <row r="369" customFormat="false" ht="12.75" hidden="false" customHeight="true" outlineLevel="0" collapsed="false">
      <c r="A369" s="36" t="s">
        <v>541</v>
      </c>
      <c r="B369" s="36" t="s">
        <v>682</v>
      </c>
      <c r="C369" s="37" t="s">
        <v>565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1</v>
      </c>
      <c r="B370" s="36" t="s">
        <v>683</v>
      </c>
      <c r="C370" s="37" t="s">
        <v>565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1</v>
      </c>
      <c r="B371" s="36" t="s">
        <v>684</v>
      </c>
      <c r="C371" s="37" t="s">
        <v>565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1</v>
      </c>
      <c r="B372" s="36" t="s">
        <v>685</v>
      </c>
      <c r="C372" s="37" t="s">
        <v>565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1</v>
      </c>
      <c r="B373" s="36" t="s">
        <v>686</v>
      </c>
      <c r="C373" s="37" t="s">
        <v>565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1</v>
      </c>
      <c r="B374" s="36" t="s">
        <v>439</v>
      </c>
      <c r="C374" s="37" t="s">
        <v>687</v>
      </c>
      <c r="D374" s="37"/>
      <c r="E374" s="37" t="s">
        <v>59</v>
      </c>
      <c r="F374" s="43" t="s">
        <v>441</v>
      </c>
      <c r="G374" s="38"/>
      <c r="H374" s="38"/>
    </row>
    <row r="375" customFormat="false" ht="51" hidden="false" customHeight="true" outlineLevel="0" collapsed="false">
      <c r="A375" s="36" t="s">
        <v>541</v>
      </c>
      <c r="B375" s="36" t="s">
        <v>447</v>
      </c>
      <c r="C375" s="37" t="s">
        <v>688</v>
      </c>
      <c r="D375" s="37"/>
      <c r="E375" s="37" t="s">
        <v>59</v>
      </c>
      <c r="F375" s="43" t="s">
        <v>448</v>
      </c>
      <c r="G375" s="38"/>
      <c r="H375" s="38"/>
    </row>
    <row r="376" customFormat="false" ht="76.5" hidden="false" customHeight="true" outlineLevel="0" collapsed="false">
      <c r="A376" s="36" t="s">
        <v>541</v>
      </c>
      <c r="B376" s="36" t="s">
        <v>367</v>
      </c>
      <c r="C376" s="37" t="s">
        <v>689</v>
      </c>
      <c r="D376" s="37"/>
      <c r="E376" s="37" t="s">
        <v>59</v>
      </c>
      <c r="F376" s="43" t="s">
        <v>690</v>
      </c>
      <c r="G376" s="38"/>
      <c r="H376" s="38"/>
    </row>
    <row r="377" customFormat="false" ht="63.75" hidden="false" customHeight="true" outlineLevel="0" collapsed="false">
      <c r="A377" s="36" t="s">
        <v>541</v>
      </c>
      <c r="B377" s="36" t="s">
        <v>246</v>
      </c>
      <c r="C377" s="37" t="s">
        <v>691</v>
      </c>
      <c r="D377" s="37"/>
      <c r="E377" s="37" t="s">
        <v>59</v>
      </c>
      <c r="F377" s="37" t="s">
        <v>248</v>
      </c>
      <c r="G377" s="38"/>
      <c r="H377" s="38"/>
    </row>
    <row r="378" customFormat="false" ht="25.5" hidden="false" customHeight="true" outlineLevel="0" collapsed="false">
      <c r="A378" s="36" t="s">
        <v>541</v>
      </c>
      <c r="B378" s="36" t="s">
        <v>692</v>
      </c>
      <c r="C378" s="37" t="s">
        <v>693</v>
      </c>
      <c r="D378" s="37"/>
      <c r="E378" s="37" t="s">
        <v>59</v>
      </c>
      <c r="F378" s="43" t="s">
        <v>694</v>
      </c>
      <c r="G378" s="38"/>
      <c r="H378" s="38"/>
    </row>
    <row r="379" customFormat="false" ht="25.5" hidden="false" customHeight="true" outlineLevel="0" collapsed="false">
      <c r="A379" s="36" t="s">
        <v>541</v>
      </c>
      <c r="B379" s="36" t="s">
        <v>443</v>
      </c>
      <c r="C379" s="37" t="s">
        <v>695</v>
      </c>
      <c r="D379" s="37"/>
      <c r="E379" s="37" t="s">
        <v>59</v>
      </c>
      <c r="F379" s="37" t="s">
        <v>445</v>
      </c>
      <c r="G379" s="38"/>
      <c r="H379" s="38"/>
    </row>
    <row r="380" customFormat="false" ht="25.5" hidden="false" customHeight="true" outlineLevel="0" collapsed="false">
      <c r="A380" s="36" t="s">
        <v>541</v>
      </c>
      <c r="B380" s="36" t="s">
        <v>371</v>
      </c>
      <c r="C380" s="37" t="s">
        <v>696</v>
      </c>
      <c r="D380" s="37"/>
      <c r="E380" s="37" t="s">
        <v>59</v>
      </c>
      <c r="F380" s="43" t="s">
        <v>166</v>
      </c>
      <c r="G380" s="38"/>
      <c r="H380" s="38"/>
    </row>
    <row r="381" customFormat="false" ht="76.5" hidden="false" customHeight="true" outlineLevel="0" collapsed="false">
      <c r="A381" s="36" t="s">
        <v>541</v>
      </c>
      <c r="B381" s="36" t="s">
        <v>494</v>
      </c>
      <c r="C381" s="37" t="s">
        <v>697</v>
      </c>
      <c r="D381" s="37"/>
      <c r="E381" s="37" t="s">
        <v>59</v>
      </c>
      <c r="F381" s="43" t="s">
        <v>496</v>
      </c>
      <c r="G381" s="38"/>
      <c r="H381" s="38"/>
    </row>
    <row r="382" customFormat="false" ht="140.25" hidden="false" customHeight="true" outlineLevel="0" collapsed="false">
      <c r="A382" s="36" t="s">
        <v>541</v>
      </c>
      <c r="B382" s="36" t="s">
        <v>498</v>
      </c>
      <c r="C382" s="37" t="s">
        <v>698</v>
      </c>
      <c r="D382" s="37"/>
      <c r="E382" s="37" t="s">
        <v>59</v>
      </c>
      <c r="F382" s="43" t="s">
        <v>699</v>
      </c>
      <c r="G382" s="59"/>
      <c r="H382" s="59"/>
    </row>
    <row r="383" customFormat="false" ht="12.75" hidden="false" customHeight="true" outlineLevel="0" collapsed="false">
      <c r="A383" s="36" t="s">
        <v>541</v>
      </c>
      <c r="B383" s="36" t="s">
        <v>700</v>
      </c>
      <c r="C383" s="37" t="s">
        <v>565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1</v>
      </c>
      <c r="B384" s="36" t="s">
        <v>701</v>
      </c>
      <c r="C384" s="37" t="s">
        <v>565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1</v>
      </c>
      <c r="B385" s="36" t="s">
        <v>702</v>
      </c>
      <c r="C385" s="37" t="s">
        <v>565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1</v>
      </c>
      <c r="B386" s="36" t="s">
        <v>703</v>
      </c>
      <c r="C386" s="37" t="s">
        <v>565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1</v>
      </c>
      <c r="B387" s="36" t="s">
        <v>704</v>
      </c>
      <c r="C387" s="37" t="s">
        <v>705</v>
      </c>
      <c r="D387" s="37"/>
      <c r="E387" s="37" t="s">
        <v>706</v>
      </c>
      <c r="F387" s="43" t="s">
        <v>707</v>
      </c>
      <c r="G387" s="38"/>
      <c r="H387" s="38"/>
    </row>
    <row r="388" customFormat="false" ht="12.75" hidden="false" customHeight="true" outlineLevel="0" collapsed="false">
      <c r="A388" s="36" t="s">
        <v>541</v>
      </c>
      <c r="B388" s="36" t="s">
        <v>708</v>
      </c>
      <c r="C388" s="37" t="s">
        <v>709</v>
      </c>
      <c r="D388" s="37"/>
      <c r="E388" s="37" t="s">
        <v>631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1</v>
      </c>
      <c r="B389" s="36" t="s">
        <v>233</v>
      </c>
      <c r="C389" s="37" t="s">
        <v>710</v>
      </c>
      <c r="D389" s="37"/>
      <c r="E389" s="37" t="s">
        <v>235</v>
      </c>
      <c r="F389" s="43" t="s">
        <v>711</v>
      </c>
      <c r="G389" s="38"/>
      <c r="H389" s="38"/>
    </row>
    <row r="390" customFormat="false" ht="38.25" hidden="false" customHeight="true" outlineLevel="0" collapsed="false">
      <c r="A390" s="36" t="s">
        <v>541</v>
      </c>
      <c r="B390" s="36" t="s">
        <v>339</v>
      </c>
      <c r="C390" s="37" t="s">
        <v>712</v>
      </c>
      <c r="D390" s="37"/>
      <c r="E390" s="37" t="s">
        <v>341</v>
      </c>
      <c r="F390" s="43" t="s">
        <v>342</v>
      </c>
      <c r="G390" s="38"/>
      <c r="H390" s="38"/>
    </row>
    <row r="391" customFormat="false" ht="25.5" hidden="false" customHeight="true" outlineLevel="0" collapsed="false">
      <c r="A391" s="36" t="s">
        <v>541</v>
      </c>
      <c r="B391" s="36" t="s">
        <v>713</v>
      </c>
      <c r="C391" s="37" t="s">
        <v>714</v>
      </c>
      <c r="D391" s="37"/>
      <c r="E391" s="37" t="s">
        <v>631</v>
      </c>
      <c r="F391" s="37" t="s">
        <v>274</v>
      </c>
      <c r="G391" s="38"/>
      <c r="H391" s="38"/>
    </row>
    <row r="392" customFormat="false" ht="25.5" hidden="false" customHeight="true" outlineLevel="0" collapsed="false">
      <c r="A392" s="36" t="s">
        <v>541</v>
      </c>
      <c r="B392" s="36" t="s">
        <v>715</v>
      </c>
      <c r="C392" s="37" t="s">
        <v>716</v>
      </c>
      <c r="D392" s="37"/>
      <c r="E392" s="37" t="s">
        <v>59</v>
      </c>
      <c r="F392" s="43" t="s">
        <v>166</v>
      </c>
      <c r="G392" s="38"/>
      <c r="H392" s="38"/>
    </row>
    <row r="393" customFormat="false" ht="25.5" hidden="false" customHeight="true" outlineLevel="0" collapsed="false">
      <c r="A393" s="36" t="s">
        <v>541</v>
      </c>
      <c r="B393" s="36" t="s">
        <v>717</v>
      </c>
      <c r="C393" s="37" t="s">
        <v>718</v>
      </c>
      <c r="D393" s="37"/>
      <c r="E393" s="37" t="s">
        <v>631</v>
      </c>
      <c r="F393" s="37" t="s">
        <v>274</v>
      </c>
      <c r="G393" s="38"/>
      <c r="H393" s="38"/>
    </row>
    <row r="394" customFormat="false" ht="38.25" hidden="false" customHeight="true" outlineLevel="0" collapsed="false">
      <c r="A394" s="36" t="s">
        <v>541</v>
      </c>
      <c r="B394" s="36" t="s">
        <v>719</v>
      </c>
      <c r="C394" s="37" t="s">
        <v>720</v>
      </c>
      <c r="D394" s="37"/>
      <c r="E394" s="37" t="s">
        <v>59</v>
      </c>
      <c r="F394" s="37" t="s">
        <v>721</v>
      </c>
      <c r="G394" s="38"/>
      <c r="H394" s="38"/>
    </row>
    <row r="395" s="39" customFormat="true" ht="25.5" hidden="false" customHeight="true" outlineLevel="0" collapsed="false">
      <c r="A395" s="36" t="s">
        <v>541</v>
      </c>
      <c r="B395" s="36" t="s">
        <v>536</v>
      </c>
      <c r="C395" s="37" t="s">
        <v>722</v>
      </c>
      <c r="D395" s="37"/>
      <c r="E395" s="37" t="s">
        <v>59</v>
      </c>
      <c r="F395" s="37" t="s">
        <v>60</v>
      </c>
      <c r="G395" s="38"/>
      <c r="H395" s="38"/>
    </row>
    <row r="396" customFormat="false" ht="12.75" hidden="false" customHeight="true" outlineLevel="0" collapsed="false">
      <c r="A396" s="36" t="s">
        <v>541</v>
      </c>
      <c r="B396" s="36" t="s">
        <v>723</v>
      </c>
      <c r="C396" s="37" t="s">
        <v>565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1</v>
      </c>
      <c r="B397" s="36" t="s">
        <v>724</v>
      </c>
      <c r="C397" s="37" t="s">
        <v>725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1</v>
      </c>
      <c r="B398" s="36" t="s">
        <v>726</v>
      </c>
      <c r="C398" s="37" t="s">
        <v>565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1</v>
      </c>
      <c r="B399" s="36" t="s">
        <v>727</v>
      </c>
      <c r="C399" s="36" t="s">
        <v>728</v>
      </c>
      <c r="D399" s="36"/>
      <c r="E399" s="37"/>
      <c r="F399" s="43" t="s">
        <v>166</v>
      </c>
      <c r="G399" s="38"/>
      <c r="H399" s="38"/>
    </row>
    <row r="400" customFormat="false" ht="12.75" hidden="false" customHeight="false" outlineLevel="0" collapsed="false">
      <c r="A400" s="36" t="s">
        <v>541</v>
      </c>
      <c r="B400" s="36" t="s">
        <v>729</v>
      </c>
      <c r="C400" s="36" t="s">
        <v>565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1</v>
      </c>
      <c r="B401" s="36" t="s">
        <v>242</v>
      </c>
      <c r="C401" s="37" t="s">
        <v>730</v>
      </c>
      <c r="D401" s="37"/>
      <c r="E401" s="37" t="s">
        <v>59</v>
      </c>
      <c r="F401" s="43" t="s">
        <v>405</v>
      </c>
      <c r="G401" s="38"/>
      <c r="H401" s="38"/>
    </row>
    <row r="402" customFormat="false" ht="25.5" hidden="false" customHeight="true" outlineLevel="0" collapsed="false">
      <c r="A402" s="36" t="s">
        <v>541</v>
      </c>
      <c r="B402" s="36" t="s">
        <v>221</v>
      </c>
      <c r="C402" s="37" t="s">
        <v>731</v>
      </c>
      <c r="D402" s="37"/>
      <c r="E402" s="37" t="s">
        <v>59</v>
      </c>
      <c r="F402" s="37" t="s">
        <v>223</v>
      </c>
      <c r="G402" s="38"/>
      <c r="H402" s="38"/>
    </row>
    <row r="403" customFormat="false" ht="25.5" hidden="false" customHeight="true" outlineLevel="0" collapsed="false">
      <c r="A403" s="36" t="s">
        <v>541</v>
      </c>
      <c r="B403" s="36" t="s">
        <v>732</v>
      </c>
      <c r="C403" s="37" t="s">
        <v>733</v>
      </c>
      <c r="D403" s="37"/>
      <c r="E403" s="37" t="s">
        <v>59</v>
      </c>
      <c r="F403" s="37" t="s">
        <v>734</v>
      </c>
      <c r="G403" s="38"/>
      <c r="H403" s="38"/>
    </row>
    <row r="404" customFormat="false" ht="25.5" hidden="false" customHeight="true" outlineLevel="0" collapsed="false">
      <c r="A404" s="36" t="s">
        <v>541</v>
      </c>
      <c r="B404" s="36" t="s">
        <v>735</v>
      </c>
      <c r="C404" s="37" t="s">
        <v>736</v>
      </c>
      <c r="D404" s="37"/>
      <c r="E404" s="37" t="s">
        <v>59</v>
      </c>
      <c r="F404" s="37" t="s">
        <v>737</v>
      </c>
      <c r="G404" s="38"/>
      <c r="H404" s="38"/>
    </row>
    <row r="405" customFormat="false" ht="12.75" hidden="false" customHeight="true" outlineLevel="0" collapsed="false">
      <c r="A405" s="36" t="s">
        <v>541</v>
      </c>
      <c r="B405" s="36" t="s">
        <v>738</v>
      </c>
      <c r="C405" s="37" t="s">
        <v>739</v>
      </c>
      <c r="D405" s="37"/>
      <c r="E405" s="37" t="s">
        <v>631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1</v>
      </c>
      <c r="B406" s="36" t="s">
        <v>740</v>
      </c>
      <c r="C406" s="37" t="s">
        <v>565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1</v>
      </c>
      <c r="B407" s="36" t="s">
        <v>741</v>
      </c>
      <c r="C407" s="37" t="s">
        <v>742</v>
      </c>
      <c r="D407" s="37"/>
      <c r="E407" s="37" t="s">
        <v>59</v>
      </c>
      <c r="F407" s="43" t="s">
        <v>405</v>
      </c>
      <c r="G407" s="38"/>
      <c r="H407" s="38"/>
    </row>
    <row r="408" customFormat="false" ht="12.75" hidden="false" customHeight="true" outlineLevel="0" collapsed="false">
      <c r="A408" s="36" t="s">
        <v>541</v>
      </c>
      <c r="B408" s="36" t="s">
        <v>743</v>
      </c>
      <c r="C408" s="37" t="s">
        <v>565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1</v>
      </c>
      <c r="B409" s="36" t="s">
        <v>744</v>
      </c>
      <c r="C409" s="37" t="s">
        <v>565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1</v>
      </c>
      <c r="B410" s="36" t="s">
        <v>745</v>
      </c>
      <c r="C410" s="37" t="s">
        <v>565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1</v>
      </c>
      <c r="B411" s="36" t="s">
        <v>229</v>
      </c>
      <c r="C411" s="37" t="s">
        <v>746</v>
      </c>
      <c r="D411" s="37"/>
      <c r="E411" s="37" t="s">
        <v>59</v>
      </c>
      <c r="F411" s="37" t="s">
        <v>231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A170:C171 A169:B169 B29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38:24Z</cp:lastPrinted>
  <dcterms:modified xsi:type="dcterms:W3CDTF">2024-02-05T1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