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Helyszíni beállítások táblázata</t>
  </si>
  <si>
    <t xml:space="preserve">Alkalmazható egységek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Megjegyzések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</t>
  </si>
  <si>
    <t xml:space="preserve">└─</t>
  </si>
  <si>
    <t xml:space="preserve">Fagymentesítés</t>
  </si>
  <si>
    <t xml:space="preserve">1.4.1</t>
  </si>
  <si>
    <t xml:space="preserve">[2-06]</t>
  </si>
  <si>
    <t xml:space="preserve">Szobai fagyvédelem</t>
  </si>
  <si>
    <t xml:space="preserve">R/W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1.4.2</t>
  </si>
  <si>
    <t xml:space="preserve">[2-05]</t>
  </si>
  <si>
    <t xml:space="preserve">Szoba fagymentesítési 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8°C</t>
    </r>
  </si>
  <si>
    <t xml:space="preserve">Hőm. tart. beállítás</t>
  </si>
  <si>
    <t xml:space="preserve">1.5.1</t>
  </si>
  <si>
    <t xml:space="preserve">[3-07]</t>
  </si>
  <si>
    <t xml:space="preserve">Fűtési minimum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zobai érzékelő eltolása 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i érzékelő eltolása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
</t>
    </r>
    <r>
      <rPr>
        <b val="true"/>
        <sz val="10"/>
        <rFont val="Arial"/>
        <family val="2"/>
      </rPr>
      <t xml:space="preserve">2: Időjárásfüggő</t>
    </r>
  </si>
  <si>
    <t xml:space="preserve">Fűtési IF görbe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b val="true"/>
        <sz val="10"/>
        <rFont val="Arial"/>
        <family val="2"/>
      </rPr>
      <t xml:space="preserve">25°C</t>
    </r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Hőleadó típusa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fokoza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ezérlés</t>
  </si>
  <si>
    <r>
      <rPr>
        <b val="true"/>
        <sz val="10"/>
        <rFont val="Arial"/>
        <family val="2"/>
      </rPr>
      <t xml:space="preserve">0: Kilép vízhő-vez
</t>
    </r>
    <r>
      <rPr>
        <sz val="10"/>
        <rFont val="Arial"/>
        <family val="2"/>
      </rPr>
      <t xml:space="preserve">1: Külső sz.term
2: SzobTerm-vezérl</t>
    </r>
  </si>
  <si>
    <t xml:space="preserve">2.A</t>
  </si>
  <si>
    <t xml:space="preserve">[C-05]</t>
  </si>
  <si>
    <t xml:space="preserve">Termosztát típusa</t>
  </si>
  <si>
    <r>
      <rPr>
        <sz val="10"/>
        <rFont val="Arial"/>
        <family val="2"/>
      </rPr>
      <t xml:space="preserve">0: -
1: 1 csatlakozó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</t>
  </si>
  <si>
    <t xml:space="preserve">2.B.1</t>
  </si>
  <si>
    <t xml:space="preserve">[1-0B]</t>
  </si>
  <si>
    <t xml:space="preserve">Fűtési hőmérséklet-különbség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átor)
3~10°C, fokozat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8°C</t>
    </r>
  </si>
  <si>
    <t xml:space="preserve">2.B.2</t>
  </si>
  <si>
    <t xml:space="preserve">[1-0D]</t>
  </si>
  <si>
    <t xml:space="preserve">H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Szabályozás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Kiegészítő zóna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Kilépő víz érték, alacsony környezeti hőmérséklet, kiegészítő kilépő vízhőmérsékleti zóna, fűtési IF görbe.</t>
  </si>
  <si>
    <r>
      <rPr>
        <sz val="10"/>
        <rFont val="Arial"/>
        <family val="2"/>
      </rPr>
      <t xml:space="preserve">[9-05]~[9-06]°C, fokozat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fokoza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átor)
3~10°C, fokozat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átor)
8°C</t>
    </r>
  </si>
  <si>
    <t xml:space="preserve">3.B.2</t>
  </si>
  <si>
    <t xml:space="preserve">[1-0E]</t>
  </si>
  <si>
    <t xml:space="preserve">Térfűtés/-hűtés</t>
  </si>
  <si>
    <t xml:space="preserve">Működési tartomány</t>
  </si>
  <si>
    <t xml:space="preserve">4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kieg. fűtőelemmel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kieg. fűtőelem nélkül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ónák száma</t>
  </si>
  <si>
    <r>
      <rPr>
        <b val="true"/>
        <sz val="10"/>
        <rFont val="Arial"/>
        <family val="2"/>
      </rPr>
      <t xml:space="preserve">0: 1vízhőmérs zóna
</t>
    </r>
    <r>
      <rPr>
        <sz val="10"/>
        <rFont val="Arial"/>
        <family val="2"/>
      </rPr>
      <t xml:space="preserve">1: 2vízhőmérs zóna</t>
    </r>
  </si>
  <si>
    <t xml:space="preserve">4.5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</t>
  </si>
  <si>
    <t xml:space="preserve">R/W (*4)
R/O (*3)</t>
  </si>
  <si>
    <r>
      <rPr>
        <b val="true"/>
        <sz val="10"/>
        <rFont val="Arial"/>
        <family val="2"/>
      </rPr>
      <t xml:space="preserve">0: Változtatható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Csak fűtés (*3)
</t>
    </r>
  </si>
  <si>
    <t xml:space="preserve">4.7</t>
  </si>
  <si>
    <t xml:space="preserve">[9-0D]</t>
  </si>
  <si>
    <t xml:space="preserve">Szivattyúsebesség korlátozása</t>
  </si>
  <si>
    <r>
      <rPr>
        <sz val="10"/>
        <rFont val="Arial"/>
        <family val="2"/>
      </rPr>
      <t xml:space="preserve">0~8, fokozat:1
0: Nincs korl.
1~4: 90~60%-os szivattyúsebesség
5~8: 90~60%-os szivattyúsebesség mintavétel közben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Tartományon kívüli szivattyú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
</t>
    </r>
    <r>
      <rPr>
        <sz val="10"/>
        <rFont val="Arial"/>
        <family val="2"/>
      </rPr>
      <t xml:space="preserve">2: növekedés 4°C, tartomány 4°C
3: növekedés 2°C, tartomány 8°C
4: növekedés 4°C, tartomány 8°C</t>
    </r>
  </si>
  <si>
    <t xml:space="preserve">4.B</t>
  </si>
  <si>
    <t xml:space="preserve">[9-04]</t>
  </si>
  <si>
    <t xml:space="preserve">Túllépés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Tartály</t>
  </si>
  <si>
    <t xml:space="preserve">5.2</t>
  </si>
  <si>
    <t xml:space="preserve">[6-0A]</t>
  </si>
  <si>
    <t xml:space="preserve">Kényelmi célhőmérséklet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sz val="10"/>
        <rFont val="Arial"/>
        <family val="2"/>
      </rPr>
      <t xml:space="preserve">0: Csak újrameleg.
</t>
    </r>
    <r>
      <rPr>
        <b val="true"/>
        <sz val="10"/>
        <rFont val="Arial"/>
        <family val="2"/>
      </rPr>
      <t xml:space="preserve">1: Újramelegít+prg
</t>
    </r>
    <r>
      <rPr>
        <sz val="10"/>
        <rFont val="Arial"/>
        <family val="2"/>
      </rPr>
      <t xml:space="preserve">2: Csak program</t>
    </r>
  </si>
  <si>
    <t xml:space="preserve">Fertőtlenítés</t>
  </si>
  <si>
    <t xml:space="preserve">5.7.1</t>
  </si>
  <si>
    <t xml:space="preserve">[2-01]</t>
  </si>
  <si>
    <t xml:space="preserve">Aktiválás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r>
      <rPr>
        <sz val="10"/>
        <rFont val="Arial"/>
        <family val="2"/>
      </rPr>
      <t xml:space="preserve">55~75°C, fokozat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Időtartam</t>
  </si>
  <si>
    <r>
      <rPr>
        <sz val="10"/>
        <rFont val="Arial"/>
        <family val="2"/>
      </rPr>
      <t xml:space="preserve">5~60 perc, fokozat: 5 perc
</t>
    </r>
    <r>
      <rPr>
        <b val="true"/>
        <sz val="10"/>
        <rFont val="Arial"/>
        <family val="2"/>
      </rPr>
      <t xml:space="preserve">10 perc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fokozat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fokozat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45~[6-0E]°C, fokozat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2°C</t>
    </r>
  </si>
  <si>
    <t xml:space="preserve">Felhasználói beállítások</t>
  </si>
  <si>
    <t xml:space="preserve">Csendes</t>
  </si>
  <si>
    <t xml:space="preserve">7.4.1</t>
  </si>
  <si>
    <t xml:space="preserve">0: KI
1: Manuális
2: Automatikus</t>
  </si>
  <si>
    <t xml:space="preserve">Elektromos áram ára</t>
  </si>
  <si>
    <t xml:space="preserve">7.5.1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</t>
  </si>
  <si>
    <t xml:space="preserve">7.5.3</t>
  </si>
  <si>
    <t xml:space="preserve">Alacsony</t>
  </si>
  <si>
    <t xml:space="preserve">7.6</t>
  </si>
  <si>
    <t xml:space="preserve">Gáz ár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</t>
  </si>
  <si>
    <t xml:space="preserve">Beállítás varázsló</t>
  </si>
  <si>
    <t xml:space="preserve">Rendszer</t>
  </si>
  <si>
    <t xml:space="preserve">9.1</t>
  </si>
  <si>
    <t xml:space="preserve">[E-03]</t>
  </si>
  <si>
    <t xml:space="preserve">Kieg. fűt. típusa</t>
  </si>
  <si>
    <t xml:space="preserve">R/W (*1)
R/O (*2)</t>
  </si>
  <si>
    <r>
      <rPr>
        <b val="true"/>
        <sz val="10"/>
        <rFont val="Arial"/>
        <family val="2"/>
      </rPr>
      <t xml:space="preserve">0: Nincs kieg. fűt (*1)
</t>
    </r>
    <r>
      <rPr>
        <sz val="10"/>
        <rFont val="Arial"/>
        <family val="2"/>
      </rPr>
      <t xml:space="preserve">1: Külső kieg. fűtőelem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Használati meleg víz</t>
  </si>
  <si>
    <r>
      <rPr>
        <b val="true"/>
        <sz val="10"/>
        <rFont val="Arial"/>
        <family val="2"/>
      </rPr>
      <t xml:space="preserve">0: Nincs HMV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Vészüzem</t>
  </si>
  <si>
    <r>
      <rPr>
        <sz val="10"/>
        <rFont val="Arial"/>
        <family val="2"/>
      </rPr>
      <t xml:space="preserve">0: Manuális
1: Automatikus (normál térfűtés/HMV BE)
2: Auto red Térfűtés/Használati meleg víz BE
</t>
    </r>
    <r>
      <rPr>
        <b val="true"/>
        <sz val="10"/>
        <rFont val="Arial"/>
        <family val="2"/>
      </rPr>
      <t xml:space="preserve">3: Auto red Térfűtés/Használati meleg víz KI
</t>
    </r>
    <r>
      <rPr>
        <sz val="10"/>
        <rFont val="Arial"/>
        <family val="2"/>
      </rPr>
      <t xml:space="preserve">4: TÉRFŰTÉS BE/HASZNÁLATI MELEG VÍZ KI</t>
    </r>
  </si>
  <si>
    <r>
      <rPr>
        <b val="true"/>
        <sz val="10"/>
        <rFont val="Arial"/>
        <family val="2"/>
      </rPr>
      <t xml:space="preserve">0: Egyetlen zóna
</t>
    </r>
    <r>
      <rPr>
        <sz val="10"/>
        <rFont val="Arial"/>
        <family val="2"/>
      </rPr>
      <t xml:space="preserve">1: Kettős zóna</t>
    </r>
  </si>
  <si>
    <t xml:space="preserve">Kiegészítő fűtőelem</t>
  </si>
  <si>
    <t xml:space="preserve">[5-0D]</t>
  </si>
  <si>
    <t xml:space="preserve">Feszültség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Beállítás</t>
  </si>
  <si>
    <r>
      <rPr>
        <b val="true"/>
        <sz val="10"/>
        <rFont val="Arial"/>
        <family val="2"/>
      </rPr>
      <t xml:space="preserve">0: 1 V 
</t>
    </r>
    <r>
      <rPr>
        <sz val="10"/>
        <rFont val="Arial"/>
        <family val="2"/>
      </rPr>
      <t xml:space="preserve">1: 1/1+2
2: 1/2
3: 1/2 + 1/1+2 szükséghelyzetben</t>
    </r>
  </si>
  <si>
    <t xml:space="preserve">[6-03]</t>
  </si>
  <si>
    <t xml:space="preserve">Teljesítmény – 1. fokozat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Kiegészítő teljesítmény – 2. fokozat</t>
  </si>
  <si>
    <t xml:space="preserve">R/O (*2)
R/W (*1)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 kW</t>
    </r>
  </si>
  <si>
    <t xml:space="preserve">Program</t>
  </si>
  <si>
    <t xml:space="preserve">9.2.1</t>
  </si>
  <si>
    <t xml:space="preserve">9.2.2</t>
  </si>
  <si>
    <t xml:space="preserve">[D-02]</t>
  </si>
  <si>
    <t xml:space="preserve">HMV cirkulációs szivattyú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Cirkulác. sziv.
2: Fertőt. megker.
3: Keringetés Szivattyú
4: Keringető szivattyú és fertőt. megker.</t>
    </r>
  </si>
  <si>
    <t xml:space="preserve">9.2.4</t>
  </si>
  <si>
    <t xml:space="preserve">[D-07]</t>
  </si>
  <si>
    <t xml:space="preserve">Szolá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: Kikapcsolja a kiegészítő fűtőelemet (vagy bivalens rendszer esetén a külső tartalék hőforrást) az egyensúlyi hőmérséklet felett a térfűtéshez?</t>
  </si>
  <si>
    <t xml:space="preserve">9.3.7</t>
  </si>
  <si>
    <t xml:space="preserve">[5-01]</t>
  </si>
  <si>
    <t xml:space="preserve">Egyensúlyi hőmérséklet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
</t>
    </r>
    <r>
      <rPr>
        <sz val="10"/>
        <rFont val="Arial"/>
        <family val="2"/>
      </rPr>
      <t xml:space="preserve">2: Csak HMV</t>
    </r>
  </si>
  <si>
    <t xml:space="preserve">HMV segédfűtőelem</t>
  </si>
  <si>
    <t xml:space="preserve">9.4.1</t>
  </si>
  <si>
    <t xml:space="preserve">[6-02]</t>
  </si>
  <si>
    <t xml:space="preserve">Teljesítmény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HMV Segédfűtőelem gazdaságos időzítője</t>
  </si>
  <si>
    <r>
      <rPr>
        <sz val="10"/>
        <rFont val="Arial"/>
        <family val="2"/>
      </rPr>
      <t xml:space="preserve">20~95 perc, fokozat: 5 perc
</t>
    </r>
    <r>
      <rPr>
        <b val="true"/>
        <sz val="10"/>
        <rFont val="Arial"/>
        <family val="2"/>
      </rPr>
      <t xml:space="preserve">50 perc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</t>
  </si>
  <si>
    <t xml:space="preserve">9.6.1</t>
  </si>
  <si>
    <t xml:space="preserve">[5-02]</t>
  </si>
  <si>
    <t xml:space="preserve">Térfűtés elsőbbsége</t>
  </si>
  <si>
    <t xml:space="preserve">9.6.2</t>
  </si>
  <si>
    <t xml:space="preserve">[5-03]</t>
  </si>
  <si>
    <t xml:space="preserve">Elsőbbségi hőmérséklet</t>
  </si>
  <si>
    <t xml:space="preserve">9.6.3</t>
  </si>
  <si>
    <t xml:space="preserve">[5-04]</t>
  </si>
  <si>
    <t xml:space="preserve">Eltolás HMV célhőmérséklet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3 óra</t>
    </r>
  </si>
  <si>
    <t xml:space="preserve">9.6.5</t>
  </si>
  <si>
    <t xml:space="preserve">[8-00]</t>
  </si>
  <si>
    <t xml:space="preserve">Minimális működési idő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9.7</t>
  </si>
  <si>
    <t xml:space="preserve">[4-04]</t>
  </si>
  <si>
    <t xml:space="preserve">Vízcső befagyásának megelőzése</t>
  </si>
  <si>
    <r>
      <rPr>
        <sz val="10"/>
        <rFont val="Arial"/>
        <family val="2"/>
      </rPr>
      <t xml:space="preserve">0: Szakaszos (nem használandó)
</t>
    </r>
    <r>
      <rPr>
        <b val="true"/>
        <sz val="10"/>
        <rFont val="Arial"/>
        <family val="2"/>
      </rPr>
      <t xml:space="preserve">1: Folyamatos
</t>
    </r>
    <r>
      <rPr>
        <sz val="10"/>
        <rFont val="Arial"/>
        <family val="2"/>
      </rPr>
      <t xml:space="preserve">2: Ki</t>
    </r>
  </si>
  <si>
    <t xml:space="preserve">Kedvezményes elektromos áram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CsakHMV segédf.
2: Csak kieg. fűt.
3: Minden fűtőelem</t>
    </r>
  </si>
  <si>
    <t xml:space="preserve">9.8.3</t>
  </si>
  <si>
    <t xml:space="preserve">[D-05]</t>
  </si>
  <si>
    <t xml:space="preserve">Szivattyú engedélyezése</t>
  </si>
  <si>
    <r>
      <rPr>
        <sz val="10"/>
        <rFont val="Arial"/>
        <family val="2"/>
      </rPr>
      <t xml:space="preserve">0: Kénysz.kikapcs.
</t>
    </r>
    <r>
      <rPr>
        <b val="true"/>
        <sz val="10"/>
        <rFont val="Arial"/>
        <family val="2"/>
      </rPr>
      <t xml:space="preserve">1: Mint normá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Aktív nyitott
2: Aktív zárt
3: Okoshálózat</t>
    </r>
  </si>
  <si>
    <t xml:space="preserve">9.8.6</t>
  </si>
  <si>
    <t xml:space="preserve">Elektromos fűtőelemek engedélyezése</t>
  </si>
  <si>
    <t xml:space="preserve">9.8.7</t>
  </si>
  <si>
    <t xml:space="preserve">Szobapufferelés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Nincs korl.
</t>
    </r>
    <r>
      <rPr>
        <sz val="10"/>
        <rFont val="Arial"/>
        <family val="2"/>
      </rPr>
      <t xml:space="preserve">1: Folyamatos
2: Digit.bemenet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Jelenlegi
</t>
    </r>
    <r>
      <rPr>
        <b val="true"/>
        <sz val="10"/>
        <rFont val="Arial"/>
        <family val="2"/>
      </rPr>
      <t xml:space="preserve">1: Teljesítmény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</t>
  </si>
  <si>
    <t xml:space="preserve">9.9.5</t>
  </si>
  <si>
    <t xml:space="preserve">[5-06]</t>
  </si>
  <si>
    <t xml:space="preserve">Korlátozás 2</t>
  </si>
  <si>
    <t xml:space="preserve">9.9.6</t>
  </si>
  <si>
    <t xml:space="preserve">[5-07]</t>
  </si>
  <si>
    <t xml:space="preserve">Korlátozás 3</t>
  </si>
  <si>
    <t xml:space="preserve">9.9.7</t>
  </si>
  <si>
    <t xml:space="preserve">[5-08]</t>
  </si>
  <si>
    <t xml:space="preserve">Korlátozás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
2: Kieg. fűtőelem</t>
    </r>
  </si>
  <si>
    <t xml:space="preserve">Energiamérés</t>
  </si>
  <si>
    <t xml:space="preserve">9.A.1</t>
  </si>
  <si>
    <t xml:space="preserve">[D-08]</t>
  </si>
  <si>
    <t xml:space="preserve">Áramfogyasztás-mérő 1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 / PV meter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</t>
    </r>
  </si>
  <si>
    <t xml:space="preserve">Érzékelők</t>
  </si>
  <si>
    <t xml:space="preserve">9.B.1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ső érzékelő
2: Szobai érzékelő</t>
    </r>
  </si>
  <si>
    <t xml:space="preserve">9.B.2</t>
  </si>
  <si>
    <t xml:space="preserve">[2-0B]</t>
  </si>
  <si>
    <t xml:space="preserve">Külső érzékelő eltolása 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incs átlagolás
</t>
    </r>
    <r>
      <rPr>
        <sz val="10"/>
        <rFont val="Arial"/>
        <family val="2"/>
      </rPr>
      <t xml:space="preserve">1: 12 óra
2: 24 óra
3: 48 óra
4: 72 óra</t>
    </r>
  </si>
  <si>
    <t xml:space="preserve">Bivalens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Bivalens</t>
    </r>
  </si>
  <si>
    <t xml:space="preserve">9.C.2</t>
  </si>
  <si>
    <t xml:space="preserve">[7-05]</t>
  </si>
  <si>
    <t xml:space="preserve">kazán haték.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Normál nyitva
</t>
    </r>
    <r>
      <rPr>
        <sz val="10"/>
        <rFont val="Arial"/>
        <family val="2"/>
      </rPr>
      <t xml:space="preserve">1: Normál zárt</t>
    </r>
  </si>
  <si>
    <t xml:space="preserve">9.E</t>
  </si>
  <si>
    <t xml:space="preserve">[3-00]</t>
  </si>
  <si>
    <t xml:space="preserve">Automatikus újraindítás</t>
  </si>
  <si>
    <t xml:space="preserve">9.F</t>
  </si>
  <si>
    <t xml:space="preserve">[E-08]</t>
  </si>
  <si>
    <t xml:space="preserve">Energiatakarékos funkció</t>
  </si>
  <si>
    <t xml:space="preserve">9.G</t>
  </si>
  <si>
    <t xml:space="preserve">Védelmek letiltása</t>
  </si>
  <si>
    <t xml:space="preserve">Helyszíni beállítások áttekintése</t>
  </si>
  <si>
    <t xml:space="preserve">9.I</t>
  </si>
  <si>
    <t xml:space="preserve">[1-04]</t>
  </si>
  <si>
    <t xml:space="preserve">A fő kilépő vízhőmérsékleti zóna időjárásfüggő hűtése.</t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(1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r>
      <rPr>
        <sz val="10"/>
        <rFont val="Arial"/>
        <family val="2"/>
      </rPr>
      <t xml:space="preserve">20~50 A, fokozat: 1 A
</t>
    </r>
    <r>
      <rPr>
        <b val="true"/>
        <sz val="10"/>
        <rFont val="Arial"/>
        <family val="2"/>
      </rPr>
      <t xml:space="preserve">50 A</t>
    </r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Segédfűtőelem működési jogosultsága.</t>
  </si>
  <si>
    <t xml:space="preserve">[4-05]</t>
  </si>
  <si>
    <t xml:space="preserve">[4-07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t xml:space="preserve">Mekkora a teljesítménye az külső kieg. fűtés 1.fok.ának?</t>
  </si>
  <si>
    <t xml:space="preserve">Mekkora a teljesítménye az külső kieg. fűtés 2.fok.ának?</t>
  </si>
  <si>
    <t xml:space="preserve">[6-05]</t>
  </si>
  <si>
    <t xml:space="preserve">[6-06]</t>
  </si>
  <si>
    <t xml:space="preserve">[6-07]</t>
  </si>
  <si>
    <t xml:space="preserve">Mekkora a teljesítménye az alaplemezfűtésnek?</t>
  </si>
  <si>
    <r>
      <rPr>
        <sz val="10"/>
        <rFont val="Arial"/>
        <family val="2"/>
      </rPr>
      <t xml:space="preserve">0~200W, fokozat: 10W
</t>
    </r>
    <r>
      <rPr>
        <b val="true"/>
        <sz val="10"/>
        <rFont val="Arial"/>
        <family val="2"/>
      </rPr>
      <t xml:space="preserve">0W</t>
    </r>
  </si>
  <si>
    <t xml:space="preserve">Milyen hiszterézist használ az újramelegítés üzemmódhoz?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r>
      <rPr>
        <sz val="10"/>
        <rFont val="Arial"/>
        <family val="2"/>
      </rPr>
      <t xml:space="preserve">Mi a maximum </t>
    </r>
    <r>
      <rPr>
        <b val="true"/>
        <sz val="10"/>
        <rFont val="Arial"/>
        <family val="2"/>
      </rPr>
      <t xml:space="preserve">HMV</t>
    </r>
    <r>
      <rPr>
        <sz val="10"/>
        <rFont val="Arial"/>
        <family val="2"/>
      </rPr>
      <t xml:space="preserve">-célhőmérséklet?</t>
    </r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ány különböző kilépő vízhőmérséklet zóna szükséges?</t>
  </si>
  <si>
    <t xml:space="preserve">[7-03]</t>
  </si>
  <si>
    <t xml:space="preserve">[7-04]</t>
  </si>
  <si>
    <t xml:space="preserve">kazán haték. </t>
  </si>
  <si>
    <t xml:space="preserve">[7-07]</t>
  </si>
  <si>
    <t xml:space="preserve">BBR16 aktiválás </t>
  </si>
  <si>
    <t xml:space="preserve">R/W
</t>
  </si>
  <si>
    <t xml:space="preserve">A használati meleg víz előállításának legkisebb üzemideje.</t>
  </si>
  <si>
    <t xml:space="preserve">R/O</t>
  </si>
  <si>
    <t xml:space="preserve">A használati meleg víz előállításának legnagyobb üzemideje.</t>
  </si>
  <si>
    <t xml:space="preserve">Ciklusok közötti időtartam.</t>
  </si>
  <si>
    <t xml:space="preserve">Segédfűtőelem késleltetési időzítője.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ekkora a kért gazdaságos víz- hőm. a fő (1.)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ekkora a kért kényelmi vízhőm. a fő (1.) zónában fűtésben?</t>
  </si>
  <si>
    <t xml:space="preserve">[8-0A]</t>
  </si>
  <si>
    <t xml:space="preserve">Mekkora a kért gazdaságos víz- hőm. a fő (1.)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 a 2.zónában hűtésben?</t>
  </si>
  <si>
    <t xml:space="preserve">[9-09]</t>
  </si>
  <si>
    <t xml:space="preserve">Mennyi a megengedhető negatív irányú eltérés hűtés esetén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Mekkora a szobapufferelési hőmérséklet fűtés esetén?</t>
  </si>
  <si>
    <t xml:space="preserve">Mekkora a szobapufferelési hőmérséklet hűtés esetén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Használati fűtővíz elsőbbsége.</t>
  </si>
  <si>
    <r>
      <rPr>
        <sz val="10"/>
        <rFont val="Arial"/>
        <family val="2"/>
      </rPr>
      <t xml:space="preserve">0: Napkollektoros melegítés elsőbbsége
</t>
    </r>
    <r>
      <rPr>
        <b val="true"/>
        <sz val="10"/>
        <rFont val="Arial"/>
        <family val="2"/>
      </rPr>
      <t xml:space="preserve">1: Hőszivattyú elsőbbsége</t>
    </r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Cirkulác. sziv.
2: Fertőt. megker.
3: Keringetés Szivattyú
4: Keringető szivattyú és fertőt. megker.
</t>
    </r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Van külső kWh-mérő az energia méréséhez?</t>
  </si>
  <si>
    <t xml:space="preserve">Van külső kWh-mérő az energia méréséhez, kWh-mérő az okoshálózathoz, vagy gázmérő a hibrid egységhez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
8: 1 impulzus/m³ (gázmérő)
9: 10 pulses/m³ (gázmérő)
10: 100 pulses/m³ (gázmérő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t xml:space="preserve">R/W (*6)
R/O (*7)</t>
  </si>
  <si>
    <t xml:space="preserve">0: Változtatható (*4)
1: Csak fűtés (*3)</t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0: Változtatható (*4)
1: Csak hűtés (*3)</t>
  </si>
  <si>
    <t xml:space="preserve">Hány fokozatú a kiegészítő fűtes?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t xml:space="preserve">[E-06]</t>
  </si>
  <si>
    <t xml:space="preserve">Van HMV-tartály beszerelve a rendszerbe?</t>
  </si>
  <si>
    <t xml:space="preserve">[E-07]</t>
  </si>
  <si>
    <t xml:space="preserve">Milyen típusú HMV-tartály van beszerelve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A kültéri egység energiatakarékos funkciója.</t>
  </si>
  <si>
    <t xml:space="preserve">[E-09]</t>
  </si>
  <si>
    <t xml:space="preserve">[E-0B]</t>
  </si>
  <si>
    <t xml:space="preserve">Van kétzóna szett beépítve?</t>
  </si>
  <si>
    <t xml:space="preserve">[E-0C]</t>
  </si>
  <si>
    <t xml:space="preserve">[E-0D]</t>
  </si>
  <si>
    <t xml:space="preserve">Van glikol a rendszerben?</t>
  </si>
  <si>
    <t xml:space="preserve">[E-0E]</t>
  </si>
  <si>
    <t xml:space="preserve">Szivattyúműködés engedélyezett a tartományon kívül.</t>
  </si>
  <si>
    <t xml:space="preserve">Mekkora kültéri hőmérséklet felett engedélyezett a hűtés?</t>
  </si>
  <si>
    <t xml:space="preserve">[F-02]</t>
  </si>
  <si>
    <t xml:space="preserve">Alaplemezfűtés bekapcsolási hőmérséklete.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laplemezfűtés hiszterézise.</t>
  </si>
  <si>
    <r>
      <rPr>
        <sz val="10"/>
        <rFont val="Arial"/>
        <family val="2"/>
      </rPr>
      <t xml:space="preserve">2~5°C, fokozat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Van alaplemezfűtés csatlakoztatva?</t>
  </si>
  <si>
    <t xml:space="preserve">[F-05]</t>
  </si>
  <si>
    <t xml:space="preserve">[F-09]</t>
  </si>
  <si>
    <t xml:space="preserve">Szivattyúműködés áramlási rendellenesség közben.</t>
  </si>
  <si>
    <t xml:space="preserve">[F-0A]</t>
  </si>
  <si>
    <t xml:space="preserve">[F-0B]</t>
  </si>
  <si>
    <t xml:space="preserve">[F-0C]</t>
  </si>
  <si>
    <t xml:space="preserve">Mi a szivattyú üzemmódj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38.25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38.25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114.7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38.25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38.25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76.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1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4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5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6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7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8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38.25" hidden="false" customHeight="true" outlineLevel="0" collapsed="false">
      <c r="A169" s="36" t="s">
        <v>379</v>
      </c>
      <c r="B169" s="36" t="s">
        <v>380</v>
      </c>
      <c r="C169" s="45" t="s">
        <v>381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2</v>
      </c>
      <c r="B170" s="36" t="s">
        <v>383</v>
      </c>
      <c r="C170" s="36" t="s">
        <v>384</v>
      </c>
      <c r="D170" s="36"/>
      <c r="E170" s="37" t="s">
        <v>60</v>
      </c>
      <c r="F170" s="37" t="s">
        <v>385</v>
      </c>
      <c r="G170" s="38"/>
      <c r="H170" s="38"/>
    </row>
    <row r="171" customFormat="false" ht="38.25" hidden="false" customHeight="false" outlineLevel="0" collapsed="false">
      <c r="A171" s="36" t="s">
        <v>386</v>
      </c>
      <c r="B171" s="36" t="s">
        <v>387</v>
      </c>
      <c r="C171" s="36" t="s">
        <v>388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63.75" hidden="false" customHeight="false" outlineLevel="0" collapsed="false">
      <c r="A175" s="36" t="s">
        <v>399</v>
      </c>
      <c r="B175" s="36" t="s">
        <v>400</v>
      </c>
      <c r="C175" s="36" t="s">
        <v>388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114.75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5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463</v>
      </c>
      <c r="D198" s="48"/>
      <c r="E198" s="45" t="s">
        <v>60</v>
      </c>
      <c r="F198" s="45" t="s">
        <v>464</v>
      </c>
      <c r="G198" s="38"/>
      <c r="H198" s="38"/>
    </row>
    <row r="199" customFormat="false" ht="25.5" hidden="false" customHeight="false" outlineLevel="0" collapsed="false">
      <c r="A199" s="36" t="s">
        <v>465</v>
      </c>
      <c r="B199" s="48" t="s">
        <v>466</v>
      </c>
      <c r="C199" s="48" t="s">
        <v>467</v>
      </c>
      <c r="D199" s="48"/>
      <c r="E199" s="45" t="s">
        <v>60</v>
      </c>
      <c r="F199" s="37" t="s">
        <v>468</v>
      </c>
      <c r="G199" s="38"/>
      <c r="H199" s="38"/>
    </row>
    <row r="200" customFormat="false" ht="25.5" hidden="false" customHeight="false" outlineLevel="0" collapsed="false">
      <c r="A200" s="36" t="s">
        <v>469</v>
      </c>
      <c r="B200" s="48" t="s">
        <v>466</v>
      </c>
      <c r="C200" s="48" t="s">
        <v>470</v>
      </c>
      <c r="D200" s="48"/>
      <c r="E200" s="45" t="s">
        <v>60</v>
      </c>
      <c r="F200" s="37" t="s">
        <v>468</v>
      </c>
      <c r="G200" s="38"/>
      <c r="H200" s="38"/>
    </row>
    <row r="201" customFormat="false" ht="25.5" hidden="false" customHeight="false" outlineLevel="0" collapsed="false">
      <c r="A201" s="36" t="s">
        <v>471</v>
      </c>
      <c r="B201" s="48" t="s">
        <v>472</v>
      </c>
      <c r="C201" s="48" t="s">
        <v>473</v>
      </c>
      <c r="D201" s="48"/>
      <c r="E201" s="45" t="s">
        <v>60</v>
      </c>
      <c r="F201" s="37" t="s">
        <v>468</v>
      </c>
      <c r="G201" s="38"/>
      <c r="H201" s="38"/>
    </row>
    <row r="202" customFormat="false" ht="25.5" hidden="false" customHeight="false" outlineLevel="0" collapsed="false">
      <c r="A202" s="36" t="s">
        <v>474</v>
      </c>
      <c r="B202" s="48" t="s">
        <v>475</v>
      </c>
      <c r="C202" s="48" t="s">
        <v>476</v>
      </c>
      <c r="D202" s="48"/>
      <c r="E202" s="45" t="s">
        <v>60</v>
      </c>
      <c r="F202" s="37" t="s">
        <v>468</v>
      </c>
      <c r="G202" s="38"/>
      <c r="H202" s="38"/>
    </row>
    <row r="203" customFormat="false" ht="25.5" hidden="false" customHeight="false" outlineLevel="0" collapsed="false">
      <c r="A203" s="36" t="s">
        <v>477</v>
      </c>
      <c r="B203" s="48" t="s">
        <v>478</v>
      </c>
      <c r="C203" s="48" t="s">
        <v>479</v>
      </c>
      <c r="D203" s="48"/>
      <c r="E203" s="45" t="s">
        <v>60</v>
      </c>
      <c r="F203" s="37" t="s">
        <v>468</v>
      </c>
      <c r="G203" s="38"/>
      <c r="H203" s="38"/>
    </row>
    <row r="204" customFormat="false" ht="25.5" hidden="false" customHeight="false" outlineLevel="0" collapsed="false">
      <c r="A204" s="36" t="s">
        <v>480</v>
      </c>
      <c r="B204" s="48" t="s">
        <v>481</v>
      </c>
      <c r="C204" s="48" t="s">
        <v>467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2</v>
      </c>
      <c r="B205" s="48" t="s">
        <v>481</v>
      </c>
      <c r="C205" s="48" t="s">
        <v>470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3</v>
      </c>
      <c r="B206" s="48" t="s">
        <v>484</v>
      </c>
      <c r="C206" s="48" t="s">
        <v>473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5</v>
      </c>
      <c r="B207" s="48" t="s">
        <v>486</v>
      </c>
      <c r="C207" s="48" t="s">
        <v>476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7</v>
      </c>
      <c r="B208" s="48" t="s">
        <v>488</v>
      </c>
      <c r="C208" s="48" t="s">
        <v>479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9</v>
      </c>
      <c r="B209" s="48" t="s">
        <v>490</v>
      </c>
      <c r="C209" s="48" t="s">
        <v>491</v>
      </c>
      <c r="D209" s="48"/>
      <c r="E209" s="45"/>
      <c r="F209" s="43" t="s">
        <v>492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3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4</v>
      </c>
      <c r="B211" s="36" t="s">
        <v>495</v>
      </c>
      <c r="C211" s="36" t="s">
        <v>496</v>
      </c>
      <c r="D211" s="36"/>
      <c r="E211" s="37" t="s">
        <v>60</v>
      </c>
      <c r="F211" s="43" t="s">
        <v>497</v>
      </c>
      <c r="G211" s="38"/>
      <c r="H211" s="38"/>
    </row>
    <row r="212" customFormat="false" ht="102" hidden="false" customHeight="true" outlineLevel="0" collapsed="false">
      <c r="A212" s="36" t="s">
        <v>498</v>
      </c>
      <c r="B212" s="36" t="s">
        <v>499</v>
      </c>
      <c r="C212" s="37" t="s">
        <v>500</v>
      </c>
      <c r="D212" s="37"/>
      <c r="E212" s="37" t="s">
        <v>60</v>
      </c>
      <c r="F212" s="43" t="s">
        <v>501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2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3</v>
      </c>
      <c r="B214" s="48" t="s">
        <v>504</v>
      </c>
      <c r="C214" s="48" t="s">
        <v>505</v>
      </c>
      <c r="D214" s="48"/>
      <c r="E214" s="45" t="s">
        <v>60</v>
      </c>
      <c r="F214" s="54" t="s">
        <v>506</v>
      </c>
      <c r="G214" s="38"/>
      <c r="H214" s="38"/>
    </row>
    <row r="215" customFormat="false" ht="25.5" hidden="false" customHeight="false" outlineLevel="0" collapsed="false">
      <c r="A215" s="36" t="s">
        <v>507</v>
      </c>
      <c r="B215" s="48" t="s">
        <v>508</v>
      </c>
      <c r="C215" s="57" t="s">
        <v>509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0</v>
      </c>
      <c r="B216" s="48" t="s">
        <v>511</v>
      </c>
      <c r="C216" s="48" t="s">
        <v>512</v>
      </c>
      <c r="D216" s="48"/>
      <c r="E216" s="45" t="s">
        <v>60</v>
      </c>
      <c r="F216" s="54" t="s">
        <v>513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4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5</v>
      </c>
      <c r="B218" s="48" t="s">
        <v>516</v>
      </c>
      <c r="C218" s="48" t="s">
        <v>514</v>
      </c>
      <c r="D218" s="48"/>
      <c r="E218" s="37" t="s">
        <v>60</v>
      </c>
      <c r="F218" s="43" t="s">
        <v>517</v>
      </c>
      <c r="G218" s="38"/>
      <c r="H218" s="38"/>
    </row>
    <row r="219" customFormat="false" ht="63.75" hidden="false" customHeight="false" outlineLevel="0" collapsed="false">
      <c r="A219" s="36" t="s">
        <v>518</v>
      </c>
      <c r="B219" s="48" t="s">
        <v>519</v>
      </c>
      <c r="C219" s="48" t="s">
        <v>520</v>
      </c>
      <c r="D219" s="48"/>
      <c r="E219" s="37" t="s">
        <v>60</v>
      </c>
      <c r="F219" s="43" t="s">
        <v>521</v>
      </c>
      <c r="G219" s="38"/>
      <c r="H219" s="38"/>
    </row>
    <row r="220" customFormat="false" ht="25.5" hidden="false" customHeight="false" outlineLevel="0" collapsed="false">
      <c r="A220" s="36" t="s">
        <v>522</v>
      </c>
      <c r="B220" s="48" t="s">
        <v>523</v>
      </c>
      <c r="C220" s="48" t="s">
        <v>524</v>
      </c>
      <c r="D220" s="48"/>
      <c r="E220" s="45" t="s">
        <v>60</v>
      </c>
      <c r="F220" s="37" t="s">
        <v>525</v>
      </c>
      <c r="G220" s="38"/>
      <c r="H220" s="38"/>
    </row>
    <row r="221" customFormat="false" ht="25.5" hidden="false" customHeight="false" outlineLevel="0" collapsed="false">
      <c r="A221" s="36" t="s">
        <v>526</v>
      </c>
      <c r="B221" s="48" t="s">
        <v>527</v>
      </c>
      <c r="C221" s="48" t="s">
        <v>298</v>
      </c>
      <c r="D221" s="48"/>
      <c r="E221" s="45" t="s">
        <v>60</v>
      </c>
      <c r="F221" s="37" t="s">
        <v>528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9</v>
      </c>
      <c r="B223" s="48" t="s">
        <v>530</v>
      </c>
      <c r="C223" s="48" t="s">
        <v>531</v>
      </c>
      <c r="D223" s="48"/>
      <c r="E223" s="45" t="s">
        <v>60</v>
      </c>
      <c r="F223" s="43" t="s">
        <v>532</v>
      </c>
      <c r="G223" s="38"/>
      <c r="H223" s="38"/>
    </row>
    <row r="224" customFormat="false" ht="25.5" hidden="false" customHeight="false" outlineLevel="0" collapsed="false">
      <c r="A224" s="36" t="s">
        <v>533</v>
      </c>
      <c r="B224" s="48" t="s">
        <v>534</v>
      </c>
      <c r="C224" s="36" t="s">
        <v>535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6</v>
      </c>
      <c r="B225" s="48" t="s">
        <v>537</v>
      </c>
      <c r="C225" s="36" t="s">
        <v>538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9</v>
      </c>
      <c r="B226" s="48"/>
      <c r="C226" s="36" t="s">
        <v>540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1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2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2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2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2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2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2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2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2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2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2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2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2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2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2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2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2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2</v>
      </c>
      <c r="B244" s="36" t="s">
        <v>543</v>
      </c>
      <c r="C244" s="37" t="s">
        <v>544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2</v>
      </c>
      <c r="B245" s="36" t="s">
        <v>545</v>
      </c>
      <c r="C245" s="37" t="s">
        <v>546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2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2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2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2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2</v>
      </c>
      <c r="B250" s="36" t="s">
        <v>511</v>
      </c>
      <c r="C250" s="37" t="s">
        <v>547</v>
      </c>
      <c r="D250" s="37"/>
      <c r="E250" s="37" t="s">
        <v>60</v>
      </c>
      <c r="F250" s="43" t="s">
        <v>513</v>
      </c>
      <c r="G250" s="38"/>
      <c r="H250" s="38"/>
    </row>
    <row r="251" customFormat="false" ht="63.75" hidden="false" customHeight="true" outlineLevel="0" collapsed="false">
      <c r="A251" s="36" t="s">
        <v>542</v>
      </c>
      <c r="B251" s="36" t="s">
        <v>157</v>
      </c>
      <c r="C251" s="37" t="s">
        <v>548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2</v>
      </c>
      <c r="B252" s="36" t="s">
        <v>211</v>
      </c>
      <c r="C252" s="37" t="s">
        <v>549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2</v>
      </c>
      <c r="B253" s="36" t="s">
        <v>161</v>
      </c>
      <c r="C253" s="37" t="s">
        <v>550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2</v>
      </c>
      <c r="B254" s="36" t="s">
        <v>214</v>
      </c>
      <c r="C254" s="37" t="s">
        <v>551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2</v>
      </c>
      <c r="B255" s="36" t="s">
        <v>277</v>
      </c>
      <c r="C255" s="37" t="s">
        <v>552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2</v>
      </c>
      <c r="B256" s="36" t="s">
        <v>273</v>
      </c>
      <c r="C256" s="37" t="s">
        <v>553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2</v>
      </c>
      <c r="B257" s="36" t="s">
        <v>281</v>
      </c>
      <c r="C257" s="37" t="s">
        <v>554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2</v>
      </c>
      <c r="B258" s="36" t="s">
        <v>285</v>
      </c>
      <c r="C258" s="37" t="s">
        <v>555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2</v>
      </c>
      <c r="B259" s="36" t="s">
        <v>289</v>
      </c>
      <c r="C259" s="37" t="s">
        <v>556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2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2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2</v>
      </c>
      <c r="B262" s="36" t="s">
        <v>84</v>
      </c>
      <c r="C262" s="37" t="s">
        <v>557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2</v>
      </c>
      <c r="B263" s="36" t="s">
        <v>88</v>
      </c>
      <c r="C263" s="37" t="s">
        <v>557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2</v>
      </c>
      <c r="B264" s="36" t="s">
        <v>508</v>
      </c>
      <c r="C264" s="37" t="s">
        <v>558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2</v>
      </c>
      <c r="B265" s="36" t="s">
        <v>132</v>
      </c>
      <c r="C265" s="37" t="s">
        <v>559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2</v>
      </c>
      <c r="B266" s="36" t="s">
        <v>198</v>
      </c>
      <c r="C266" s="37" t="s">
        <v>560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2</v>
      </c>
      <c r="B267" s="36" t="s">
        <v>561</v>
      </c>
      <c r="C267" s="37" t="s">
        <v>562</v>
      </c>
      <c r="D267" s="37"/>
      <c r="E267" s="37" t="s">
        <v>60</v>
      </c>
      <c r="F267" s="37" t="s">
        <v>563</v>
      </c>
      <c r="G267" s="38"/>
      <c r="H267" s="38"/>
    </row>
    <row r="268" customFormat="false" ht="25.5" hidden="false" customHeight="true" outlineLevel="0" collapsed="false">
      <c r="A268" s="36" t="s">
        <v>542</v>
      </c>
      <c r="B268" s="36" t="s">
        <v>534</v>
      </c>
      <c r="C268" s="37" t="s">
        <v>564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2</v>
      </c>
      <c r="B269" s="36" t="s">
        <v>565</v>
      </c>
      <c r="C269" s="37" t="s">
        <v>566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2</v>
      </c>
      <c r="B270" s="36" t="s">
        <v>567</v>
      </c>
      <c r="C270" s="37" t="s">
        <v>566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2</v>
      </c>
      <c r="B271" s="36" t="s">
        <v>568</v>
      </c>
      <c r="C271" s="37" t="s">
        <v>566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2</v>
      </c>
      <c r="B272" s="36" t="s">
        <v>569</v>
      </c>
      <c r="C272" s="37" t="s">
        <v>566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2</v>
      </c>
      <c r="B273" s="36" t="s">
        <v>570</v>
      </c>
      <c r="C273" s="37" t="s">
        <v>566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2</v>
      </c>
      <c r="B274" s="36" t="s">
        <v>72</v>
      </c>
      <c r="C274" s="37" t="s">
        <v>571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2</v>
      </c>
      <c r="B275" s="36" t="s">
        <v>68</v>
      </c>
      <c r="C275" s="37" t="s">
        <v>572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2</v>
      </c>
      <c r="B276" s="36" t="s">
        <v>80</v>
      </c>
      <c r="C276" s="37" t="s">
        <v>573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2</v>
      </c>
      <c r="B277" s="36" t="s">
        <v>76</v>
      </c>
      <c r="C277" s="37" t="s">
        <v>574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2</v>
      </c>
      <c r="B278" s="36" t="s">
        <v>387</v>
      </c>
      <c r="C278" s="37" t="s">
        <v>575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2</v>
      </c>
      <c r="B279" s="36" t="s">
        <v>490</v>
      </c>
      <c r="C279" s="37" t="s">
        <v>576</v>
      </c>
      <c r="D279" s="37"/>
      <c r="E279" s="37" t="s">
        <v>60</v>
      </c>
      <c r="F279" s="43" t="s">
        <v>492</v>
      </c>
      <c r="G279" s="38"/>
      <c r="H279" s="38"/>
    </row>
    <row r="280" customFormat="false" ht="63.75" hidden="false" customHeight="true" outlineLevel="0" collapsed="false">
      <c r="A280" s="36" t="s">
        <v>542</v>
      </c>
      <c r="B280" s="58" t="s">
        <v>218</v>
      </c>
      <c r="C280" s="37" t="s">
        <v>577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2</v>
      </c>
      <c r="B281" s="36" t="s">
        <v>400</v>
      </c>
      <c r="C281" s="37" t="s">
        <v>578</v>
      </c>
      <c r="D281" s="37"/>
      <c r="E281" s="37" t="s">
        <v>60</v>
      </c>
      <c r="F281" s="37" t="s">
        <v>401</v>
      </c>
      <c r="G281" s="38"/>
      <c r="H281" s="38"/>
    </row>
    <row r="282" customFormat="false" ht="38.25" hidden="false" customHeight="false" outlineLevel="0" collapsed="false">
      <c r="A282" s="36" t="s">
        <v>542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2</v>
      </c>
      <c r="B283" s="36" t="s">
        <v>579</v>
      </c>
      <c r="C283" s="37" t="s">
        <v>566</v>
      </c>
      <c r="D283" s="37"/>
      <c r="E283" s="37"/>
      <c r="F283" s="37" t="n">
        <v>0</v>
      </c>
      <c r="G283" s="38"/>
      <c r="H283" s="38"/>
    </row>
    <row r="284" customFormat="false" ht="114.75" hidden="false" customHeight="false" outlineLevel="0" collapsed="false">
      <c r="A284" s="36" t="s">
        <v>542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2</v>
      </c>
      <c r="B285" s="36" t="s">
        <v>580</v>
      </c>
      <c r="C285" s="37" t="s">
        <v>566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2</v>
      </c>
      <c r="B286" s="36" t="s">
        <v>459</v>
      </c>
      <c r="C286" s="37" t="s">
        <v>581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2</v>
      </c>
      <c r="B287" s="36" t="s">
        <v>462</v>
      </c>
      <c r="C287" s="37" t="s">
        <v>582</v>
      </c>
      <c r="D287" s="37"/>
      <c r="E287" s="37" t="s">
        <v>60</v>
      </c>
      <c r="F287" s="37" t="s">
        <v>464</v>
      </c>
      <c r="G287" s="38"/>
      <c r="H287" s="38"/>
    </row>
    <row r="288" customFormat="false" ht="51" hidden="false" customHeight="true" outlineLevel="0" collapsed="false">
      <c r="A288" s="36" t="s">
        <v>542</v>
      </c>
      <c r="B288" s="36" t="s">
        <v>355</v>
      </c>
      <c r="C288" s="37" t="s">
        <v>583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2</v>
      </c>
      <c r="B289" s="36" t="s">
        <v>584</v>
      </c>
      <c r="C289" s="37" t="s">
        <v>585</v>
      </c>
      <c r="D289" s="37"/>
      <c r="E289" s="37" t="s">
        <v>60</v>
      </c>
      <c r="F289" s="37" t="s">
        <v>586</v>
      </c>
      <c r="G289" s="38"/>
      <c r="H289" s="38"/>
    </row>
    <row r="290" customFormat="false" ht="25.5" hidden="false" customHeight="true" outlineLevel="0" collapsed="false">
      <c r="A290" s="36" t="s">
        <v>542</v>
      </c>
      <c r="B290" s="36" t="s">
        <v>587</v>
      </c>
      <c r="C290" s="37" t="s">
        <v>588</v>
      </c>
      <c r="D290" s="37"/>
      <c r="E290" s="37" t="s">
        <v>60</v>
      </c>
      <c r="F290" s="37" t="s">
        <v>589</v>
      </c>
      <c r="G290" s="38"/>
      <c r="H290" s="38"/>
    </row>
    <row r="291" s="39" customFormat="true" ht="12.75" hidden="false" customHeight="true" outlineLevel="0" collapsed="false">
      <c r="A291" s="36" t="s">
        <v>542</v>
      </c>
      <c r="B291" s="36" t="s">
        <v>590</v>
      </c>
      <c r="C291" s="37" t="s">
        <v>566</v>
      </c>
      <c r="D291" s="37"/>
      <c r="E291" s="37"/>
      <c r="F291" s="43" t="n">
        <v>6</v>
      </c>
      <c r="G291" s="38"/>
      <c r="H291" s="38"/>
    </row>
    <row r="292" customFormat="false" ht="38.25" hidden="false" customHeight="true" outlineLevel="0" collapsed="false">
      <c r="A292" s="36" t="s">
        <v>542</v>
      </c>
      <c r="B292" s="36" t="s">
        <v>380</v>
      </c>
      <c r="C292" s="45" t="s">
        <v>381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2</v>
      </c>
      <c r="B293" s="36" t="s">
        <v>383</v>
      </c>
      <c r="C293" s="37" t="s">
        <v>591</v>
      </c>
      <c r="D293" s="37"/>
      <c r="E293" s="37" t="s">
        <v>60</v>
      </c>
      <c r="F293" s="37" t="s">
        <v>385</v>
      </c>
      <c r="G293" s="38"/>
      <c r="H293" s="38"/>
    </row>
    <row r="294" customFormat="false" ht="25.5" hidden="false" customHeight="true" outlineLevel="0" collapsed="false">
      <c r="A294" s="36" t="s">
        <v>542</v>
      </c>
      <c r="B294" s="36" t="s">
        <v>409</v>
      </c>
      <c r="C294" s="37" t="s">
        <v>592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2</v>
      </c>
      <c r="B295" s="36" t="s">
        <v>412</v>
      </c>
      <c r="C295" s="37" t="s">
        <v>593</v>
      </c>
      <c r="D295" s="37"/>
      <c r="E295" s="37" t="s">
        <v>60</v>
      </c>
      <c r="F295" s="37" t="s">
        <v>385</v>
      </c>
      <c r="G295" s="38"/>
      <c r="H295" s="38"/>
    </row>
    <row r="296" customFormat="false" ht="25.5" hidden="false" customHeight="true" outlineLevel="0" collapsed="false">
      <c r="A296" s="36" t="s">
        <v>542</v>
      </c>
      <c r="B296" s="36" t="s">
        <v>415</v>
      </c>
      <c r="C296" s="37" t="s">
        <v>594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2</v>
      </c>
      <c r="B297" s="36" t="s">
        <v>466</v>
      </c>
      <c r="C297" s="37" t="s">
        <v>595</v>
      </c>
      <c r="D297" s="37"/>
      <c r="E297" s="37" t="s">
        <v>60</v>
      </c>
      <c r="F297" s="37" t="s">
        <v>468</v>
      </c>
      <c r="G297" s="38"/>
      <c r="H297" s="38"/>
    </row>
    <row r="298" customFormat="false" ht="25.5" hidden="false" customHeight="true" outlineLevel="0" collapsed="false">
      <c r="A298" s="36" t="s">
        <v>542</v>
      </c>
      <c r="B298" s="36" t="s">
        <v>472</v>
      </c>
      <c r="C298" s="37" t="s">
        <v>596</v>
      </c>
      <c r="D298" s="37"/>
      <c r="E298" s="37" t="s">
        <v>60</v>
      </c>
      <c r="F298" s="37" t="s">
        <v>468</v>
      </c>
      <c r="G298" s="38"/>
      <c r="H298" s="38"/>
    </row>
    <row r="299" customFormat="false" ht="25.5" hidden="false" customHeight="true" outlineLevel="0" collapsed="false">
      <c r="A299" s="36" t="s">
        <v>542</v>
      </c>
      <c r="B299" s="36" t="s">
        <v>475</v>
      </c>
      <c r="C299" s="37" t="s">
        <v>597</v>
      </c>
      <c r="D299" s="37"/>
      <c r="E299" s="37" t="s">
        <v>60</v>
      </c>
      <c r="F299" s="37" t="s">
        <v>468</v>
      </c>
      <c r="G299" s="38"/>
      <c r="H299" s="38"/>
    </row>
    <row r="300" customFormat="false" ht="25.5" hidden="false" customHeight="true" outlineLevel="0" collapsed="false">
      <c r="A300" s="36" t="s">
        <v>542</v>
      </c>
      <c r="B300" s="36" t="s">
        <v>478</v>
      </c>
      <c r="C300" s="37" t="s">
        <v>598</v>
      </c>
      <c r="D300" s="37"/>
      <c r="E300" s="37" t="s">
        <v>60</v>
      </c>
      <c r="F300" s="37" t="s">
        <v>468</v>
      </c>
      <c r="G300" s="38"/>
      <c r="H300" s="38"/>
    </row>
    <row r="301" customFormat="false" ht="25.5" hidden="false" customHeight="true" outlineLevel="0" collapsed="false">
      <c r="A301" s="36" t="s">
        <v>542</v>
      </c>
      <c r="B301" s="36" t="s">
        <v>481</v>
      </c>
      <c r="C301" s="37" t="s">
        <v>595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2</v>
      </c>
      <c r="B302" s="36" t="s">
        <v>484</v>
      </c>
      <c r="C302" s="37" t="s">
        <v>596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2</v>
      </c>
      <c r="B303" s="36" t="s">
        <v>486</v>
      </c>
      <c r="C303" s="37" t="s">
        <v>597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2</v>
      </c>
      <c r="B304" s="36" t="s">
        <v>488</v>
      </c>
      <c r="C304" s="37" t="s">
        <v>598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2</v>
      </c>
      <c r="B305" s="36" t="s">
        <v>352</v>
      </c>
      <c r="C305" s="37" t="s">
        <v>599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2</v>
      </c>
      <c r="B306" s="36" t="s">
        <v>600</v>
      </c>
      <c r="C306" s="37" t="s">
        <v>566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2</v>
      </c>
      <c r="B307" s="36" t="s">
        <v>297</v>
      </c>
      <c r="C307" s="37" t="s">
        <v>601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2</v>
      </c>
      <c r="B308" s="36" t="s">
        <v>318</v>
      </c>
      <c r="C308" s="37" t="s">
        <v>602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2</v>
      </c>
      <c r="B309" s="36" t="s">
        <v>392</v>
      </c>
      <c r="C309" s="37" t="s">
        <v>603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2</v>
      </c>
      <c r="B310" s="36" t="s">
        <v>358</v>
      </c>
      <c r="C310" s="37" t="s">
        <v>604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2</v>
      </c>
      <c r="B311" s="36" t="s">
        <v>361</v>
      </c>
      <c r="C311" s="37" t="s">
        <v>605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2</v>
      </c>
      <c r="B312" s="36" t="s">
        <v>606</v>
      </c>
      <c r="C312" s="37" t="s">
        <v>566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2</v>
      </c>
      <c r="B313" s="36" t="s">
        <v>607</v>
      </c>
      <c r="C313" s="37" t="s">
        <v>566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2</v>
      </c>
      <c r="B314" s="36" t="s">
        <v>608</v>
      </c>
      <c r="C314" s="37" t="s">
        <v>609</v>
      </c>
      <c r="D314" s="37"/>
      <c r="E314" s="37" t="s">
        <v>60</v>
      </c>
      <c r="F314" s="37" t="s">
        <v>610</v>
      </c>
      <c r="G314" s="38"/>
      <c r="H314" s="38"/>
    </row>
    <row r="315" customFormat="false" ht="25.5" hidden="false" customHeight="true" outlineLevel="0" collapsed="false">
      <c r="A315" s="36" t="s">
        <v>542</v>
      </c>
      <c r="B315" s="36" t="s">
        <v>301</v>
      </c>
      <c r="C315" s="37" t="s">
        <v>611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2</v>
      </c>
      <c r="B316" s="36" t="s">
        <v>612</v>
      </c>
      <c r="C316" s="37" t="s">
        <v>566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2</v>
      </c>
      <c r="B317" s="36" t="s">
        <v>257</v>
      </c>
      <c r="C317" s="37" t="s">
        <v>613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2</v>
      </c>
      <c r="B318" s="36" t="s">
        <v>261</v>
      </c>
      <c r="C318" s="37" t="s">
        <v>614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2</v>
      </c>
      <c r="B319" s="36" t="s">
        <v>265</v>
      </c>
      <c r="C319" s="37" t="s">
        <v>615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2</v>
      </c>
      <c r="B320" s="36" t="s">
        <v>268</v>
      </c>
      <c r="C320" s="37" t="s">
        <v>616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2</v>
      </c>
      <c r="B321" s="36" t="s">
        <v>293</v>
      </c>
      <c r="C321" s="37" t="s">
        <v>617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2</v>
      </c>
      <c r="B322" s="36" t="s">
        <v>618</v>
      </c>
      <c r="C322" s="37" t="s">
        <v>619</v>
      </c>
      <c r="D322" s="37"/>
      <c r="E322" s="37" t="s">
        <v>60</v>
      </c>
      <c r="F322" s="37" t="s">
        <v>620</v>
      </c>
      <c r="G322" s="38"/>
      <c r="H322" s="38"/>
    </row>
    <row r="323" customFormat="false" ht="25.5" hidden="false" customHeight="true" outlineLevel="0" collapsed="false">
      <c r="A323" s="36" t="s">
        <v>542</v>
      </c>
      <c r="B323" s="36" t="s">
        <v>621</v>
      </c>
      <c r="C323" s="37" t="s">
        <v>622</v>
      </c>
      <c r="D323" s="37"/>
      <c r="E323" s="37" t="s">
        <v>60</v>
      </c>
      <c r="F323" s="37" t="s">
        <v>623</v>
      </c>
      <c r="G323" s="38"/>
      <c r="H323" s="38"/>
    </row>
    <row r="324" customFormat="false" ht="25.5" hidden="false" customHeight="true" outlineLevel="0" collapsed="false">
      <c r="A324" s="36" t="s">
        <v>542</v>
      </c>
      <c r="B324" s="36" t="s">
        <v>226</v>
      </c>
      <c r="C324" s="37" t="s">
        <v>624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2</v>
      </c>
      <c r="B325" s="36" t="s">
        <v>625</v>
      </c>
      <c r="C325" s="37" t="s">
        <v>566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2</v>
      </c>
      <c r="B326" s="36" t="s">
        <v>626</v>
      </c>
      <c r="C326" s="37" t="s">
        <v>566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2</v>
      </c>
      <c r="B327" s="36" t="s">
        <v>519</v>
      </c>
      <c r="C327" s="37" t="s">
        <v>627</v>
      </c>
      <c r="D327" s="37"/>
      <c r="E327" s="37" t="s">
        <v>60</v>
      </c>
      <c r="F327" s="43" t="s">
        <v>521</v>
      </c>
      <c r="G327" s="38"/>
      <c r="H327" s="38"/>
    </row>
    <row r="328" s="39" customFormat="true" ht="25.5" hidden="false" customHeight="true" outlineLevel="0" collapsed="false">
      <c r="A328" s="36" t="s">
        <v>542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2</v>
      </c>
      <c r="B329" s="36" t="s">
        <v>628</v>
      </c>
      <c r="C329" s="37" t="s">
        <v>629</v>
      </c>
      <c r="D329" s="37"/>
      <c r="E329" s="37" t="s">
        <v>630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2</v>
      </c>
      <c r="B330" s="36" t="s">
        <v>423</v>
      </c>
      <c r="C330" s="37" t="s">
        <v>631</v>
      </c>
      <c r="D330" s="37"/>
      <c r="E330" s="37" t="s">
        <v>632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2</v>
      </c>
      <c r="B331" s="36" t="s">
        <v>427</v>
      </c>
      <c r="C331" s="37" t="s">
        <v>633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2</v>
      </c>
      <c r="B332" s="36" t="s">
        <v>419</v>
      </c>
      <c r="C332" s="37" t="s">
        <v>634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2</v>
      </c>
      <c r="B333" s="36" t="s">
        <v>396</v>
      </c>
      <c r="C333" s="37" t="s">
        <v>635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2</v>
      </c>
      <c r="B334" s="36" t="s">
        <v>431</v>
      </c>
      <c r="C334" s="37" t="s">
        <v>636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2</v>
      </c>
      <c r="B335" s="36" t="s">
        <v>166</v>
      </c>
      <c r="C335" s="37" t="s">
        <v>637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2</v>
      </c>
      <c r="B336" s="36" t="s">
        <v>169</v>
      </c>
      <c r="C336" s="37" t="s">
        <v>638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2</v>
      </c>
      <c r="B337" s="36" t="s">
        <v>639</v>
      </c>
      <c r="C337" s="37" t="s">
        <v>640</v>
      </c>
      <c r="D337" s="37"/>
      <c r="E337" s="37" t="s">
        <v>60</v>
      </c>
      <c r="F337" s="37" t="s">
        <v>641</v>
      </c>
      <c r="G337" s="38"/>
      <c r="H337" s="38"/>
    </row>
    <row r="338" customFormat="false" ht="25.5" hidden="false" customHeight="true" outlineLevel="0" collapsed="false">
      <c r="A338" s="36" t="s">
        <v>542</v>
      </c>
      <c r="B338" s="36" t="s">
        <v>642</v>
      </c>
      <c r="C338" s="37" t="s">
        <v>643</v>
      </c>
      <c r="D338" s="37"/>
      <c r="E338" s="37" t="s">
        <v>60</v>
      </c>
      <c r="F338" s="37" t="s">
        <v>644</v>
      </c>
      <c r="G338" s="38"/>
      <c r="H338" s="38"/>
    </row>
    <row r="339" customFormat="false" ht="25.5" hidden="false" customHeight="true" outlineLevel="0" collapsed="false">
      <c r="A339" s="36" t="s">
        <v>542</v>
      </c>
      <c r="B339" s="36" t="s">
        <v>645</v>
      </c>
      <c r="C339" s="37" t="s">
        <v>646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2</v>
      </c>
      <c r="B340" s="36" t="s">
        <v>647</v>
      </c>
      <c r="C340" s="37" t="s">
        <v>648</v>
      </c>
      <c r="D340" s="37"/>
      <c r="E340" s="37" t="s">
        <v>60</v>
      </c>
      <c r="F340" s="37" t="s">
        <v>649</v>
      </c>
      <c r="G340" s="38"/>
      <c r="H340" s="38"/>
    </row>
    <row r="341" customFormat="false" ht="12.75" hidden="false" customHeight="true" outlineLevel="0" collapsed="false">
      <c r="A341" s="36" t="s">
        <v>542</v>
      </c>
      <c r="B341" s="36" t="s">
        <v>650</v>
      </c>
      <c r="C341" s="37" t="s">
        <v>566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2</v>
      </c>
      <c r="B342" s="36" t="s">
        <v>651</v>
      </c>
      <c r="C342" s="37" t="s">
        <v>566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2</v>
      </c>
      <c r="B343" s="36" t="s">
        <v>652</v>
      </c>
      <c r="C343" s="37" t="s">
        <v>566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2</v>
      </c>
      <c r="B344" s="36" t="s">
        <v>139</v>
      </c>
      <c r="C344" s="37" t="s">
        <v>653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2</v>
      </c>
      <c r="B345" s="36" t="s">
        <v>136</v>
      </c>
      <c r="C345" s="37" t="s">
        <v>654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2</v>
      </c>
      <c r="B346" s="36" t="s">
        <v>145</v>
      </c>
      <c r="C346" s="37" t="s">
        <v>655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2</v>
      </c>
      <c r="B347" s="36" t="s">
        <v>142</v>
      </c>
      <c r="C347" s="37" t="s">
        <v>656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2</v>
      </c>
      <c r="B348" s="36" t="s">
        <v>251</v>
      </c>
      <c r="C348" s="37" t="s">
        <v>657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2</v>
      </c>
      <c r="B349" s="36" t="s">
        <v>200</v>
      </c>
      <c r="C349" s="37" t="s">
        <v>658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2</v>
      </c>
      <c r="B350" s="36" t="s">
        <v>202</v>
      </c>
      <c r="C350" s="37" t="s">
        <v>659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2</v>
      </c>
      <c r="B351" s="36" t="s">
        <v>205</v>
      </c>
      <c r="C351" s="37" t="s">
        <v>660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2</v>
      </c>
      <c r="B352" s="36" t="s">
        <v>207</v>
      </c>
      <c r="C352" s="37" t="s">
        <v>661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2</v>
      </c>
      <c r="B353" s="36" t="s">
        <v>662</v>
      </c>
      <c r="C353" s="37" t="s">
        <v>663</v>
      </c>
      <c r="D353" s="37"/>
      <c r="E353" s="37" t="s">
        <v>60</v>
      </c>
      <c r="F353" s="37" t="s">
        <v>664</v>
      </c>
      <c r="G353" s="38"/>
      <c r="H353" s="38"/>
    </row>
    <row r="354" s="39" customFormat="true" ht="25.5" hidden="false" customHeight="true" outlineLevel="0" collapsed="false">
      <c r="A354" s="36" t="s">
        <v>542</v>
      </c>
      <c r="B354" s="36" t="s">
        <v>92</v>
      </c>
      <c r="C354" s="37" t="s">
        <v>665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2</v>
      </c>
      <c r="B355" s="36" t="s">
        <v>96</v>
      </c>
      <c r="C355" s="37" t="s">
        <v>666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2</v>
      </c>
      <c r="B356" s="36" t="s">
        <v>667</v>
      </c>
      <c r="C356" s="37" t="s">
        <v>668</v>
      </c>
      <c r="D356" s="37"/>
      <c r="E356" s="37" t="s">
        <v>60</v>
      </c>
      <c r="F356" s="37" t="s">
        <v>669</v>
      </c>
      <c r="G356" s="38"/>
      <c r="H356" s="38"/>
    </row>
    <row r="357" customFormat="false" ht="76.5" hidden="false" customHeight="true" outlineLevel="0" collapsed="false">
      <c r="A357" s="36" t="s">
        <v>542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2</v>
      </c>
      <c r="B358" s="36" t="s">
        <v>670</v>
      </c>
      <c r="C358" s="37" t="s">
        <v>566</v>
      </c>
      <c r="D358" s="37"/>
      <c r="E358" s="37"/>
      <c r="F358" s="37" t="n">
        <v>6</v>
      </c>
      <c r="G358" s="38"/>
      <c r="H358" s="38"/>
    </row>
    <row r="359" customFormat="false" ht="38.25" hidden="false" customHeight="true" outlineLevel="0" collapsed="false">
      <c r="A359" s="36" t="s">
        <v>542</v>
      </c>
      <c r="B359" s="36" t="s">
        <v>671</v>
      </c>
      <c r="C359" s="37" t="s">
        <v>672</v>
      </c>
      <c r="D359" s="37"/>
      <c r="E359" s="37" t="s">
        <v>60</v>
      </c>
      <c r="F359" s="37" t="s">
        <v>673</v>
      </c>
      <c r="G359" s="38"/>
      <c r="H359" s="38"/>
    </row>
    <row r="360" customFormat="false" ht="12.75" hidden="false" customHeight="true" outlineLevel="0" collapsed="false">
      <c r="A360" s="36" t="s">
        <v>542</v>
      </c>
      <c r="B360" s="36" t="s">
        <v>674</v>
      </c>
      <c r="C360" s="37" t="s">
        <v>566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2</v>
      </c>
      <c r="B361" s="36" t="s">
        <v>516</v>
      </c>
      <c r="C361" s="37" t="s">
        <v>675</v>
      </c>
      <c r="D361" s="37"/>
      <c r="E361" s="37" t="s">
        <v>60</v>
      </c>
      <c r="F361" s="43" t="s">
        <v>517</v>
      </c>
      <c r="G361" s="38"/>
      <c r="H361" s="38"/>
    </row>
    <row r="362" customFormat="false" ht="25.5" hidden="false" customHeight="true" outlineLevel="0" collapsed="false">
      <c r="A362" s="36" t="s">
        <v>542</v>
      </c>
      <c r="B362" s="36" t="s">
        <v>523</v>
      </c>
      <c r="C362" s="37" t="s">
        <v>676</v>
      </c>
      <c r="D362" s="37"/>
      <c r="E362" s="37" t="s">
        <v>60</v>
      </c>
      <c r="F362" s="37" t="s">
        <v>525</v>
      </c>
      <c r="G362" s="38"/>
      <c r="H362" s="38"/>
    </row>
    <row r="363" customFormat="false" ht="25.5" hidden="false" customHeight="true" outlineLevel="0" collapsed="false">
      <c r="A363" s="36" t="s">
        <v>542</v>
      </c>
      <c r="B363" s="36" t="s">
        <v>527</v>
      </c>
      <c r="C363" s="37" t="s">
        <v>677</v>
      </c>
      <c r="D363" s="37"/>
      <c r="E363" s="37" t="s">
        <v>60</v>
      </c>
      <c r="F363" s="37" t="s">
        <v>528</v>
      </c>
      <c r="G363" s="38"/>
      <c r="H363" s="38"/>
    </row>
    <row r="364" customFormat="false" ht="38.25" hidden="false" customHeight="true" outlineLevel="0" collapsed="false">
      <c r="A364" s="36" t="s">
        <v>542</v>
      </c>
      <c r="B364" s="36" t="s">
        <v>152</v>
      </c>
      <c r="C364" s="37" t="s">
        <v>678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2</v>
      </c>
      <c r="B365" s="36" t="s">
        <v>209</v>
      </c>
      <c r="C365" s="37" t="s">
        <v>679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2</v>
      </c>
      <c r="B366" s="36" t="s">
        <v>148</v>
      </c>
      <c r="C366" s="37" t="s">
        <v>680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2</v>
      </c>
      <c r="B367" s="36" t="s">
        <v>504</v>
      </c>
      <c r="C367" s="37" t="s">
        <v>681</v>
      </c>
      <c r="D367" s="37"/>
      <c r="E367" s="37" t="s">
        <v>60</v>
      </c>
      <c r="F367" s="43" t="s">
        <v>506</v>
      </c>
      <c r="G367" s="38"/>
      <c r="H367" s="38"/>
    </row>
    <row r="368" customFormat="false" ht="25.5" hidden="false" customHeight="true" outlineLevel="0" collapsed="false">
      <c r="A368" s="36" t="s">
        <v>542</v>
      </c>
      <c r="B368" s="36" t="s">
        <v>530</v>
      </c>
      <c r="C368" s="37" t="s">
        <v>682</v>
      </c>
      <c r="D368" s="37"/>
      <c r="E368" s="37" t="s">
        <v>60</v>
      </c>
      <c r="F368" s="43" t="s">
        <v>532</v>
      </c>
      <c r="G368" s="38"/>
      <c r="H368" s="38"/>
    </row>
    <row r="369" customFormat="false" ht="12.75" hidden="false" customHeight="true" outlineLevel="0" collapsed="false">
      <c r="A369" s="36" t="s">
        <v>542</v>
      </c>
      <c r="B369" s="36" t="s">
        <v>683</v>
      </c>
      <c r="C369" s="37" t="s">
        <v>566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2</v>
      </c>
      <c r="B370" s="36" t="s">
        <v>684</v>
      </c>
      <c r="C370" s="37" t="s">
        <v>566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2</v>
      </c>
      <c r="B371" s="36" t="s">
        <v>685</v>
      </c>
      <c r="C371" s="37" t="s">
        <v>566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2</v>
      </c>
      <c r="B372" s="36" t="s">
        <v>686</v>
      </c>
      <c r="C372" s="37" t="s">
        <v>566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2</v>
      </c>
      <c r="B373" s="36" t="s">
        <v>687</v>
      </c>
      <c r="C373" s="37" t="s">
        <v>566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2</v>
      </c>
      <c r="B374" s="36" t="s">
        <v>440</v>
      </c>
      <c r="C374" s="37" t="s">
        <v>688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2</v>
      </c>
      <c r="B375" s="36" t="s">
        <v>448</v>
      </c>
      <c r="C375" s="37" t="s">
        <v>689</v>
      </c>
      <c r="D375" s="37"/>
      <c r="E375" s="37" t="s">
        <v>60</v>
      </c>
      <c r="F375" s="43" t="s">
        <v>449</v>
      </c>
      <c r="G375" s="38"/>
      <c r="H375" s="38"/>
    </row>
    <row r="376" customFormat="false" ht="89.25" hidden="false" customHeight="true" outlineLevel="0" collapsed="false">
      <c r="A376" s="36" t="s">
        <v>542</v>
      </c>
      <c r="B376" s="36" t="s">
        <v>368</v>
      </c>
      <c r="C376" s="37" t="s">
        <v>690</v>
      </c>
      <c r="D376" s="37"/>
      <c r="E376" s="37" t="s">
        <v>60</v>
      </c>
      <c r="F376" s="43" t="s">
        <v>691</v>
      </c>
      <c r="G376" s="38"/>
      <c r="H376" s="38"/>
    </row>
    <row r="377" customFormat="false" ht="63.75" hidden="false" customHeight="true" outlineLevel="0" collapsed="false">
      <c r="A377" s="36" t="s">
        <v>542</v>
      </c>
      <c r="B377" s="36" t="s">
        <v>247</v>
      </c>
      <c r="C377" s="37" t="s">
        <v>692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2</v>
      </c>
      <c r="B378" s="36" t="s">
        <v>693</v>
      </c>
      <c r="C378" s="37" t="s">
        <v>694</v>
      </c>
      <c r="D378" s="37"/>
      <c r="E378" s="37" t="s">
        <v>60</v>
      </c>
      <c r="F378" s="43" t="s">
        <v>695</v>
      </c>
      <c r="G378" s="38"/>
      <c r="H378" s="38"/>
    </row>
    <row r="379" customFormat="false" ht="25.5" hidden="false" customHeight="true" outlineLevel="0" collapsed="false">
      <c r="A379" s="36" t="s">
        <v>542</v>
      </c>
      <c r="B379" s="36" t="s">
        <v>444</v>
      </c>
      <c r="C379" s="37" t="s">
        <v>696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2</v>
      </c>
      <c r="B380" s="36" t="s">
        <v>372</v>
      </c>
      <c r="C380" s="37" t="s">
        <v>697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2</v>
      </c>
      <c r="B381" s="36" t="s">
        <v>495</v>
      </c>
      <c r="C381" s="37" t="s">
        <v>698</v>
      </c>
      <c r="D381" s="37"/>
      <c r="E381" s="37" t="s">
        <v>60</v>
      </c>
      <c r="F381" s="43" t="s">
        <v>497</v>
      </c>
      <c r="G381" s="38"/>
      <c r="H381" s="38"/>
    </row>
    <row r="382" customFormat="false" ht="140.25" hidden="false" customHeight="true" outlineLevel="0" collapsed="false">
      <c r="A382" s="36" t="s">
        <v>542</v>
      </c>
      <c r="B382" s="36" t="s">
        <v>499</v>
      </c>
      <c r="C382" s="37" t="s">
        <v>699</v>
      </c>
      <c r="D382" s="37"/>
      <c r="E382" s="37" t="s">
        <v>60</v>
      </c>
      <c r="F382" s="43" t="s">
        <v>700</v>
      </c>
      <c r="G382" s="59"/>
      <c r="H382" s="59"/>
    </row>
    <row r="383" customFormat="false" ht="12.75" hidden="false" customHeight="true" outlineLevel="0" collapsed="false">
      <c r="A383" s="36" t="s">
        <v>542</v>
      </c>
      <c r="B383" s="36" t="s">
        <v>701</v>
      </c>
      <c r="C383" s="37" t="s">
        <v>566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2</v>
      </c>
      <c r="B384" s="36" t="s">
        <v>702</v>
      </c>
      <c r="C384" s="37" t="s">
        <v>566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2</v>
      </c>
      <c r="B385" s="36" t="s">
        <v>703</v>
      </c>
      <c r="C385" s="37" t="s">
        <v>566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2</v>
      </c>
      <c r="B386" s="36" t="s">
        <v>704</v>
      </c>
      <c r="C386" s="37" t="s">
        <v>566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2</v>
      </c>
      <c r="B387" s="36" t="s">
        <v>705</v>
      </c>
      <c r="C387" s="37" t="s">
        <v>706</v>
      </c>
      <c r="D387" s="37"/>
      <c r="E387" s="37" t="s">
        <v>707</v>
      </c>
      <c r="F387" s="43" t="s">
        <v>708</v>
      </c>
      <c r="G387" s="38"/>
      <c r="H387" s="38"/>
    </row>
    <row r="388" customFormat="false" ht="12.75" hidden="false" customHeight="true" outlineLevel="0" collapsed="false">
      <c r="A388" s="36" t="s">
        <v>542</v>
      </c>
      <c r="B388" s="36" t="s">
        <v>709</v>
      </c>
      <c r="C388" s="37" t="s">
        <v>710</v>
      </c>
      <c r="D388" s="37"/>
      <c r="E388" s="37" t="s">
        <v>632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2</v>
      </c>
      <c r="B389" s="36" t="s">
        <v>234</v>
      </c>
      <c r="C389" s="37" t="s">
        <v>711</v>
      </c>
      <c r="D389" s="37"/>
      <c r="E389" s="37" t="s">
        <v>236</v>
      </c>
      <c r="F389" s="43" t="s">
        <v>712</v>
      </c>
      <c r="G389" s="38"/>
      <c r="H389" s="38"/>
    </row>
    <row r="390" customFormat="false" ht="38.25" hidden="false" customHeight="true" outlineLevel="0" collapsed="false">
      <c r="A390" s="36" t="s">
        <v>542</v>
      </c>
      <c r="B390" s="36" t="s">
        <v>340</v>
      </c>
      <c r="C390" s="37" t="s">
        <v>713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2</v>
      </c>
      <c r="B391" s="36" t="s">
        <v>714</v>
      </c>
      <c r="C391" s="37" t="s">
        <v>715</v>
      </c>
      <c r="D391" s="37"/>
      <c r="E391" s="37" t="s">
        <v>632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2</v>
      </c>
      <c r="B392" s="36" t="s">
        <v>716</v>
      </c>
      <c r="C392" s="37" t="s">
        <v>717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2</v>
      </c>
      <c r="B393" s="36" t="s">
        <v>718</v>
      </c>
      <c r="C393" s="37" t="s">
        <v>719</v>
      </c>
      <c r="D393" s="37"/>
      <c r="E393" s="37" t="s">
        <v>632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2</v>
      </c>
      <c r="B394" s="36" t="s">
        <v>720</v>
      </c>
      <c r="C394" s="37" t="s">
        <v>721</v>
      </c>
      <c r="D394" s="37"/>
      <c r="E394" s="37" t="s">
        <v>60</v>
      </c>
      <c r="F394" s="37" t="s">
        <v>722</v>
      </c>
      <c r="G394" s="38"/>
      <c r="H394" s="38"/>
    </row>
    <row r="395" s="39" customFormat="true" ht="25.5" hidden="false" customHeight="true" outlineLevel="0" collapsed="false">
      <c r="A395" s="36" t="s">
        <v>542</v>
      </c>
      <c r="B395" s="36" t="s">
        <v>537</v>
      </c>
      <c r="C395" s="37" t="s">
        <v>723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2</v>
      </c>
      <c r="B396" s="36" t="s">
        <v>724</v>
      </c>
      <c r="C396" s="37" t="s">
        <v>566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2</v>
      </c>
      <c r="B397" s="36" t="s">
        <v>725</v>
      </c>
      <c r="C397" s="37" t="s">
        <v>726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2</v>
      </c>
      <c r="B398" s="36" t="s">
        <v>727</v>
      </c>
      <c r="C398" s="37" t="s">
        <v>566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2</v>
      </c>
      <c r="B399" s="36" t="s">
        <v>728</v>
      </c>
      <c r="C399" s="36" t="s">
        <v>729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2</v>
      </c>
      <c r="B400" s="36" t="s">
        <v>730</v>
      </c>
      <c r="C400" s="36" t="s">
        <v>566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2</v>
      </c>
      <c r="B401" s="36" t="s">
        <v>243</v>
      </c>
      <c r="C401" s="37" t="s">
        <v>731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2</v>
      </c>
      <c r="B402" s="36" t="s">
        <v>222</v>
      </c>
      <c r="C402" s="37" t="s">
        <v>732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2</v>
      </c>
      <c r="B403" s="36" t="s">
        <v>733</v>
      </c>
      <c r="C403" s="37" t="s">
        <v>734</v>
      </c>
      <c r="D403" s="37"/>
      <c r="E403" s="37" t="s">
        <v>60</v>
      </c>
      <c r="F403" s="37" t="s">
        <v>735</v>
      </c>
      <c r="G403" s="38"/>
      <c r="H403" s="38"/>
    </row>
    <row r="404" customFormat="false" ht="25.5" hidden="false" customHeight="true" outlineLevel="0" collapsed="false">
      <c r="A404" s="36" t="s">
        <v>542</v>
      </c>
      <c r="B404" s="36" t="s">
        <v>736</v>
      </c>
      <c r="C404" s="37" t="s">
        <v>737</v>
      </c>
      <c r="D404" s="37"/>
      <c r="E404" s="37" t="s">
        <v>60</v>
      </c>
      <c r="F404" s="37" t="s">
        <v>738</v>
      </c>
      <c r="G404" s="38"/>
      <c r="H404" s="38"/>
    </row>
    <row r="405" customFormat="false" ht="12.75" hidden="false" customHeight="true" outlineLevel="0" collapsed="false">
      <c r="A405" s="36" t="s">
        <v>542</v>
      </c>
      <c r="B405" s="36" t="s">
        <v>739</v>
      </c>
      <c r="C405" s="37" t="s">
        <v>740</v>
      </c>
      <c r="D405" s="37"/>
      <c r="E405" s="37" t="s">
        <v>632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2</v>
      </c>
      <c r="B406" s="36" t="s">
        <v>741</v>
      </c>
      <c r="C406" s="37" t="s">
        <v>566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2</v>
      </c>
      <c r="B407" s="36" t="s">
        <v>742</v>
      </c>
      <c r="C407" s="37" t="s">
        <v>743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2</v>
      </c>
      <c r="B408" s="36" t="s">
        <v>744</v>
      </c>
      <c r="C408" s="37" t="s">
        <v>566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2</v>
      </c>
      <c r="B409" s="36" t="s">
        <v>745</v>
      </c>
      <c r="C409" s="37" t="s">
        <v>566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2</v>
      </c>
      <c r="B410" s="36" t="s">
        <v>746</v>
      </c>
      <c r="C410" s="37" t="s">
        <v>566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2</v>
      </c>
      <c r="B411" s="36" t="s">
        <v>230</v>
      </c>
      <c r="C411" s="37" t="s">
        <v>747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A170:C171 A169:B169 B29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8-12T11:17:38Z</cp:lastPrinted>
  <dcterms:modified xsi:type="dcterms:W3CDTF">2024-02-05T1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