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7273-1C_2024_01" sheetId="2" state="visible" r:id="rId3"/>
    <sheet name="Notes_page" sheetId="3" state="visible" r:id="rId4"/>
  </sheets>
  <externalReferences>
    <externalReference r:id="rId5"/>
  </externalReferences>
  <definedNames>
    <definedName function="false" hidden="false" localSheetId="1" name="_xlnm.Print_Titles" vbProcedure="false">'4P627273-1C_2024_01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#REF!</definedName>
    <definedName function="false" hidden="false" localSheetId="2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48">
  <si>
    <t xml:space="preserve">Kenttäasetustaulukko</t>
  </si>
  <si>
    <t xml:space="preserve">Sovellettavat sisäyksiköt</t>
  </si>
  <si>
    <t xml:space="preserve">EDLA09D▲3V3▼</t>
  </si>
  <si>
    <t xml:space="preserve">EDLA11D▲3V3▼</t>
  </si>
  <si>
    <t xml:space="preserve">EDLA14D▲3V3▼</t>
  </si>
  <si>
    <t xml:space="preserve">EDLA16D▲3V3▼</t>
  </si>
  <si>
    <t xml:space="preserve">EBLA09D▲3V3▼</t>
  </si>
  <si>
    <t xml:space="preserve">EBLA11D▲3V3▼</t>
  </si>
  <si>
    <t xml:space="preserve">EBLA14D▲3V3▼</t>
  </si>
  <si>
    <t xml:space="preserve">EBLA16D▲3V3▼</t>
  </si>
  <si>
    <t xml:space="preserve">EDLA09D▲V3▼</t>
  </si>
  <si>
    <t xml:space="preserve">EDLA11D▲V3▼</t>
  </si>
  <si>
    <t xml:space="preserve">EDLA14D▲V3▼</t>
  </si>
  <si>
    <t xml:space="preserve">EDLA16D▲V3▼</t>
  </si>
  <si>
    <t xml:space="preserve">EBLA09D▲V3▼</t>
  </si>
  <si>
    <t xml:space="preserve">EBLA11D▲V3▼</t>
  </si>
  <si>
    <t xml:space="preserve">EBLA14D▲V3▼</t>
  </si>
  <si>
    <t xml:space="preserve">EBLA16D▲V3▼</t>
  </si>
  <si>
    <t xml:space="preserve">EDLA09D▲3W1▼</t>
  </si>
  <si>
    <t xml:space="preserve">EDLA11D▲3W1▼</t>
  </si>
  <si>
    <t xml:space="preserve">EDLA14D▲3W1▼</t>
  </si>
  <si>
    <t xml:space="preserve">EDLA16D▲3W1▼</t>
  </si>
  <si>
    <t xml:space="preserve">EBLA09D▲3W1▼</t>
  </si>
  <si>
    <t xml:space="preserve">EBLA11D▲3W1▼</t>
  </si>
  <si>
    <t xml:space="preserve">EBLA14D▲3W1▼</t>
  </si>
  <si>
    <t xml:space="preserve">EBLA16D▲3W1▼</t>
  </si>
  <si>
    <t xml:space="preserve">EDLA09D▲W1▼</t>
  </si>
  <si>
    <t xml:space="preserve">EDLA11D▲W1▼</t>
  </si>
  <si>
    <t xml:space="preserve">EDLA14D▲W1▼</t>
  </si>
  <si>
    <t xml:space="preserve">EDLA16D▲W1▼</t>
  </si>
  <si>
    <t xml:space="preserve">EBLA09D▲W1▼</t>
  </si>
  <si>
    <t xml:space="preserve">EBLA11D▲W1▼</t>
  </si>
  <si>
    <t xml:space="preserve">EBLA14D▲W1▼</t>
  </si>
  <si>
    <t xml:space="preserve">EBLA16D▲W1▼</t>
  </si>
  <si>
    <t xml:space="preserve">Huomautuksia</t>
  </si>
  <si>
    <t xml:space="preserve">(*1)</t>
  </si>
  <si>
    <t xml:space="preserve">*V3/W1*</t>
  </si>
  <si>
    <t xml:space="preserve">(*2)</t>
  </si>
  <si>
    <t xml:space="preserve">*3V3/3W1*</t>
  </si>
  <si>
    <t xml:space="preserve">(*3)</t>
  </si>
  <si>
    <t xml:space="preserve">EDLA*</t>
  </si>
  <si>
    <t xml:space="preserve">(*4)</t>
  </si>
  <si>
    <t xml:space="preserve">EBLA*</t>
  </si>
  <si>
    <t xml:space="preserve">▲</t>
  </si>
  <si>
    <t xml:space="preserve">= A, B, C, …, Z</t>
  </si>
  <si>
    <t xml:space="preserve">▼</t>
  </si>
  <si>
    <t xml:space="preserve">= ,  , 1, 2, 3, …, 9, A, B, C, …, Z</t>
  </si>
  <si>
    <t xml:space="preserve">Asentajan asetus, joka poikkeaa oletusarvosta</t>
  </si>
  <si>
    <t xml:space="preserve">Navigointiohje</t>
  </si>
  <si>
    <t xml:space="preserve">Kenttäkoodi</t>
  </si>
  <si>
    <t xml:space="preserve">Asetuksen nimi</t>
  </si>
  <si>
    <r>
      <rPr>
        <sz val="10"/>
        <color rgb="FFFFFFFF"/>
        <rFont val="Arial"/>
        <family val="2"/>
      </rPr>
      <t xml:space="preserve">Ala, asetusväli
</t>
    </r>
    <r>
      <rPr>
        <b val="true"/>
        <sz val="10"/>
        <color rgb="FFFFFFFF"/>
        <rFont val="Arial"/>
        <family val="2"/>
      </rPr>
      <t xml:space="preserve">Oletusarvo</t>
    </r>
  </si>
  <si>
    <t xml:space="preserve">Päivämäärä</t>
  </si>
  <si>
    <t xml:space="preserve">Arvo</t>
  </si>
  <si>
    <t xml:space="preserve">Huone</t>
  </si>
  <si>
    <t xml:space="preserve">└─</t>
  </si>
  <si>
    <t xml:space="preserve">Pakkasenesto</t>
  </si>
  <si>
    <t xml:space="preserve">1.4.1</t>
  </si>
  <si>
    <t xml:space="preserve">[2-06]</t>
  </si>
  <si>
    <t xml:space="preserve">Huoneen jäätymissuoja</t>
  </si>
  <si>
    <t xml:space="preserve">R/W</t>
  </si>
  <si>
    <r>
      <rPr>
        <sz val="10"/>
        <rFont val="Arial"/>
        <family val="2"/>
      </rPr>
      <t xml:space="preserve">0: Pois käytöstä
</t>
    </r>
    <r>
      <rPr>
        <b val="true"/>
        <sz val="10"/>
        <rFont val="Arial"/>
        <family val="2"/>
      </rPr>
      <t xml:space="preserve">1: Käytössä</t>
    </r>
  </si>
  <si>
    <t xml:space="preserve">1.4.2</t>
  </si>
  <si>
    <t xml:space="preserve">[2-05]</t>
  </si>
  <si>
    <t xml:space="preserve">Huoneen jäätymissuojalämpötila</t>
  </si>
  <si>
    <r>
      <rPr>
        <sz val="10"/>
        <rFont val="Arial"/>
        <family val="2"/>
      </rPr>
      <t xml:space="preserve">4~16°C, asetusväli: 1°C
</t>
    </r>
    <r>
      <rPr>
        <b val="true"/>
        <sz val="10"/>
        <rFont val="Arial"/>
        <family val="2"/>
      </rPr>
      <t xml:space="preserve">8°C</t>
    </r>
  </si>
  <si>
    <t xml:space="preserve">Asetusalue</t>
  </si>
  <si>
    <t xml:space="preserve">1.5.1</t>
  </si>
  <si>
    <t xml:space="preserve">[3-07]</t>
  </si>
  <si>
    <t xml:space="preserve">Lämmityksen minimi</t>
  </si>
  <si>
    <r>
      <rPr>
        <sz val="10"/>
        <rFont val="Arial"/>
        <family val="2"/>
      </rPr>
      <t xml:space="preserve">12~18°C, asetusväli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Lämmityksen maksimi</t>
  </si>
  <si>
    <r>
      <rPr>
        <sz val="10"/>
        <rFont val="Arial"/>
        <family val="2"/>
      </rPr>
      <t xml:space="preserve">18~30°C, asetusväli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Jäähdytyksen minimi</t>
  </si>
  <si>
    <r>
      <rPr>
        <sz val="10"/>
        <rFont val="Arial"/>
        <family val="2"/>
      </rPr>
      <t xml:space="preserve">15~25°C, asetusväli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Jäähdytyksen maksimi</t>
  </si>
  <si>
    <r>
      <rPr>
        <sz val="10"/>
        <rFont val="Arial"/>
        <family val="2"/>
      </rPr>
      <t xml:space="preserve">25~35°C, asetusväli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nturin poikkeama </t>
  </si>
  <si>
    <r>
      <rPr>
        <sz val="10"/>
        <rFont val="Arial"/>
        <family val="2"/>
      </rPr>
      <t xml:space="preserve">-5~5°C, asetusväli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nturin poikkeama</t>
  </si>
  <si>
    <t xml:space="preserve">Huoneen mukava-asetuspiste</t>
  </si>
  <si>
    <t xml:space="preserve">1.9.1</t>
  </si>
  <si>
    <t xml:space="preserve">[9-0A]</t>
  </si>
  <si>
    <t xml:space="preserve">Lämmityksen mukava-asetuspist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vaihe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Jäähdytyksen mukava-asetuspiste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vaihe: 0,5°C
</t>
    </r>
    <r>
      <rPr>
        <b val="true"/>
        <sz val="10"/>
        <rFont val="Arial"/>
        <family val="2"/>
      </rPr>
      <t xml:space="preserve">23°C</t>
    </r>
  </si>
  <si>
    <t xml:space="preserve">Pääalue</t>
  </si>
  <si>
    <t xml:space="preserve">2.4</t>
  </si>
  <si>
    <t xml:space="preserve">Asetuspistetila</t>
  </si>
  <si>
    <r>
      <rPr>
        <sz val="10"/>
        <rFont val="Arial"/>
        <family val="2"/>
      </rPr>
      <t xml:space="preserve">0: Absoluuttinen
1: SR-lämmitys, kiinteä jäähdytys
</t>
    </r>
    <r>
      <rPr>
        <b val="true"/>
        <sz val="10"/>
        <rFont val="Arial"/>
        <family val="2"/>
      </rPr>
      <t xml:space="preserve">2: Säästä riippuva</t>
    </r>
  </si>
  <si>
    <t xml:space="preserve">Lämmityksen SR-käyrä</t>
  </si>
  <si>
    <t xml:space="preserve">2.5</t>
  </si>
  <si>
    <t xml:space="preserve">[1-00]</t>
  </si>
  <si>
    <t xml:space="preserve">Alhainen ympäristön lämpötila lähtöveden päälämpötila-alueen lämmityksen säästä riippuvalle käyrälle.</t>
  </si>
  <si>
    <r>
      <rPr>
        <sz val="10"/>
        <rFont val="Arial"/>
        <family val="2"/>
      </rPr>
      <t xml:space="preserve">-40~5°C , asetusväli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Korkea ympäristön lämpötila lähtöveden päälämpötila-alueen lämmityksen säästä riippuvalle käyrälle.</t>
  </si>
  <si>
    <r>
      <rPr>
        <sz val="10"/>
        <rFont val="Arial"/>
        <family val="2"/>
      </rPr>
      <t xml:space="preserve">10~25°C, asetusväli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ähtöveden lämpötila-arvo, kohteena lähtöveden päälämpötila-alueen lämmityksen säästä riippuva käyrä alhaisessa ympäristön lämpötilassa.</t>
  </si>
  <si>
    <r>
      <rPr>
        <sz val="10"/>
        <rFont val="Arial"/>
        <family val="2"/>
      </rPr>
      <t xml:space="preserve">[9-01]~[9-00], asetusväli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Lähtöveden lämpötila-arvo, kohteena lähtöveden päälämpötila-alueen lämmityksen säästä riippuva käyrä korkeassa ympäristön lämpötilassa.</t>
  </si>
  <si>
    <r>
      <rPr>
        <sz val="10"/>
        <rFont val="Arial"/>
        <family val="2"/>
      </rPr>
      <t xml:space="preserve">[9-01]~min(45, [9-00])°C, asetusväli: 1°C
</t>
    </r>
    <r>
      <rPr>
        <b val="true"/>
        <sz val="10"/>
        <rFont val="Arial"/>
        <family val="2"/>
      </rPr>
      <t xml:space="preserve">25°C</t>
    </r>
  </si>
  <si>
    <t xml:space="preserve">Jäähdytyksen säästä riippuva käyrä</t>
  </si>
  <si>
    <t xml:space="preserve">2.6</t>
  </si>
  <si>
    <t xml:space="preserve">[1-06]</t>
  </si>
  <si>
    <t xml:space="preserve">Alhainen ympäristön lämpötila lähtöveden päälämpötila-alueen jäähdytyksen säästä riippuvalle käyrälle.</t>
  </si>
  <si>
    <r>
      <rPr>
        <sz val="10"/>
        <rFont val="Arial"/>
        <family val="2"/>
      </rPr>
      <t xml:space="preserve">10~25°C, asetusväli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Korkea ympäristön lämpötila lähtöveden päälämpötila-alueen jäähdytyksen säästä riippuvalle käyrälle.</t>
  </si>
  <si>
    <r>
      <rPr>
        <sz val="10"/>
        <rFont val="Arial"/>
        <family val="2"/>
      </rPr>
      <t xml:space="preserve">25~43°C, asetusväli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ähtöveden lämpötila-arvo, kohteena lähtöveden päälämpötila-alueen jäähdytyksen säästä riippuva käyrä alhaisessa ympäristön lämpötilassa.</t>
  </si>
  <si>
    <r>
      <rPr>
        <sz val="10"/>
        <rFont val="Arial"/>
        <family val="2"/>
      </rPr>
      <t xml:space="preserve">[9-03]~[9-02]°C, asetusväli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ähtöveden lämpötila-arvo, kohteena lähtöveden päälämpötila-alueen jäähdytyksen säästä riippuva käyrä korkeassa ympäristön lämpötilassa.</t>
  </si>
  <si>
    <r>
      <rPr>
        <sz val="10"/>
        <rFont val="Arial"/>
        <family val="2"/>
      </rPr>
      <t xml:space="preserve">[9-03]~[9-02]°C, asetusväli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Lauhdutintyyppi</t>
  </si>
  <si>
    <r>
      <rPr>
        <b val="true"/>
        <sz val="10"/>
        <rFont val="Arial"/>
        <family val="2"/>
      </rPr>
      <t xml:space="preserve">0: Lattialämmitys
</t>
    </r>
    <r>
      <rPr>
        <sz val="10"/>
        <rFont val="Arial"/>
        <family val="2"/>
      </rPr>
      <t xml:space="preserve">1: Tuuletinkonvektoriyksikkö
2: Patteri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asetusväli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asetusväli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asetusväli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asetusväli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asetusväli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Ohjaus</t>
  </si>
  <si>
    <r>
      <rPr>
        <b val="true"/>
        <sz val="10"/>
        <rFont val="Arial"/>
        <family val="2"/>
      </rPr>
      <t xml:space="preserve">0: Lvl:n ohjaus
</t>
    </r>
    <r>
      <rPr>
        <sz val="10"/>
        <rFont val="Arial"/>
        <family val="2"/>
      </rPr>
      <t xml:space="preserve">1: Ulk. hl:n ohj.
2: Hl:n ohjaus</t>
    </r>
  </si>
  <si>
    <t xml:space="preserve">2.A</t>
  </si>
  <si>
    <t xml:space="preserve">[C-05]</t>
  </si>
  <si>
    <t xml:space="preserve">Termostaattityyppi</t>
  </si>
  <si>
    <r>
      <rPr>
        <sz val="10"/>
        <rFont val="Arial"/>
        <family val="2"/>
      </rPr>
      <t xml:space="preserve">0: -
1: 1 kontakti
</t>
    </r>
    <r>
      <rPr>
        <b val="true"/>
        <sz val="10"/>
        <rFont val="Arial"/>
        <family val="2"/>
      </rPr>
      <t xml:space="preserve">2: 2 kontaktia</t>
    </r>
  </si>
  <si>
    <t xml:space="preserve">Delta-T</t>
  </si>
  <si>
    <t xml:space="preserve">2.B.1</t>
  </si>
  <si>
    <t xml:space="preserve">[1-0B]</t>
  </si>
  <si>
    <t xml:space="preserve">Lämmityksen delta-T</t>
  </si>
  <si>
    <r>
      <rPr>
        <sz val="10"/>
        <rFont val="Arial"/>
        <family val="2"/>
      </rPr>
      <t xml:space="preserve">[2-0C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Patteri)
3~10°C, asetusväli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Patteri)
8°C</t>
    </r>
  </si>
  <si>
    <t xml:space="preserve">2.B.2</t>
  </si>
  <si>
    <t xml:space="preserve">[1-0D]</t>
  </si>
  <si>
    <t xml:space="preserve">Jäähdytyksen delta-T</t>
  </si>
  <si>
    <r>
      <rPr>
        <sz val="10"/>
        <rFont val="Arial"/>
        <family val="2"/>
      </rPr>
      <t xml:space="preserve">3~10°C, asetusväli: 1°C
</t>
    </r>
    <r>
      <rPr>
        <b val="true"/>
        <sz val="10"/>
        <rFont val="Arial"/>
        <family val="2"/>
      </rPr>
      <t xml:space="preserve">5°C</t>
    </r>
  </si>
  <si>
    <t xml:space="preserve">Modulaatio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Kyllä</t>
    </r>
  </si>
  <si>
    <t xml:space="preserve">2.C.2</t>
  </si>
  <si>
    <t xml:space="preserve">[8-06]</t>
  </si>
  <si>
    <t xml:space="preserve">Maksimimodulaatio</t>
  </si>
  <si>
    <r>
      <rPr>
        <sz val="10"/>
        <rFont val="Arial"/>
        <family val="2"/>
      </rPr>
      <t xml:space="preserve">0~10°C, asetusväli: 1°C
</t>
    </r>
    <r>
      <rPr>
        <b val="true"/>
        <sz val="10"/>
        <rFont val="Arial"/>
        <family val="2"/>
      </rPr>
      <t xml:space="preserve">5°C</t>
    </r>
  </si>
  <si>
    <t xml:space="preserve">Lisäalue</t>
  </si>
  <si>
    <t xml:space="preserve">3.4</t>
  </si>
  <si>
    <t xml:space="preserve">Asetuspistetila </t>
  </si>
  <si>
    <t xml:space="preserve">3.5</t>
  </si>
  <si>
    <t xml:space="preserve">[0-00]</t>
  </si>
  <si>
    <t xml:space="preserve">Lähtöveden lämpötila-arvo, kohteena lähtöveden lisälämpötila-alueen lämmityksen säästä riippuva käyrä korkeassa ympäristön lämpötilassa.</t>
  </si>
  <si>
    <r>
      <rPr>
        <sz val="10"/>
        <rFont val="Arial"/>
        <family val="2"/>
      </rPr>
      <t xml:space="preserve">[9-05]~min(45,[9-06])°C, asetusväli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Lähtöveden lämpötila-arvo, kohteena lähtöveden lisälämpötila-alueen lämmityksen säästä riippuva käyrä alhaisessa ympäristön lämpötilassa.</t>
  </si>
  <si>
    <r>
      <rPr>
        <sz val="10"/>
        <rFont val="Arial"/>
        <family val="2"/>
      </rPr>
      <t xml:space="preserve">[9-05]~[9-06]°C, asetusväli: 1°C
</t>
    </r>
    <r>
      <rPr>
        <b val="true"/>
        <sz val="10"/>
        <rFont val="Arial"/>
        <family val="2"/>
      </rPr>
      <t xml:space="preserve">35°C</t>
    </r>
  </si>
  <si>
    <t xml:space="preserve">[0-02]</t>
  </si>
  <si>
    <t xml:space="preserve">Korkea ympäristön lämpötila lähtöveden lisälämpötila-alueen lämmityksen säästä riippuvalle käyrälle.</t>
  </si>
  <si>
    <t xml:space="preserve">[0-03]</t>
  </si>
  <si>
    <t xml:space="preserve">Alhainen ympäristön lämpötila lähtöveden lisälämpötila-alueen lämmityksen säästä riippuvalle käyrälle.</t>
  </si>
  <si>
    <t xml:space="preserve">3.6</t>
  </si>
  <si>
    <t xml:space="preserve">[0-04]</t>
  </si>
  <si>
    <t xml:space="preserve">Lähtöveden lämpötila-arvo, kohteena lähtöveden lisälämpötila-alueen jäähdytyksen säästä riippuva käyrä korkeassa ympäristön lämpötilassa.</t>
  </si>
  <si>
    <r>
      <rPr>
        <sz val="10"/>
        <rFont val="Arial"/>
        <family val="2"/>
      </rPr>
      <t xml:space="preserve">[9-07]~[9-08]°C, asetusväli: 1°C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Lähtöveden lämpötila-arvo, kohteena lähtöveden lisälämpötila-alueen jäähdytyksen säästä riippuva käyrä alhaisessa ympäristön lämpötilassa.</t>
  </si>
  <si>
    <r>
      <rPr>
        <sz val="10"/>
        <rFont val="Arial"/>
        <family val="2"/>
      </rPr>
      <t xml:space="preserve">[9-07]~[9-08]°C, asetusväli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Korkea ympäristön lämpötila lähtöveden lisälämpötila-alueen jäähdytyksen säästä riippuvalle käyrälle.</t>
  </si>
  <si>
    <t xml:space="preserve">[0-07]</t>
  </si>
  <si>
    <t xml:space="preserve">Alhainen ympäristön lämpötila lähtöveden lisälämpötila-alueen jäähdytyksen säästä riippuvalle käyrälle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asetusväli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asetusväli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[2-0D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Patteri)
3~10°C, asetusväli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Patteri)
8°C</t>
    </r>
  </si>
  <si>
    <t xml:space="preserve">3.B.2</t>
  </si>
  <si>
    <t xml:space="preserve">[1-0E]</t>
  </si>
  <si>
    <t xml:space="preserve">Tilanlämmitys/-jäähdytys</t>
  </si>
  <si>
    <t xml:space="preserve">Käyttöala</t>
  </si>
  <si>
    <t xml:space="preserve">4.3.1</t>
  </si>
  <si>
    <t xml:space="preserve">[4-02]</t>
  </si>
  <si>
    <t xml:space="preserve">Tilanläm. OFF-lämpö</t>
  </si>
  <si>
    <r>
      <rPr>
        <sz val="10"/>
        <rFont val="Arial"/>
        <family val="2"/>
      </rPr>
      <t xml:space="preserve">14~35°C, asetusväli: 1°C
varalämmittimellä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ilman varalämmitintä: 
</t>
    </r>
    <r>
      <rPr>
        <b val="true"/>
        <sz val="10"/>
        <rFont val="Arial"/>
        <family val="2"/>
      </rPr>
      <t xml:space="preserve">25°C</t>
    </r>
  </si>
  <si>
    <t xml:space="preserve">4.3.2</t>
  </si>
  <si>
    <t xml:space="preserve">[F-01]</t>
  </si>
  <si>
    <t xml:space="preserve">Tilan jäähdytyksen sammutuslämpötila</t>
  </si>
  <si>
    <r>
      <rPr>
        <sz val="10"/>
        <rFont val="Arial"/>
        <family val="2"/>
      </rPr>
      <t xml:space="preserve">10~35°C, asetusväli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lueiden määrä</t>
  </si>
  <si>
    <r>
      <rPr>
        <b val="true"/>
        <sz val="10"/>
        <rFont val="Arial"/>
        <family val="2"/>
      </rPr>
      <t xml:space="preserve">0: 1 lvl-alue
</t>
    </r>
    <r>
      <rPr>
        <sz val="10"/>
        <rFont val="Arial"/>
        <family val="2"/>
      </rPr>
      <t xml:space="preserve">1: 2 lvl-aluetta</t>
    </r>
  </si>
  <si>
    <t xml:space="preserve">4.5</t>
  </si>
  <si>
    <t xml:space="preserve">[F-0D]</t>
  </si>
  <si>
    <t xml:space="preserve">Pumpun käyttötila</t>
  </si>
  <si>
    <r>
      <rPr>
        <sz val="10"/>
        <rFont val="Arial"/>
        <family val="2"/>
      </rPr>
      <t xml:space="preserve">0: Jatkuva
</t>
    </r>
    <r>
      <rPr>
        <b val="true"/>
        <sz val="10"/>
        <rFont val="Arial"/>
        <family val="2"/>
      </rPr>
      <t xml:space="preserve">1: Otos
</t>
    </r>
    <r>
      <rPr>
        <sz val="10"/>
        <rFont val="Arial"/>
        <family val="2"/>
      </rPr>
      <t xml:space="preserve">2: Pyyntö</t>
    </r>
  </si>
  <si>
    <t xml:space="preserve">4.6</t>
  </si>
  <si>
    <t xml:space="preserve">[E-02]</t>
  </si>
  <si>
    <t xml:space="preserve">Yksikkötyyp.</t>
  </si>
  <si>
    <t xml:space="preserve">R/W (*4)
R/O (*3)</t>
  </si>
  <si>
    <r>
      <rPr>
        <b val="true"/>
        <sz val="10"/>
        <rFont val="Arial"/>
        <family val="2"/>
      </rPr>
      <t xml:space="preserve">0: Käännettävissä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*4)
</t>
    </r>
    <r>
      <rPr>
        <b val="true"/>
        <sz val="10"/>
        <rFont val="Arial"/>
        <family val="2"/>
      </rPr>
      <t xml:space="preserve">1: Vain lämmitys (*3)
</t>
    </r>
  </si>
  <si>
    <t xml:space="preserve">4.7</t>
  </si>
  <si>
    <t xml:space="preserve">[9-0D]</t>
  </si>
  <si>
    <t xml:space="preserve">Pumpun nopeuden rajoitus</t>
  </si>
  <si>
    <r>
      <rPr>
        <sz val="10"/>
        <rFont val="Arial"/>
        <family val="2"/>
      </rPr>
      <t xml:space="preserve">0~8, asetusväli:1
0: Ei rajoitusta
1~4: Pumpun nopeus 90~60%
5~8: Pumpun nopeus 90~60% näytteenoton aikana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un ulkoalue</t>
  </si>
  <si>
    <r>
      <rPr>
        <b val="true"/>
        <sz val="10"/>
        <rFont val="Arial"/>
        <family val="2"/>
      </rPr>
      <t xml:space="preserve">0: Rajoitettu
</t>
    </r>
    <r>
      <rPr>
        <sz val="10"/>
        <rFont val="Arial"/>
        <family val="2"/>
      </rPr>
      <t xml:space="preserve">1: Sallittu</t>
    </r>
  </si>
  <si>
    <t xml:space="preserve">4.A</t>
  </si>
  <si>
    <t xml:space="preserve">[D-03]</t>
  </si>
  <si>
    <t xml:space="preserve">Lisäys 0°C:n tienoilla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lisäys 2°C, väli 4°C
</t>
    </r>
    <r>
      <rPr>
        <sz val="10"/>
        <rFont val="Arial"/>
        <family val="2"/>
      </rPr>
      <t xml:space="preserve">2: lisäys 4°C, väli 4°C
3: lisäys 2°C, väli 8°C
4: lisäys 4°C, väli 8°C</t>
    </r>
  </si>
  <si>
    <t xml:space="preserve">4.B</t>
  </si>
  <si>
    <t xml:space="preserve">[9-04]</t>
  </si>
  <si>
    <t xml:space="preserve">Ylitys</t>
  </si>
  <si>
    <r>
      <rPr>
        <sz val="10"/>
        <rFont val="Arial"/>
        <family val="2"/>
      </rPr>
      <t xml:space="preserve">1~4°C, asetusväli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Säiliö</t>
  </si>
  <si>
    <t xml:space="preserve">5.2</t>
  </si>
  <si>
    <t xml:space="preserve">[6-0A]</t>
  </si>
  <si>
    <t xml:space="preserve">Mukava-asetuspiste</t>
  </si>
  <si>
    <r>
      <rPr>
        <sz val="10"/>
        <rFont val="Arial"/>
        <family val="2"/>
      </rPr>
      <t xml:space="preserve">30~[6-0E]°C, asetusväli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Eko-asetuspiste</t>
  </si>
  <si>
    <r>
      <rPr>
        <sz val="10"/>
        <rFont val="Arial"/>
        <family val="2"/>
      </rPr>
      <t xml:space="preserve">30~min(50, [6-0E])⁰C, asetusväli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Uudelleenlämmitys-asetuspiste</t>
  </si>
  <si>
    <t xml:space="preserve">5.6</t>
  </si>
  <si>
    <t xml:space="preserve">[6-0D]</t>
  </si>
  <si>
    <t xml:space="preserve">Lämmitystila</t>
  </si>
  <si>
    <r>
      <rPr>
        <sz val="10"/>
        <rFont val="Arial"/>
        <family val="2"/>
      </rPr>
      <t xml:space="preserve">0: Vain uud.läm.
</t>
    </r>
    <r>
      <rPr>
        <b val="true"/>
        <sz val="10"/>
        <rFont val="Arial"/>
        <family val="2"/>
      </rPr>
      <t xml:space="preserve">1: Uud.läm+ajast
</t>
    </r>
    <r>
      <rPr>
        <sz val="10"/>
        <rFont val="Arial"/>
        <family val="2"/>
      </rPr>
      <t xml:space="preserve">2: Vain ajastus</t>
    </r>
  </si>
  <si>
    <t xml:space="preserve">Desinfiointi</t>
  </si>
  <si>
    <t xml:space="preserve">5.7.1</t>
  </si>
  <si>
    <t xml:space="preserve">[2-01]</t>
  </si>
  <si>
    <t xml:space="preserve">Aktivointi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Kyllä</t>
    </r>
  </si>
  <si>
    <t xml:space="preserve">5.7.2</t>
  </si>
  <si>
    <t xml:space="preserve">[2-00]</t>
  </si>
  <si>
    <t xml:space="preserve">Käyttöpäivä</t>
  </si>
  <si>
    <r>
      <rPr>
        <sz val="10"/>
        <rFont val="Arial"/>
        <family val="2"/>
      </rPr>
      <t xml:space="preserve">0: Joka päivä
1: Maanantai
2: Tiistai
3: Keskiviikko
4: Torstai
</t>
    </r>
    <r>
      <rPr>
        <b val="true"/>
        <sz val="10"/>
        <rFont val="Arial"/>
        <family val="2"/>
      </rPr>
      <t xml:space="preserve">5: Perjantai
</t>
    </r>
    <r>
      <rPr>
        <sz val="10"/>
        <rFont val="Arial"/>
        <family val="2"/>
      </rPr>
      <t xml:space="preserve">6: Lauantai
7: Sunnuntai</t>
    </r>
  </si>
  <si>
    <t xml:space="preserve">5.7.3</t>
  </si>
  <si>
    <t xml:space="preserve">[2-02]</t>
  </si>
  <si>
    <t xml:space="preserve">Alkuaika</t>
  </si>
  <si>
    <r>
      <rPr>
        <sz val="10"/>
        <rFont val="Arial"/>
        <family val="2"/>
      </rPr>
      <t xml:space="preserve">0~23 tuntia, asetusväli: 1 tunti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äiliö-asetuspiste</t>
  </si>
  <si>
    <r>
      <rPr>
        <sz val="10"/>
        <rFont val="Arial"/>
        <family val="2"/>
      </rPr>
      <t xml:space="preserve">55~75°C, asetusväli: 5°C
</t>
    </r>
    <r>
      <rPr>
        <b val="true"/>
        <sz val="10"/>
        <rFont val="Arial"/>
        <family val="2"/>
      </rPr>
      <t xml:space="preserve">70°C</t>
    </r>
  </si>
  <si>
    <t xml:space="preserve">5.7.5</t>
  </si>
  <si>
    <t xml:space="preserve">[2-04]</t>
  </si>
  <si>
    <t xml:space="preserve">Kesto</t>
  </si>
  <si>
    <r>
      <rPr>
        <sz val="10"/>
        <rFont val="Arial"/>
        <family val="2"/>
      </rPr>
      <t xml:space="preserve">5~60 min, asetusväli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Enintään</t>
  </si>
  <si>
    <r>
      <rPr>
        <sz val="10"/>
        <rFont val="Arial"/>
        <family val="2"/>
      </rPr>
      <t xml:space="preserve">40~75°C, asetusväli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40~80°C, asetusväli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5</t>
    </r>
  </si>
  <si>
    <t xml:space="preserve">5.9</t>
  </si>
  <si>
    <t xml:space="preserve">[6-00]</t>
  </si>
  <si>
    <t xml:space="preserve">Hystereesi</t>
  </si>
  <si>
    <r>
      <rPr>
        <sz val="10"/>
        <rFont val="Arial"/>
        <family val="2"/>
      </rPr>
      <t xml:space="preserve">2~40°C, asetusväli: 1°C
</t>
    </r>
    <r>
      <rPr>
        <b val="true"/>
        <sz val="10"/>
        <rFont val="Arial"/>
        <family val="2"/>
      </rPr>
      <t xml:space="preserve">27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asetusväli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tinen
</t>
    </r>
    <r>
      <rPr>
        <sz val="10"/>
        <rFont val="Arial"/>
        <family val="2"/>
      </rPr>
      <t xml:space="preserve">1: Säästä riippuva</t>
    </r>
  </si>
  <si>
    <t xml:space="preserve">SR-käyrä</t>
  </si>
  <si>
    <t xml:space="preserve">5.C</t>
  </si>
  <si>
    <t xml:space="preserve">[0-0B]</t>
  </si>
  <si>
    <t xml:space="preserve">Lähtöveden lämpötila-arvo, kohteena kuuman veden säästä riippuva käyrä korkeassa ympäristön lämpötilassa.</t>
  </si>
  <si>
    <r>
      <rPr>
        <sz val="10"/>
        <rFont val="Arial"/>
        <family val="2"/>
      </rPr>
      <t xml:space="preserve">35~[6-0E]°C, asetusväli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Lähtöveden lämpötila-arvo, kohteena kuuman veden säästä riippuva käyrä alhaisessa ympäristön lämpötilassa.</t>
  </si>
  <si>
    <r>
      <rPr>
        <sz val="10"/>
        <rFont val="Arial"/>
        <family val="2"/>
      </rPr>
      <t xml:space="preserve">45~[6-0E]°C, asetusväli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Korkea ympäristön lämpötila kuuman veden säästä riippuvalle käyrälle.</t>
  </si>
  <si>
    <t xml:space="preserve">[0-0E]</t>
  </si>
  <si>
    <t xml:space="preserve">Alhainen ympäristön lämpötila kuuman veden säästä riippuvalle käyrälle.</t>
  </si>
  <si>
    <t xml:space="preserve">5.D</t>
  </si>
  <si>
    <t xml:space="preserve">[6-01]</t>
  </si>
  <si>
    <t xml:space="preserve">Marginaali</t>
  </si>
  <si>
    <r>
      <rPr>
        <sz val="10"/>
        <rFont val="Arial"/>
        <family val="2"/>
      </rPr>
      <t xml:space="preserve">0~10°C, asetusväli: 1°C
</t>
    </r>
    <r>
      <rPr>
        <b val="true"/>
        <sz val="10"/>
        <rFont val="Arial"/>
        <family val="2"/>
      </rPr>
      <t xml:space="preserve">2°C</t>
    </r>
  </si>
  <si>
    <t xml:space="preserve">Käyttäjäasetukset</t>
  </si>
  <si>
    <t xml:space="preserve">Hiljainen</t>
  </si>
  <si>
    <t xml:space="preserve">7.4.1</t>
  </si>
  <si>
    <t xml:space="preserve">0: POIS PÄÄLTÄ
1: Manuaalinen
2: Automaattinen</t>
  </si>
  <si>
    <t xml:space="preserve">Sähkön hinta</t>
  </si>
  <si>
    <t xml:space="preserve">7.5.1</t>
  </si>
  <si>
    <t xml:space="preserve">Korke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eskitaso</t>
  </si>
  <si>
    <t xml:space="preserve">7.5.3</t>
  </si>
  <si>
    <t xml:space="preserve">Alhainen</t>
  </si>
  <si>
    <t xml:space="preserve">7.6</t>
  </si>
  <si>
    <t xml:space="preserve">Kaasun hint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Asentajan asetukset</t>
  </si>
  <si>
    <t xml:space="preserve">Määrityksen apuohjelma</t>
  </si>
  <si>
    <t xml:space="preserve">Järjestelmä</t>
  </si>
  <si>
    <t xml:space="preserve">9.1</t>
  </si>
  <si>
    <t xml:space="preserve">[E-03]</t>
  </si>
  <si>
    <t xml:space="preserve">Varaläm. tyyppi</t>
  </si>
  <si>
    <t xml:space="preserve">R/W (*1)
R/O (*2)</t>
  </si>
  <si>
    <r>
      <rPr>
        <b val="true"/>
        <sz val="10"/>
        <rFont val="Arial"/>
        <family val="2"/>
      </rPr>
      <t xml:space="preserve">0: Ei varal. (*1)
</t>
    </r>
    <r>
      <rPr>
        <sz val="10"/>
        <rFont val="Arial"/>
        <family val="2"/>
      </rPr>
      <t xml:space="preserve">1: Ulkoinen varalämmitin
</t>
    </r>
    <r>
      <rPr>
        <b val="true"/>
        <sz val="10"/>
        <rFont val="Arial"/>
        <family val="2"/>
      </rPr>
      <t xml:space="preserve">2: 3 V (*2)</t>
    </r>
  </si>
  <si>
    <t xml:space="preserve">[E-05]
[E-06]
[E-07]</t>
  </si>
  <si>
    <t xml:space="preserve">Kuuma vesi</t>
  </si>
  <si>
    <r>
      <rPr>
        <b val="true"/>
        <sz val="10"/>
        <rFont val="Arial"/>
        <family val="2"/>
      </rPr>
      <t xml:space="preserve">0: Ei kuumaa vettä
</t>
    </r>
    <r>
      <rPr>
        <sz val="10"/>
        <rFont val="Arial"/>
        <family val="2"/>
      </rPr>
      <t xml:space="preserve">2: EKHW
7: EKHWP</t>
    </r>
  </si>
  <si>
    <t xml:space="preserve">[4-06]</t>
  </si>
  <si>
    <t xml:space="preserve">Hätä</t>
  </si>
  <si>
    <r>
      <rPr>
        <sz val="10"/>
        <rFont val="Arial"/>
        <family val="2"/>
      </rPr>
      <t xml:space="preserve">0: Manuaalinen
1: Automaattinen (normaali TL / KV päällä)
2: Autom. red Tilanläm./Kuuman veden lämpötila PÄÄLLÄ
</t>
    </r>
    <r>
      <rPr>
        <b val="true"/>
        <sz val="10"/>
        <rFont val="Arial"/>
        <family val="2"/>
      </rPr>
      <t xml:space="preserve">3: Autom. red Tilanläm./Kuuman veden lämpötila OFF
</t>
    </r>
    <r>
      <rPr>
        <sz val="10"/>
        <rFont val="Arial"/>
        <family val="2"/>
      </rPr>
      <t xml:space="preserve">4: TILANLÄM. PÄÄLLÄ/KUUMAN VEDEN LÄMPÖTILA OFF</t>
    </r>
  </si>
  <si>
    <r>
      <rPr>
        <b val="true"/>
        <sz val="10"/>
        <rFont val="Arial"/>
        <family val="2"/>
      </rPr>
      <t xml:space="preserve">0: Yksittäisalue
</t>
    </r>
    <r>
      <rPr>
        <sz val="10"/>
        <rFont val="Arial"/>
        <family val="2"/>
      </rPr>
      <t xml:space="preserve">1: Kaksoisalue</t>
    </r>
  </si>
  <si>
    <t xml:space="preserve">Varalämmitin</t>
  </si>
  <si>
    <t xml:space="preserve">[5-0D]</t>
  </si>
  <si>
    <t xml:space="preserve">Jännite</t>
  </si>
  <si>
    <r>
      <rPr>
        <b val="true"/>
        <sz val="10"/>
        <rFont val="Arial"/>
        <family val="2"/>
      </rPr>
      <t xml:space="preserve">0: 230 V, 1~ 
</t>
    </r>
    <r>
      <rPr>
        <sz val="10"/>
        <rFont val="Arial"/>
        <family val="2"/>
      </rPr>
      <t xml:space="preserve">1: 230 V, 3~ 
2: 400 V, 3~ </t>
    </r>
  </si>
  <si>
    <t xml:space="preserve">[4-0A]</t>
  </si>
  <si>
    <t xml:space="preserve">Määritykset</t>
  </si>
  <si>
    <r>
      <rPr>
        <b val="true"/>
        <sz val="10"/>
        <rFont val="Arial"/>
        <family val="2"/>
      </rPr>
      <t xml:space="preserve">0: 1 
</t>
    </r>
    <r>
      <rPr>
        <sz val="10"/>
        <rFont val="Arial"/>
        <family val="2"/>
      </rPr>
      <t xml:space="preserve">1: 1/1+2
2: 1/2
3: 1/2 + 1/1+2 hätätilanteessa</t>
    </r>
  </si>
  <si>
    <t xml:space="preserve">[6-03]</t>
  </si>
  <si>
    <t xml:space="preserve">Kapasiteettivaihe 1</t>
  </si>
  <si>
    <r>
      <rPr>
        <sz val="10"/>
        <rFont val="Arial"/>
        <family val="2"/>
      </rPr>
      <t xml:space="preserve">0~10 kW, asetusväli: 0,2 kW
</t>
    </r>
    <r>
      <rPr>
        <b val="true"/>
        <sz val="10"/>
        <rFont val="Arial"/>
        <family val="2"/>
      </rPr>
      <t xml:space="preserve">0 kW (*1)
3 kW (*2)</t>
    </r>
  </si>
  <si>
    <t xml:space="preserve">[6-04]</t>
  </si>
  <si>
    <t xml:space="preserve">Lisäkapasiteettivaihe 2</t>
  </si>
  <si>
    <t xml:space="preserve">R/O (*2)
R/W (*1)</t>
  </si>
  <si>
    <r>
      <rPr>
        <sz val="10"/>
        <rFont val="Arial"/>
        <family val="2"/>
      </rPr>
      <t xml:space="preserve">0~10 kW, asetusväli: 0,2 kW
</t>
    </r>
    <r>
      <rPr>
        <b val="true"/>
        <sz val="10"/>
        <rFont val="Arial"/>
        <family val="2"/>
      </rPr>
      <t xml:space="preserve">0 kW</t>
    </r>
  </si>
  <si>
    <t xml:space="preserve">Ajastus</t>
  </si>
  <si>
    <t xml:space="preserve">9.2.1</t>
  </si>
  <si>
    <t xml:space="preserve">9.2.2</t>
  </si>
  <si>
    <t xml:space="preserve">[D-02]</t>
  </si>
  <si>
    <t xml:space="preserve">Kuumavesipumpu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Toiss. paluu
2: Desinf. shuntti
3: Kierto Pumppu
4: Kiertopumppu ja desinfiointishuntti</t>
    </r>
  </si>
  <si>
    <t xml:space="preserve">9.2.4</t>
  </si>
  <si>
    <t xml:space="preserve">[D-07]</t>
  </si>
  <si>
    <t xml:space="preserve">Aurinko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Tasapaino: Poistetaanko varalämmitin (tai ulkoinen varalämmönlähde bivalenttisessa järjestelmässä) käytöstä tasapainolämpötilan yläpuolella tilanlämmityksessä?</t>
  </si>
  <si>
    <t xml:space="preserve">9.3.7</t>
  </si>
  <si>
    <t xml:space="preserve">[5-01]</t>
  </si>
  <si>
    <t xml:space="preserve">Tasapainolämpötila</t>
  </si>
  <si>
    <r>
      <rPr>
        <sz val="10"/>
        <rFont val="Arial"/>
        <family val="2"/>
      </rPr>
      <t xml:space="preserve">-15~35°C, asetusväli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Käyttö</t>
  </si>
  <si>
    <r>
      <rPr>
        <sz val="10"/>
        <rFont val="Arial"/>
        <family val="2"/>
      </rPr>
      <t xml:space="preserve">0: Pois käytöstä
</t>
    </r>
    <r>
      <rPr>
        <b val="true"/>
        <sz val="10"/>
        <rFont val="Arial"/>
        <family val="2"/>
      </rPr>
      <t xml:space="preserve">1: Käytössä
</t>
    </r>
    <r>
      <rPr>
        <sz val="10"/>
        <rFont val="Arial"/>
        <family val="2"/>
      </rPr>
      <t xml:space="preserve">2: Vain kuuma vesi</t>
    </r>
  </si>
  <si>
    <t xml:space="preserve">Lisälämmitin</t>
  </si>
  <si>
    <t xml:space="preserve">9.4.1</t>
  </si>
  <si>
    <t xml:space="preserve">[6-02]</t>
  </si>
  <si>
    <t xml:space="preserve">Kapasiteetti</t>
  </si>
  <si>
    <r>
      <rPr>
        <sz val="10"/>
        <rFont val="Arial"/>
        <family val="2"/>
      </rPr>
      <t xml:space="preserve">0~10 kW, asetusväli: 0,2 kW
</t>
    </r>
    <r>
      <rPr>
        <b val="true"/>
        <sz val="10"/>
        <rFont val="Arial"/>
        <family val="2"/>
      </rPr>
      <t xml:space="preserve">3 kW</t>
    </r>
  </si>
  <si>
    <t xml:space="preserve">9.4.3</t>
  </si>
  <si>
    <t xml:space="preserve">[8-03]</t>
  </si>
  <si>
    <t xml:space="preserve">Lisälämmittimen ekoajastin</t>
  </si>
  <si>
    <r>
      <rPr>
        <sz val="10"/>
        <rFont val="Arial"/>
        <family val="2"/>
      </rPr>
      <t xml:space="preserve">20~95 min, asetusväli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ajoitettu
1: Sallittu
2: Päällekkäisyys
</t>
    </r>
    <r>
      <rPr>
        <b val="true"/>
        <sz val="10"/>
        <rFont val="Arial"/>
        <family val="2"/>
      </rPr>
      <t xml:space="preserve">3: Kompressori pois päältä
</t>
    </r>
    <r>
      <rPr>
        <sz val="10"/>
        <rFont val="Arial"/>
        <family val="2"/>
      </rPr>
      <t xml:space="preserve">4: Vain legioonalaistauti</t>
    </r>
  </si>
  <si>
    <t xml:space="preserve">9.5.1</t>
  </si>
  <si>
    <t xml:space="preserve">9.5.2</t>
  </si>
  <si>
    <t xml:space="preserve">[7-06]</t>
  </si>
  <si>
    <t xml:space="preserve">Kompressori pakotettu pois</t>
  </si>
  <si>
    <r>
      <rPr>
        <b val="true"/>
        <sz val="10"/>
        <rFont val="Arial"/>
        <family val="2"/>
      </rPr>
      <t xml:space="preserve">0: Pois käytöstä
</t>
    </r>
    <r>
      <rPr>
        <sz val="10"/>
        <rFont val="Arial"/>
        <family val="2"/>
      </rPr>
      <t xml:space="preserve">1: Käytössä</t>
    </r>
  </si>
  <si>
    <t xml:space="preserve">Tasapainotus</t>
  </si>
  <si>
    <t xml:space="preserve">9.6.1</t>
  </si>
  <si>
    <t xml:space="preserve">[5-02]</t>
  </si>
  <si>
    <t xml:space="preserve">Tilojen lämmityksen ensisijaisuus</t>
  </si>
  <si>
    <t xml:space="preserve">9.6.2</t>
  </si>
  <si>
    <t xml:space="preserve">[5-03]</t>
  </si>
  <si>
    <t xml:space="preserve">Ensisijainen lämpötila</t>
  </si>
  <si>
    <t xml:space="preserve">9.6.3</t>
  </si>
  <si>
    <t xml:space="preserve">[5-04]</t>
  </si>
  <si>
    <t xml:space="preserve">Lisälämmittimen asetuspisteen poikkeama</t>
  </si>
  <si>
    <r>
      <rPr>
        <sz val="10"/>
        <rFont val="Arial"/>
        <family val="2"/>
      </rPr>
      <t xml:space="preserve">0~20°C, asetusväli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Kierrätyksen estoajastin</t>
  </si>
  <si>
    <r>
      <rPr>
        <sz val="10"/>
        <rFont val="Arial"/>
        <family val="2"/>
      </rPr>
      <t xml:space="preserve">0~10 tuntia, asetusväli: 0,5 tuntia
</t>
    </r>
    <r>
      <rPr>
        <b val="true"/>
        <sz val="10"/>
        <rFont val="Arial"/>
        <family val="2"/>
      </rPr>
      <t xml:space="preserve">3 tunti</t>
    </r>
  </si>
  <si>
    <t xml:space="preserve">9.6.5</t>
  </si>
  <si>
    <t xml:space="preserve">[8-00]</t>
  </si>
  <si>
    <t xml:space="preserve">Vähimmäiskäyntiajastin</t>
  </si>
  <si>
    <r>
      <rPr>
        <sz val="10"/>
        <rFont val="Arial"/>
        <family val="2"/>
      </rPr>
      <t xml:space="preserve">0~20 min, asetusväli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Enimmäiskäyntiajastin</t>
  </si>
  <si>
    <r>
      <rPr>
        <sz val="10"/>
        <rFont val="Arial"/>
        <family val="2"/>
      </rPr>
      <t xml:space="preserve">5~95 min, asetusväli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Lisäajastin</t>
  </si>
  <si>
    <r>
      <rPr>
        <sz val="10"/>
        <rFont val="Arial"/>
        <family val="2"/>
      </rPr>
      <t xml:space="preserve">0~95 min, asetusväli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esiputken jäätymisesto</t>
  </si>
  <si>
    <r>
      <rPr>
        <sz val="10"/>
        <rFont val="Arial"/>
        <family val="2"/>
      </rPr>
      <t xml:space="preserve">0: Ajoittainen (ei käytettäväksi)
</t>
    </r>
    <r>
      <rPr>
        <b val="true"/>
        <sz val="10"/>
        <rFont val="Arial"/>
        <family val="2"/>
      </rPr>
      <t xml:space="preserve">1: Jatkuva
</t>
    </r>
    <r>
      <rPr>
        <sz val="10"/>
        <rFont val="Arial"/>
        <family val="2"/>
      </rPr>
      <t xml:space="preserve">2: Pois päältä</t>
    </r>
  </si>
  <si>
    <t xml:space="preserve">Edullisen kWh-taksan virransyöttö</t>
  </si>
  <si>
    <t xml:space="preserve">9.8.2</t>
  </si>
  <si>
    <t xml:space="preserve">[D-00]</t>
  </si>
  <si>
    <t xml:space="preserve">Salli lämmitin</t>
  </si>
  <si>
    <r>
      <rPr>
        <b val="true"/>
        <sz val="10"/>
        <rFont val="Arial"/>
        <family val="2"/>
      </rPr>
      <t xml:space="preserve">0: Ei mitään
</t>
    </r>
    <r>
      <rPr>
        <sz val="10"/>
        <rFont val="Arial"/>
        <family val="2"/>
      </rPr>
      <t xml:space="preserve">1: Vain lisäl.
2: Vain varal.
3: Kaikki läm.</t>
    </r>
  </si>
  <si>
    <t xml:space="preserve">9.8.3</t>
  </si>
  <si>
    <t xml:space="preserve">[D-05]</t>
  </si>
  <si>
    <t xml:space="preserve">Salli pumppu</t>
  </si>
  <si>
    <r>
      <rPr>
        <sz val="10"/>
        <rFont val="Arial"/>
        <family val="2"/>
      </rPr>
      <t xml:space="preserve">0: Pakotettu pois
</t>
    </r>
    <r>
      <rPr>
        <b val="true"/>
        <sz val="10"/>
        <rFont val="Arial"/>
        <family val="2"/>
      </rPr>
      <t xml:space="preserve">1: Tavallisesti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Akt. auki
2: Akt. suljettu
3: Älykäs sähköverkko</t>
    </r>
  </si>
  <si>
    <t xml:space="preserve">9.8.6</t>
  </si>
  <si>
    <t xml:space="preserve">Salli sähkölämmittimet</t>
  </si>
  <si>
    <t xml:space="preserve">9.8.7</t>
  </si>
  <si>
    <t xml:space="preserve">Käytä huoneen puskurointia</t>
  </si>
  <si>
    <t xml:space="preserve">9.8.8</t>
  </si>
  <si>
    <t xml:space="preserve">Raja-asetus kW</t>
  </si>
  <si>
    <r>
      <rPr>
        <sz val="10"/>
        <rFont val="Arial"/>
        <family val="2"/>
      </rPr>
      <t xml:space="preserve">0~20 kW, asetusväli: 0,5 kW
</t>
    </r>
    <r>
      <rPr>
        <b val="true"/>
        <sz val="10"/>
        <rFont val="Arial"/>
        <family val="2"/>
      </rPr>
      <t xml:space="preserve">20 kW</t>
    </r>
  </si>
  <si>
    <t xml:space="preserve">Virrankulutuksen hallinta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 : Ei rajoitusta
</t>
    </r>
    <r>
      <rPr>
        <sz val="10"/>
        <rFont val="Arial"/>
        <family val="2"/>
      </rPr>
      <t xml:space="preserve">1: Jatkuva
2: Digit. tulot</t>
    </r>
  </si>
  <si>
    <t xml:space="preserve">9.9.2</t>
  </si>
  <si>
    <t xml:space="preserve">[4-09]</t>
  </si>
  <si>
    <t xml:space="preserve">Tyyppi</t>
  </si>
  <si>
    <r>
      <rPr>
        <sz val="10"/>
        <rFont val="Arial"/>
        <family val="2"/>
      </rPr>
      <t xml:space="preserve">0: Virta
</t>
    </r>
    <r>
      <rPr>
        <b val="true"/>
        <sz val="10"/>
        <rFont val="Arial"/>
        <family val="2"/>
      </rPr>
      <t xml:space="preserve">1: Teho</t>
    </r>
  </si>
  <si>
    <t xml:space="preserve">9.9.3</t>
  </si>
  <si>
    <t xml:space="preserve">[5-05]</t>
  </si>
  <si>
    <t xml:space="preserve">Raja</t>
  </si>
  <si>
    <r>
      <rPr>
        <sz val="10"/>
        <rFont val="Arial"/>
        <family val="2"/>
      </rPr>
      <t xml:space="preserve">0~50 A, asetusväli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Raja 1</t>
  </si>
  <si>
    <t xml:space="preserve">9.9.5</t>
  </si>
  <si>
    <t xml:space="preserve">[5-06]</t>
  </si>
  <si>
    <t xml:space="preserve">Raja 2</t>
  </si>
  <si>
    <t xml:space="preserve">9.9.6</t>
  </si>
  <si>
    <t xml:space="preserve">[5-07]</t>
  </si>
  <si>
    <t xml:space="preserve">Raja 3</t>
  </si>
  <si>
    <t xml:space="preserve">9.9.7</t>
  </si>
  <si>
    <t xml:space="preserve">[5-08]</t>
  </si>
  <si>
    <t xml:space="preserve">Raja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Ensisijainen lämmitin</t>
  </si>
  <si>
    <r>
      <rPr>
        <b val="true"/>
        <sz val="10"/>
        <rFont val="Arial"/>
        <family val="2"/>
      </rPr>
      <t xml:space="preserve">0: Ei mitään
</t>
    </r>
    <r>
      <rPr>
        <sz val="10"/>
        <rFont val="Arial"/>
        <family val="2"/>
      </rPr>
      <t xml:space="preserve">1: Lisäläm.
2: Varaläm.</t>
    </r>
  </si>
  <si>
    <t xml:space="preserve">Energiamittaus</t>
  </si>
  <si>
    <t xml:space="preserve">9.A.1</t>
  </si>
  <si>
    <t xml:space="preserve">[D-08]</t>
  </si>
  <si>
    <t xml:space="preserve">Sähkömittari 1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i/kWh
2: 1 pulssi/kWh
3: 10 pulssi/kWh
4: 100 pulssi/kWh
5: 1000 pulssi/kWh</t>
    </r>
  </si>
  <si>
    <t xml:space="preserve">9.A.2</t>
  </si>
  <si>
    <t xml:space="preserve">[D-09]</t>
  </si>
  <si>
    <t xml:space="preserve">Sähkömittari 2 / PV meter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i/kWh
2: 1 pulssi/kWh
3: 10 pulssi/kWh
4: 100 pulssi/kWh
5: 1000 pulssi/kWh
6: 100 pulssi/kWh (PV meter)
7: 1000 pulssi/kWh (PV meter)</t>
    </r>
  </si>
  <si>
    <t xml:space="preserve">Anturit</t>
  </si>
  <si>
    <t xml:space="preserve">9.B.1</t>
  </si>
  <si>
    <t xml:space="preserve">[C-08]</t>
  </si>
  <si>
    <t xml:space="preserve">Ulkoinen anturi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Ulkoanturi
2: Huoneanturi</t>
    </r>
  </si>
  <si>
    <t xml:space="preserve">9.B.2</t>
  </si>
  <si>
    <t xml:space="preserve">[2-0B]</t>
  </si>
  <si>
    <t xml:space="preserve">Ulkoanturin poikkeama </t>
  </si>
  <si>
    <t xml:space="preserve">9.B.3</t>
  </si>
  <si>
    <t xml:space="preserve">[1-0A]</t>
  </si>
  <si>
    <t xml:space="preserve">Keskiarvoaika</t>
  </si>
  <si>
    <r>
      <rPr>
        <b val="true"/>
        <sz val="10"/>
        <rFont val="Arial"/>
        <family val="2"/>
      </rPr>
      <t xml:space="preserve">0: Ei keskiarvoa
</t>
    </r>
    <r>
      <rPr>
        <sz val="10"/>
        <rFont val="Arial"/>
        <family val="2"/>
      </rPr>
      <t xml:space="preserve">1: 12 tuntia
2: 24 tuntia
3: 48 tuntia
4: 72 tuntia</t>
    </r>
  </si>
  <si>
    <t xml:space="preserve">Bivalenttinen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Bivalenttinen</t>
    </r>
  </si>
  <si>
    <t xml:space="preserve">9.C.2</t>
  </si>
  <si>
    <t xml:space="preserve">[7-05]</t>
  </si>
  <si>
    <t xml:space="preserve">boilerin tehokkuus</t>
  </si>
  <si>
    <r>
      <rPr>
        <b val="true"/>
        <sz val="10"/>
        <rFont val="Arial"/>
        <family val="2"/>
      </rPr>
      <t xml:space="preserve">0: Korkea 
</t>
    </r>
    <r>
      <rPr>
        <sz val="10"/>
        <rFont val="Arial"/>
        <family val="2"/>
      </rPr>
      <t xml:space="preserve">1: Korkea
2: Keskitaso
3: Alhainen
4: Alhainen</t>
    </r>
  </si>
  <si>
    <t xml:space="preserve">9.C.3</t>
  </si>
  <si>
    <t xml:space="preserve">[C-03]</t>
  </si>
  <si>
    <t xml:space="preserve">Lämpötila</t>
  </si>
  <si>
    <r>
      <rPr>
        <sz val="10"/>
        <rFont val="Arial"/>
        <family val="2"/>
      </rPr>
      <t xml:space="preserve">-25~25°C, asetusväli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asetusväli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Hälytyslähtö</t>
  </si>
  <si>
    <r>
      <rPr>
        <b val="true"/>
        <sz val="10"/>
        <rFont val="Arial"/>
        <family val="2"/>
      </rPr>
      <t xml:space="preserve">0: Tav. auki
</t>
    </r>
    <r>
      <rPr>
        <sz val="10"/>
        <rFont val="Arial"/>
        <family val="2"/>
      </rPr>
      <t xml:space="preserve">1: Tav. kiinni</t>
    </r>
  </si>
  <si>
    <t xml:space="preserve">9.E</t>
  </si>
  <si>
    <t xml:space="preserve">[3-00]</t>
  </si>
  <si>
    <t xml:space="preserve">Autom. uudelleenkäynnistys</t>
  </si>
  <si>
    <t xml:space="preserve">9.F</t>
  </si>
  <si>
    <t xml:space="preserve">[E-08]</t>
  </si>
  <si>
    <t xml:space="preserve">Virransäästötoiminto</t>
  </si>
  <si>
    <t xml:space="preserve">9.G</t>
  </si>
  <si>
    <t xml:space="preserve">Poista suojaukset käytöstä</t>
  </si>
  <si>
    <t xml:space="preserve">Kenttäasetusten yleiskatsaus</t>
  </si>
  <si>
    <t xml:space="preserve">9.I</t>
  </si>
  <si>
    <t xml:space="preserve">[1-04]</t>
  </si>
  <si>
    <t xml:space="preserve">Päälähtöveden lämpötila-alueen säästä riippuva jäähdytys.</t>
  </si>
  <si>
    <t xml:space="preserve">[1-05]</t>
  </si>
  <si>
    <t xml:space="preserve">Lisälähtöveden lämpötila-alueen säästä riippuva jäähdytys.</t>
  </si>
  <si>
    <t xml:space="preserve">Mikä on ulkolämpötilan keskiarvoaika?</t>
  </si>
  <si>
    <t xml:space="preserve">Mikä on haluttu delta-T pääalueen lämmityksessä?</t>
  </si>
  <si>
    <t xml:space="preserve">Mikä on haluttu delta-T lisäalueen lämmityksessä?</t>
  </si>
  <si>
    <t xml:space="preserve">Mikä on haluttu delta-T pääalueen jäähdytyksessä?</t>
  </si>
  <si>
    <t xml:space="preserve">Mikä on haluttu delta-T lisäalueen jäähdytyksessä?</t>
  </si>
  <si>
    <t xml:space="preserve">Milloin desinfiointitoiminto pitäisi suorittaa?</t>
  </si>
  <si>
    <t xml:space="preserve">Pitäisikö desinfiointitoiminto suorittaa?</t>
  </si>
  <si>
    <t xml:space="preserve">Milloin desinfiointitoiminto pitäisi aloittaa?</t>
  </si>
  <si>
    <t xml:space="preserve">Mikä on desinfioinnin kohdelämpötila?</t>
  </si>
  <si>
    <t xml:space="preserve">Kuinka kauan säiliön lämpötila tulee säilyttää?</t>
  </si>
  <si>
    <t xml:space="preserve">Säädetäänkö mitatun huonelämpötilan poikkeamaa.</t>
  </si>
  <si>
    <t xml:space="preserve">Mikä on vaadittu poikkeama mitatussa ulkolämpötilassa?</t>
  </si>
  <si>
    <t xml:space="preserve">Mikä lauhdutintyyppi on liitetty pää-lvl-alueeseen?</t>
  </si>
  <si>
    <t xml:space="preserve">Mikä lauhdutintyyppi on liitetty lisä-lvl-alueeseen?</t>
  </si>
  <si>
    <t xml:space="preserve">[2-0E]</t>
  </si>
  <si>
    <t xml:space="preserve">Mikä on suurin sallittu jännite lämpöpumpulle?</t>
  </si>
  <si>
    <r>
      <rPr>
        <sz val="10"/>
        <rFont val="Arial"/>
        <family val="2"/>
      </rPr>
      <t xml:space="preserve">20~50 A, asetusväli: 1 A
</t>
    </r>
    <r>
      <rPr>
        <b val="true"/>
        <sz val="10"/>
        <rFont val="Arial"/>
        <family val="2"/>
      </rPr>
      <t xml:space="preserve">50 A</t>
    </r>
  </si>
  <si>
    <t xml:space="preserve">Saako yksikkö käynnistyä uudelleen automaattisesti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ikä on haluttu huonelämmön maksimi lämmityksessä?</t>
  </si>
  <si>
    <t xml:space="preserve">Mikä on haluttu huonelämmön minimi lämmityksessä?</t>
  </si>
  <si>
    <t xml:space="preserve">Mikä on haluttu huonelämmön maksimi jäähdytyksessä?</t>
  </si>
  <si>
    <t xml:space="preserve">Mikä on haluttu huonelämmön minimi jäähdytyksessä?</t>
  </si>
  <si>
    <t xml:space="preserve">Mikä on varalämmittimen käyttötila?</t>
  </si>
  <si>
    <t xml:space="preserve">Millä sähkölämmittimellä on ensisijaisuus?</t>
  </si>
  <si>
    <t xml:space="preserve">Minkä ulkolämmön alapuolella sallitaan lämmitys?</t>
  </si>
  <si>
    <t xml:space="preserve">Lisälämmittimen käyttölupa.</t>
  </si>
  <si>
    <t xml:space="preserve">[4-05]</t>
  </si>
  <si>
    <t xml:space="preserve">[4-07]</t>
  </si>
  <si>
    <t xml:space="preserve">Minkä virranrajoitustilan järjestelmä vaatii?</t>
  </si>
  <si>
    <t xml:space="preserve">Mikä virtarajoitustyyppi vaaditaan?</t>
  </si>
  <si>
    <t xml:space="preserve">Varalämmittimen kokoonpano</t>
  </si>
  <si>
    <t xml:space="preserve">[4-0B]</t>
  </si>
  <si>
    <t xml:space="preserve">Automaattinen jäähdytyksen/lämmityksen vaihdoshystereesi.</t>
  </si>
  <si>
    <r>
      <rPr>
        <sz val="10"/>
        <rFont val="Arial"/>
        <family val="2"/>
      </rPr>
      <t xml:space="preserve">1~10°C, asetusväli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attinen jäähdytyksen/lämmityksen vaihdossiirtymä.</t>
  </si>
  <si>
    <r>
      <rPr>
        <sz val="10"/>
        <rFont val="Arial"/>
        <family val="2"/>
      </rPr>
      <t xml:space="preserve">1~10°C, asetusväli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Mikä on rakennuksen tasapainolämpötila?</t>
  </si>
  <si>
    <t xml:space="preserve">Tilanlämmityksen ensisijaisuus.</t>
  </si>
  <si>
    <t xml:space="preserve">Tilanlämmityksen ensisijaisuuslämpötila.</t>
  </si>
  <si>
    <t xml:space="preserve">Asetuspisteen korjaus kuumalle vedelle.</t>
  </si>
  <si>
    <t xml:space="preserve">Mikä on pyydetty raja dt1:lle?</t>
  </si>
  <si>
    <t xml:space="preserve">Mikä on pyydetty raja dt2:lle?</t>
  </si>
  <si>
    <t xml:space="preserve">Mikä on pyydetty raja dt3:lle?</t>
  </si>
  <si>
    <t xml:space="preserve">Mikä on pyydetty raja dt4:lle?</t>
  </si>
  <si>
    <t xml:space="preserve">Varalämmittimen jännite</t>
  </si>
  <si>
    <t xml:space="preserve">[5-0E]</t>
  </si>
  <si>
    <t xml:space="preserve">Lämpötilaero, joka määrittää lämpöpumpun PÄÄLLÄ-lämpötilan.</t>
  </si>
  <si>
    <t xml:space="preserve">Lämpötilaero, joka määrittää lämpöpumpun POIS-lämpötilan.</t>
  </si>
  <si>
    <t xml:space="preserve">Mikä on lisälämmittimen kapasiteetti?</t>
  </si>
  <si>
    <t xml:space="preserve">Mikä on varalämmittimen vaiheen 1 kapasiteetti?</t>
  </si>
  <si>
    <t xml:space="preserve">Mikä on varalämmittimen vaiheen 2 kapasiteetti?</t>
  </si>
  <si>
    <t xml:space="preserve">[6-05]</t>
  </si>
  <si>
    <t xml:space="preserve">[6-06]</t>
  </si>
  <si>
    <t xml:space="preserve">[6-07]</t>
  </si>
  <si>
    <t xml:space="preserve">Mikä on pohjalevyn lämmittimen kapasiteetti?</t>
  </si>
  <si>
    <r>
      <rPr>
        <sz val="10"/>
        <rFont val="Arial"/>
        <family val="2"/>
      </rPr>
      <t xml:space="preserve">0~200W, asetusväli: 10W
</t>
    </r>
    <r>
      <rPr>
        <b val="true"/>
        <sz val="10"/>
        <rFont val="Arial"/>
        <family val="2"/>
      </rPr>
      <t xml:space="preserve">0W</t>
    </r>
  </si>
  <si>
    <t xml:space="preserve">Mitä hystereesiä käytetään uudelleenlämmitystilassa?</t>
  </si>
  <si>
    <t xml:space="preserve">[6-09]</t>
  </si>
  <si>
    <t xml:space="preserve">Mikä on haluttu mukava-tilan säilytyslämpötila?</t>
  </si>
  <si>
    <t xml:space="preserve">Mikä on haluttu eko-tilan säilytyslämpötila?</t>
  </si>
  <si>
    <t xml:space="preserve">Mikä on haluttu uudelleenlämmityksen lämpötila?</t>
  </si>
  <si>
    <t xml:space="preserve">Mikä on haluttu asetuspistetila kuumalle vedelle?</t>
  </si>
  <si>
    <r>
      <rPr>
        <sz val="10"/>
        <rFont val="Arial"/>
        <family val="2"/>
      </rPr>
      <t xml:space="preserve">Mikä on </t>
    </r>
    <r>
      <rPr>
        <b val="true"/>
        <sz val="10"/>
        <rFont val="Arial"/>
        <family val="2"/>
      </rPr>
      <t xml:space="preserve">kuuman veden lämpötilan</t>
    </r>
    <r>
      <rPr>
        <sz val="10"/>
        <rFont val="Arial"/>
        <family val="2"/>
      </rPr>
      <t xml:space="preserve"> maksimiasetuspiste?</t>
    </r>
  </si>
  <si>
    <t xml:space="preserve">[7-00]</t>
  </si>
  <si>
    <t xml:space="preserve">Kuuman veden lisälämmittimen yliasetuslämpötila.</t>
  </si>
  <si>
    <r>
      <rPr>
        <sz val="10"/>
        <rFont val="Arial"/>
        <family val="2"/>
      </rPr>
      <t xml:space="preserve">0~4°C, asetusväli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Kuuman veden lisälämmittimen hystereesi.</t>
  </si>
  <si>
    <r>
      <rPr>
        <sz val="10"/>
        <rFont val="Arial"/>
        <family val="2"/>
      </rPr>
      <t xml:space="preserve">2~40°C, asetusväli: 1°C
</t>
    </r>
    <r>
      <rPr>
        <b val="true"/>
        <sz val="10"/>
        <rFont val="Arial"/>
        <family val="2"/>
      </rPr>
      <t xml:space="preserve">2°C</t>
    </r>
  </si>
  <si>
    <t xml:space="preserve">Kuinka monta lähtöveden lämpötila-aluetta on?</t>
  </si>
  <si>
    <t xml:space="preserve">[7-03]</t>
  </si>
  <si>
    <t xml:space="preserve">[7-04]</t>
  </si>
  <si>
    <t xml:space="preserve">boilerin tehokkuus </t>
  </si>
  <si>
    <t xml:space="preserve">[7-07]</t>
  </si>
  <si>
    <t xml:space="preserve">BBR16-aktivointi </t>
  </si>
  <si>
    <t xml:space="preserve">R/W
</t>
  </si>
  <si>
    <t xml:space="preserve">Kuumavesikäytön vähimmäiskäyttöaika.</t>
  </si>
  <si>
    <t xml:space="preserve">R/O</t>
  </si>
  <si>
    <t xml:space="preserve">Kuumavesikäytön enimmäiskäyttöaika.</t>
  </si>
  <si>
    <t xml:space="preserve">Kierrätyksen estoaika.</t>
  </si>
  <si>
    <t xml:space="preserve">Lisälämmittimen viiveajastin.</t>
  </si>
  <si>
    <t xml:space="preserve">Enimmäiskäyttöajan lisäkäyttöaika.</t>
  </si>
  <si>
    <t xml:space="preserve">Salli lähtöveden lämpötilan modulaation ohjaavan huonetta?</t>
  </si>
  <si>
    <t xml:space="preserve">Lähtöveden lämpötilan enimmäismodulaatio.</t>
  </si>
  <si>
    <t xml:space="preserve">[8-07]</t>
  </si>
  <si>
    <t xml:space="preserve">Mikä on haluttu mukava-tilan päälähtöveden lämpö jäähdyt.?</t>
  </si>
  <si>
    <r>
      <rPr>
        <sz val="10"/>
        <rFont val="Arial"/>
        <family val="2"/>
      </rPr>
      <t xml:space="preserve">[9-03]~[9-02], asetusväli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Mikä on haluttu eko-tilan päälähtöveden lämpö jäähdyt.?</t>
  </si>
  <si>
    <r>
      <rPr>
        <sz val="10"/>
        <rFont val="Arial"/>
        <family val="2"/>
      </rPr>
      <t xml:space="preserve">[9-03]~[9-02], asetusväli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Mikä on haluttu mukava-tilan päälähtöveden lämpö lämmit.?</t>
  </si>
  <si>
    <t xml:space="preserve">[8-0A]</t>
  </si>
  <si>
    <t xml:space="preserve">Mikä on haluttu eko-tilan päälähtöveden lämpö lämmit.?</t>
  </si>
  <si>
    <r>
      <rPr>
        <sz val="10"/>
        <rFont val="Arial"/>
        <family val="2"/>
      </rPr>
      <t xml:space="preserve">[9-01]~[9-00], asetusväli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Mikä on haluttu maksimi-lvl pääalueelle lämmityksessä?</t>
  </si>
  <si>
    <t xml:space="preserve">Mikä on haluttu minimi-lvl pääalueelle lämmityksessä?</t>
  </si>
  <si>
    <t xml:space="preserve">Mikä on haluttu maksimi-lvl pääalueelle jäähdytyksessä?</t>
  </si>
  <si>
    <t xml:space="preserve">Mikä on haluttu minimi-lvl pääalueelle jäähdytyksessä?</t>
  </si>
  <si>
    <t xml:space="preserve">Lähtöveden lämpötilan yliasetuslämpötila.</t>
  </si>
  <si>
    <t xml:space="preserve">Mikä on haluttu minimi-lvl lisäalueelle lämmityksessä?</t>
  </si>
  <si>
    <t xml:space="preserve">Mikä on haluttu maksimi-lvl lisäalueelle lämmityksessä?</t>
  </si>
  <si>
    <t xml:space="preserve">Mikä on haluttu minimi-lvl lisäalueelle jäähdytyksessä?</t>
  </si>
  <si>
    <t xml:space="preserve">Mikä on haluttu maksimi-lvl lisäalueelle jäähdytyksessä?</t>
  </si>
  <si>
    <t xml:space="preserve">[9-09]</t>
  </si>
  <si>
    <t xml:space="preserve">Mikä on sallittu aliasetus jäähdytyksessä?</t>
  </si>
  <si>
    <r>
      <rPr>
        <sz val="10"/>
        <rFont val="Arial"/>
        <family val="2"/>
      </rPr>
      <t xml:space="preserve">1~18°C, asetusväli: 1°C
</t>
    </r>
    <r>
      <rPr>
        <b val="true"/>
        <sz val="10"/>
        <rFont val="Arial"/>
        <family val="2"/>
      </rPr>
      <t xml:space="preserve">18°C</t>
    </r>
  </si>
  <si>
    <t xml:space="preserve">Mikä on huoneen puskurointilämpötila lämmityksessä?</t>
  </si>
  <si>
    <t xml:space="preserve">Mikä on huoneen puskurointilämpötila jäähdytyksessä?</t>
  </si>
  <si>
    <t xml:space="preserve">[9-0C]</t>
  </si>
  <si>
    <t xml:space="preserve">Huonelämpötilan hystereesi.</t>
  </si>
  <si>
    <r>
      <rPr>
        <sz val="10"/>
        <rFont val="Arial"/>
        <family val="2"/>
      </rPr>
      <t xml:space="preserve">1~6°C, asetusväli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Kuuman veden ensisijaisuus.</t>
  </si>
  <si>
    <r>
      <rPr>
        <sz val="10"/>
        <rFont val="Arial"/>
        <family val="2"/>
      </rPr>
      <t xml:space="preserve">0: Aurinkopaneelin ensisijaisuus
</t>
    </r>
    <r>
      <rPr>
        <b val="true"/>
        <sz val="10"/>
        <rFont val="Arial"/>
        <family val="2"/>
      </rPr>
      <t xml:space="preserve">1: Lämpöpumpun ensisijaisuus</t>
    </r>
  </si>
  <si>
    <t xml:space="preserve">[C-01]</t>
  </si>
  <si>
    <t xml:space="preserve">Onko ulkoinen varalämmönlähde liitetty?</t>
  </si>
  <si>
    <t xml:space="preserve">Bivalenttinen aktivointi.</t>
  </si>
  <si>
    <t xml:space="preserve">Bivalenttinen hystereesi.</t>
  </si>
  <si>
    <t xml:space="preserve">Mikä on pääalueen termos.pyynnön kontaktityyppi?</t>
  </si>
  <si>
    <t xml:space="preserve">Mikä on lisäalueen termos.pyynnön kontaktityyppi?</t>
  </si>
  <si>
    <t xml:space="preserve">Mikä on yksikön ohjaustapa tilakäytössä?</t>
  </si>
  <si>
    <t xml:space="preserve">Minkä tyyppinen ulkoinen anturi on asennettu?</t>
  </si>
  <si>
    <t xml:space="preserve">Mikä on vaadittu hälytyslähdön kontaktityyppi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itkä lämmittimet sallitaan jos toiv. kWh-taksan vl katkeaa?</t>
  </si>
  <si>
    <t xml:space="preserve">Toivotun kWh-taksan virta-asennuksen kontaktityyppi?</t>
  </si>
  <si>
    <t xml:space="preserve">Minkä tyyp. kuumavesisäiliön pumppu on asennettu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Toiss. paluu
2: Desinf. shuntti
3: Kierto Pumppu
4: Kiertopumppu ja desinfiointishuntti
</t>
    </r>
  </si>
  <si>
    <t xml:space="preserve">Lähtöveden lämpötilan kompensointi lämpötilan 0°C tienoilla.</t>
  </si>
  <si>
    <t xml:space="preserve">[D-04]</t>
  </si>
  <si>
    <t xml:space="preserve">Onko tarvepiirilevy liitetty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Virranhallinta</t>
    </r>
  </si>
  <si>
    <t xml:space="preserve">Onko pumppu sallittu jos toiv. kWh-taksan vl katkeaa?</t>
  </si>
  <si>
    <t xml:space="preserve">Onko aurinkosarja liitetty?</t>
  </si>
  <si>
    <t xml:space="preserve">Käytetäänkö virtamittaukseen ulkoista kWh-mittaria?</t>
  </si>
  <si>
    <t xml:space="preserve">Käytetäänkö virtamittaukseen ulkoista kWh-mittaria, käytetäänkö kWh-mittaria älykästä sähköverkkoa varten tai kaasumittaria hybridiyksikköä varten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i/kWh
2: 1 pulssi/kWh
3: 10 pulssi/kWh
4: 100 pulssi/kWh
5: 1000 pulssi/kWh
6: 100 pulssi/kWh (PV meter)
7: 1000 pulssi/kWh (PV meter)
8: 1 pulssia/m³ (kaasumitt)
9: 10 pulses/m³ (kaasumitt)
10: 100 pulses/m³ (kaasumitt)</t>
    </r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nkä tyyppinen yksikkö on asennettu?</t>
  </si>
  <si>
    <t xml:space="preserve">R/W (*6)
R/O (*7)</t>
  </si>
  <si>
    <t xml:space="preserve">0: Käännettävissä (*4)
1: Vain lämmitys (*3)</t>
  </si>
  <si>
    <t xml:space="preserve">[E-01]</t>
  </si>
  <si>
    <t xml:space="preserve">Minkä tyyppinen kompressori on asennettu?</t>
  </si>
  <si>
    <t xml:space="preserve">Mikä on sisäyksikön ohjelmistotyyppi?</t>
  </si>
  <si>
    <t xml:space="preserve">0: Käännettävissä (*4)
1: Vain jäähdytys (*3)</t>
  </si>
  <si>
    <t xml:space="preserve">Mikä on varalämmittimen vaiheiden määrä?</t>
  </si>
  <si>
    <t xml:space="preserve">[E-04]</t>
  </si>
  <si>
    <t xml:space="preserve">Onko virransäästötoiminto käytettävissä ulkoyksikössä?</t>
  </si>
  <si>
    <t xml:space="preserve">[E-05]</t>
  </si>
  <si>
    <t xml:space="preserve">Voiko järjestelmä valmistaa kuumaa vettä?</t>
  </si>
  <si>
    <t xml:space="preserve">[E-06]</t>
  </si>
  <si>
    <t xml:space="preserve">Onko järjestelmään asennettu kuumavesisäiliö?</t>
  </si>
  <si>
    <t xml:space="preserve">[E-07]</t>
  </si>
  <si>
    <t xml:space="preserve">Minkä tyyppinen kuumavesisäiliö on asennettu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
</t>
    </r>
    <r>
      <rPr>
        <sz val="10"/>
        <rFont val="Arial"/>
        <family val="2"/>
      </rPr>
      <t xml:space="preserve">5: EKHWP</t>
    </r>
  </si>
  <si>
    <t xml:space="preserve">Ulkoyksikön virransäästötoiminto.</t>
  </si>
  <si>
    <t xml:space="preserve">[E-09]</t>
  </si>
  <si>
    <t xml:space="preserve">[E-0B]</t>
  </si>
  <si>
    <t xml:space="preserve">Onko kaksialuesarja asennettu</t>
  </si>
  <si>
    <t xml:space="preserve">[E-0C]</t>
  </si>
  <si>
    <t xml:space="preserve">[E-0D]</t>
  </si>
  <si>
    <t xml:space="preserve">Onko järjestelmässä glykolia?</t>
  </si>
  <si>
    <t xml:space="preserve">[E-0E]</t>
  </si>
  <si>
    <t xml:space="preserve">Pumpun toiminta sallittu alueen ulkopuolella.</t>
  </si>
  <si>
    <t xml:space="preserve">Minkä ulkolämmön yläpuolella sallitaan jäähdytys?</t>
  </si>
  <si>
    <t xml:space="preserve">[F-02]</t>
  </si>
  <si>
    <t xml:space="preserve">Pohjalevyn lämmittimen PÄÄLLÄ-lämpötila.</t>
  </si>
  <si>
    <r>
      <rPr>
        <sz val="10"/>
        <rFont val="Arial"/>
        <family val="2"/>
      </rPr>
      <t xml:space="preserve">3~10°C, asetusväli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Pohjalevyn lämmittimen hystereesi.</t>
  </si>
  <si>
    <r>
      <rPr>
        <sz val="10"/>
        <rFont val="Arial"/>
        <family val="2"/>
      </rPr>
      <t xml:space="preserve">2~5°C, asetusväli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Onko alalevyn lämmitin liitetty?</t>
  </si>
  <si>
    <t xml:space="preserve">[F-05]</t>
  </si>
  <si>
    <t xml:space="preserve">[F-09]</t>
  </si>
  <si>
    <t xml:space="preserve">Pumpun toiminta virtauksen poikkeavuuden aikana.</t>
  </si>
  <si>
    <t xml:space="preserve">[F-0A]</t>
  </si>
  <si>
    <t xml:space="preserve">[F-0B]</t>
  </si>
  <si>
    <t xml:space="preserve">[F-0C]</t>
  </si>
  <si>
    <t xml:space="preserve">Mikä on pumpun käyttötil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MS Mincho"/>
      <family val="3"/>
      <charset val="12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1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4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068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368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8"/>
      <c r="C9" s="9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8"/>
      <c r="C10" s="9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8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8"/>
      <c r="C12" s="9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8"/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8"/>
      <c r="C14" s="9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8"/>
      <c r="C15" s="9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8"/>
      <c r="C16" s="9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8"/>
      <c r="C17" s="9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8"/>
      <c r="C18" s="9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8"/>
      <c r="C19" s="9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8"/>
      <c r="C20" s="9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8"/>
      <c r="C21" s="9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8"/>
      <c r="C22" s="9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8"/>
      <c r="C23" s="9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8"/>
      <c r="C24" s="9"/>
      <c r="D24" s="11"/>
      <c r="E24" s="10"/>
      <c r="F24" s="10"/>
      <c r="G24" s="10"/>
    </row>
    <row r="25" customFormat="false" ht="12.75" hidden="false" customHeight="false" outlineLevel="0" collapsed="false">
      <c r="A25" s="0" t="s">
        <v>18</v>
      </c>
      <c r="B25" s="8"/>
      <c r="C25" s="9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8"/>
      <c r="C26" s="9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8"/>
      <c r="C27" s="9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8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8"/>
      <c r="C29" s="9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8"/>
      <c r="C30" s="9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8"/>
      <c r="C31" s="9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8"/>
      <c r="C32" s="9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8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0" t="s">
        <v>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 t="s">
        <v>28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0" t="s">
        <v>29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0" t="s">
        <v>30</v>
      </c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0" t="s">
        <v>31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0" t="s">
        <v>32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33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5" t="s">
        <v>34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2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3" t="s">
        <v>35</v>
      </c>
      <c r="B45" s="3" t="s">
        <v>36</v>
      </c>
      <c r="C45" s="0"/>
    </row>
    <row r="46" customFormat="false" ht="12.75" hidden="false" customHeight="false" outlineLevel="0" collapsed="false">
      <c r="A46" s="13" t="s">
        <v>37</v>
      </c>
      <c r="B46" s="10" t="s">
        <v>38</v>
      </c>
      <c r="C46" s="0"/>
    </row>
    <row r="47" customFormat="false" ht="12.75" hidden="false" customHeight="false" outlineLevel="0" collapsed="false">
      <c r="A47" s="13" t="s">
        <v>39</v>
      </c>
      <c r="B47" s="10" t="s">
        <v>40</v>
      </c>
      <c r="C47" s="0"/>
    </row>
    <row r="48" customFormat="false" ht="12.75" hidden="false" customHeight="false" outlineLevel="0" collapsed="false">
      <c r="A48" s="13" t="s">
        <v>41</v>
      </c>
      <c r="B48" s="10" t="s">
        <v>42</v>
      </c>
      <c r="C48" s="0"/>
    </row>
    <row r="49" customFormat="false" ht="12.75" hidden="false" customHeight="false" outlineLevel="0" collapsed="false">
      <c r="A49" s="13"/>
      <c r="B49" s="10"/>
      <c r="C49" s="0"/>
    </row>
    <row r="50" customFormat="false" ht="12.75" hidden="false" customHeight="false" outlineLevel="0" collapsed="false">
      <c r="A50" s="14" t="s">
        <v>43</v>
      </c>
      <c r="B50" s="15" t="s">
        <v>44</v>
      </c>
      <c r="C50" s="0"/>
    </row>
    <row r="51" customFormat="false" ht="12.75" hidden="false" customHeight="false" outlineLevel="0" collapsed="false">
      <c r="A51" s="14" t="s">
        <v>45</v>
      </c>
      <c r="B51" s="15" t="s">
        <v>46</v>
      </c>
    </row>
    <row r="57" customFormat="false" ht="12.75" hidden="false" customHeight="false" outlineLevel="0" collapsed="false">
      <c r="A57" s="13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7273-1C - 202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1"/>
  <sheetViews>
    <sheetView showFormulas="false" showGridLines="false" showRowColHeaders="true" showZeros="true" rightToLeft="false" tabSelected="true" showOutlineSymbols="true" defaultGridColor="true" view="normal" topLeftCell="A87" colorId="64" zoomScale="90" zoomScaleNormal="9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71"/>
    <col collapsed="false" customWidth="true" hidden="false" outlineLevel="0" max="3" min="3" style="16" width="27.7"/>
    <col collapsed="false" customWidth="true" hidden="false" outlineLevel="0" max="4" min="4" style="17" width="39.7"/>
    <col collapsed="false" customWidth="true" hidden="false" outlineLevel="0" max="5" min="5" style="17" width="8.7"/>
    <col collapsed="false" customWidth="true" hidden="false" outlineLevel="0" max="6" min="6" style="16" width="34.71"/>
    <col collapsed="false" customWidth="true" hidden="false" outlineLevel="0" max="7" min="7" style="18" width="13.7"/>
    <col collapsed="false" customWidth="true" hidden="false" outlineLevel="0" max="8" min="8" style="18" width="17.7"/>
    <col collapsed="false" customWidth="false" hidden="false" outlineLevel="0" max="257" min="9" style="19" width="9.14"/>
  </cols>
  <sheetData>
    <row r="1" customFormat="false" ht="25.5" hidden="false" customHeight="true" outlineLevel="0" collapsed="false">
      <c r="A1" s="20" t="s">
        <v>0</v>
      </c>
      <c r="B1" s="20"/>
      <c r="C1" s="20"/>
      <c r="D1" s="20"/>
      <c r="E1" s="20"/>
      <c r="F1" s="20"/>
      <c r="G1" s="21" t="s">
        <v>47</v>
      </c>
      <c r="H1" s="21"/>
    </row>
    <row r="2" customFormat="false" ht="25.5" hidden="false" customHeight="false" outlineLevel="0" collapsed="false">
      <c r="A2" s="22" t="s">
        <v>48</v>
      </c>
      <c r="B2" s="22" t="s">
        <v>49</v>
      </c>
      <c r="C2" s="22" t="s">
        <v>50</v>
      </c>
      <c r="D2" s="22"/>
      <c r="E2" s="22"/>
      <c r="F2" s="22" t="s">
        <v>51</v>
      </c>
      <c r="G2" s="23" t="s">
        <v>52</v>
      </c>
      <c r="H2" s="21" t="s">
        <v>53</v>
      </c>
    </row>
    <row r="3" customFormat="false" ht="3.95" hidden="false" customHeight="true" outlineLevel="0" collapsed="false">
      <c r="A3" s="24"/>
      <c r="B3" s="24"/>
      <c r="C3" s="25"/>
      <c r="D3" s="25"/>
      <c r="E3" s="25"/>
      <c r="F3" s="25"/>
      <c r="G3" s="26"/>
      <c r="H3" s="27"/>
    </row>
    <row r="4" customFormat="false" ht="12.75" hidden="false" customHeight="false" outlineLevel="0" collapsed="false">
      <c r="A4" s="28" t="s">
        <v>54</v>
      </c>
      <c r="B4" s="29"/>
      <c r="C4" s="29"/>
      <c r="D4" s="30"/>
      <c r="E4" s="30"/>
      <c r="F4" s="31"/>
      <c r="G4" s="32"/>
      <c r="H4" s="32"/>
    </row>
    <row r="5" customFormat="false" ht="12.75" hidden="false" customHeight="false" outlineLevel="0" collapsed="false">
      <c r="A5" s="33" t="s">
        <v>55</v>
      </c>
      <c r="B5" s="29" t="s">
        <v>56</v>
      </c>
      <c r="C5" s="29"/>
      <c r="D5" s="30"/>
      <c r="E5" s="30"/>
      <c r="F5" s="31"/>
      <c r="G5" s="32"/>
      <c r="H5" s="32"/>
    </row>
    <row r="6" s="37" customFormat="true" ht="25.5" hidden="false" customHeight="true" outlineLevel="0" collapsed="false">
      <c r="A6" s="34" t="s">
        <v>57</v>
      </c>
      <c r="B6" s="34" t="s">
        <v>58</v>
      </c>
      <c r="C6" s="35" t="s">
        <v>59</v>
      </c>
      <c r="D6" s="35"/>
      <c r="E6" s="35" t="s">
        <v>60</v>
      </c>
      <c r="F6" s="35" t="s">
        <v>61</v>
      </c>
      <c r="G6" s="36"/>
      <c r="H6" s="36"/>
    </row>
    <row r="7" s="37" customFormat="true" ht="25.5" hidden="false" customHeight="true" outlineLevel="0" collapsed="false">
      <c r="A7" s="34" t="s">
        <v>62</v>
      </c>
      <c r="B7" s="34" t="s">
        <v>63</v>
      </c>
      <c r="C7" s="35" t="s">
        <v>64</v>
      </c>
      <c r="D7" s="35"/>
      <c r="E7" s="35" t="s">
        <v>60</v>
      </c>
      <c r="F7" s="35" t="s">
        <v>65</v>
      </c>
      <c r="G7" s="36"/>
      <c r="H7" s="36"/>
    </row>
    <row r="8" customFormat="false" ht="12.75" hidden="false" customHeight="false" outlineLevel="0" collapsed="false">
      <c r="A8" s="33" t="s">
        <v>55</v>
      </c>
      <c r="B8" s="29" t="s">
        <v>66</v>
      </c>
      <c r="C8" s="29"/>
      <c r="D8" s="30"/>
      <c r="E8" s="30"/>
      <c r="F8" s="31"/>
      <c r="G8" s="32"/>
      <c r="H8" s="32"/>
    </row>
    <row r="9" s="37" customFormat="true" ht="25.5" hidden="false" customHeight="false" outlineLevel="0" collapsed="false">
      <c r="A9" s="34" t="s">
        <v>67</v>
      </c>
      <c r="B9" s="34" t="s">
        <v>68</v>
      </c>
      <c r="C9" s="34" t="s">
        <v>69</v>
      </c>
      <c r="D9" s="34"/>
      <c r="E9" s="35" t="s">
        <v>60</v>
      </c>
      <c r="F9" s="35" t="s">
        <v>70</v>
      </c>
      <c r="G9" s="36"/>
      <c r="H9" s="36"/>
    </row>
    <row r="10" s="37" customFormat="true" ht="25.5" hidden="false" customHeight="false" outlineLevel="0" collapsed="false">
      <c r="A10" s="34" t="s">
        <v>71</v>
      </c>
      <c r="B10" s="34" t="s">
        <v>72</v>
      </c>
      <c r="C10" s="34" t="s">
        <v>73</v>
      </c>
      <c r="D10" s="34"/>
      <c r="E10" s="35" t="s">
        <v>60</v>
      </c>
      <c r="F10" s="35" t="s">
        <v>74</v>
      </c>
      <c r="G10" s="36"/>
      <c r="H10" s="36"/>
    </row>
    <row r="11" s="37" customFormat="true" ht="25.5" hidden="false" customHeight="false" outlineLevel="0" collapsed="false">
      <c r="A11" s="34" t="s">
        <v>75</v>
      </c>
      <c r="B11" s="34" t="s">
        <v>76</v>
      </c>
      <c r="C11" s="34" t="s">
        <v>77</v>
      </c>
      <c r="D11" s="34"/>
      <c r="E11" s="35" t="s">
        <v>60</v>
      </c>
      <c r="F11" s="35" t="s">
        <v>78</v>
      </c>
      <c r="G11" s="36"/>
      <c r="H11" s="36"/>
    </row>
    <row r="12" s="37" customFormat="true" ht="25.5" hidden="false" customHeight="false" outlineLevel="0" collapsed="false">
      <c r="A12" s="34" t="s">
        <v>79</v>
      </c>
      <c r="B12" s="34" t="s">
        <v>80</v>
      </c>
      <c r="C12" s="34" t="s">
        <v>81</v>
      </c>
      <c r="D12" s="34"/>
      <c r="E12" s="35" t="s">
        <v>60</v>
      </c>
      <c r="F12" s="35" t="s">
        <v>82</v>
      </c>
      <c r="G12" s="36"/>
      <c r="H12" s="36"/>
    </row>
    <row r="13" customFormat="false" ht="12.75" hidden="false" customHeight="false" outlineLevel="0" collapsed="false">
      <c r="A13" s="28" t="s">
        <v>54</v>
      </c>
      <c r="B13" s="29"/>
      <c r="C13" s="29"/>
      <c r="D13" s="30"/>
      <c r="E13" s="30"/>
      <c r="F13" s="31"/>
      <c r="G13" s="32"/>
      <c r="H13" s="32"/>
    </row>
    <row r="14" s="37" customFormat="true" ht="25.5" hidden="false" customHeight="true" outlineLevel="0" collapsed="false">
      <c r="A14" s="34" t="s">
        <v>83</v>
      </c>
      <c r="B14" s="35" t="s">
        <v>84</v>
      </c>
      <c r="C14" s="35" t="s">
        <v>85</v>
      </c>
      <c r="D14" s="35"/>
      <c r="E14" s="35" t="s">
        <v>60</v>
      </c>
      <c r="F14" s="35" t="s">
        <v>86</v>
      </c>
      <c r="G14" s="36"/>
      <c r="H14" s="36"/>
    </row>
    <row r="15" s="37" customFormat="true" ht="25.5" hidden="false" customHeight="true" outlineLevel="0" collapsed="false">
      <c r="A15" s="34" t="s">
        <v>87</v>
      </c>
      <c r="B15" s="34" t="s">
        <v>88</v>
      </c>
      <c r="C15" s="35" t="s">
        <v>89</v>
      </c>
      <c r="D15" s="35"/>
      <c r="E15" s="35" t="s">
        <v>60</v>
      </c>
      <c r="F15" s="35" t="s">
        <v>86</v>
      </c>
      <c r="G15" s="36"/>
      <c r="H15" s="36"/>
      <c r="I15" s="38"/>
    </row>
    <row r="16" customFormat="false" ht="12.75" hidden="false" customHeight="false" outlineLevel="0" collapsed="false">
      <c r="A16" s="33" t="s">
        <v>55</v>
      </c>
      <c r="B16" s="29" t="s">
        <v>90</v>
      </c>
      <c r="C16" s="29"/>
      <c r="D16" s="30"/>
      <c r="E16" s="30"/>
      <c r="F16" s="31"/>
      <c r="G16" s="32"/>
      <c r="H16" s="32"/>
    </row>
    <row r="17" s="37" customFormat="true" ht="25.5" hidden="false" customHeight="true" outlineLevel="0" collapsed="false">
      <c r="A17" s="34" t="s">
        <v>91</v>
      </c>
      <c r="B17" s="34" t="s">
        <v>92</v>
      </c>
      <c r="C17" s="35" t="s">
        <v>93</v>
      </c>
      <c r="D17" s="35"/>
      <c r="E17" s="35" t="s">
        <v>60</v>
      </c>
      <c r="F17" s="35" t="s">
        <v>94</v>
      </c>
      <c r="G17" s="36"/>
      <c r="H17" s="36"/>
      <c r="I17" s="38"/>
    </row>
    <row r="18" s="37" customFormat="true" ht="25.5" hidden="false" customHeight="true" outlineLevel="0" collapsed="false">
      <c r="A18" s="34" t="s">
        <v>95</v>
      </c>
      <c r="B18" s="34" t="s">
        <v>96</v>
      </c>
      <c r="C18" s="35" t="s">
        <v>97</v>
      </c>
      <c r="D18" s="35"/>
      <c r="E18" s="35" t="s">
        <v>60</v>
      </c>
      <c r="F18" s="35" t="s">
        <v>98</v>
      </c>
      <c r="G18" s="36"/>
      <c r="H18" s="36"/>
      <c r="I18" s="38"/>
    </row>
    <row r="19" customFormat="false" ht="12.75" hidden="false" customHeight="false" outlineLevel="0" collapsed="false">
      <c r="A19" s="28" t="s">
        <v>99</v>
      </c>
      <c r="B19" s="29"/>
      <c r="C19" s="29"/>
      <c r="D19" s="30"/>
      <c r="E19" s="30"/>
      <c r="F19" s="31"/>
      <c r="G19" s="32"/>
      <c r="H19" s="32"/>
    </row>
    <row r="20" s="37" customFormat="true" ht="38.25" hidden="false" customHeight="true" outlineLevel="0" collapsed="false">
      <c r="A20" s="34" t="s">
        <v>100</v>
      </c>
      <c r="B20" s="34"/>
      <c r="C20" s="35" t="s">
        <v>101</v>
      </c>
      <c r="D20" s="35"/>
      <c r="E20" s="39"/>
      <c r="F20" s="35" t="s">
        <v>102</v>
      </c>
      <c r="G20" s="40"/>
      <c r="H20" s="40"/>
    </row>
    <row r="21" customFormat="false" ht="12.75" hidden="false" customHeight="false" outlineLevel="0" collapsed="false">
      <c r="A21" s="33" t="s">
        <v>55</v>
      </c>
      <c r="B21" s="29" t="s">
        <v>103</v>
      </c>
      <c r="C21" s="29"/>
      <c r="D21" s="30"/>
      <c r="E21" s="30"/>
      <c r="F21" s="31"/>
      <c r="G21" s="32"/>
      <c r="H21" s="32"/>
    </row>
    <row r="22" s="37" customFormat="true" ht="25.5" hidden="false" customHeight="true" outlineLevel="0" collapsed="false">
      <c r="A22" s="34" t="s">
        <v>104</v>
      </c>
      <c r="B22" s="34" t="s">
        <v>105</v>
      </c>
      <c r="C22" s="35" t="s">
        <v>106</v>
      </c>
      <c r="D22" s="35"/>
      <c r="E22" s="35" t="s">
        <v>60</v>
      </c>
      <c r="F22" s="35" t="s">
        <v>107</v>
      </c>
      <c r="G22" s="36"/>
      <c r="H22" s="36"/>
    </row>
    <row r="23" s="37" customFormat="true" ht="25.5" hidden="false" customHeight="true" outlineLevel="0" collapsed="false">
      <c r="A23" s="34" t="s">
        <v>104</v>
      </c>
      <c r="B23" s="34" t="s">
        <v>108</v>
      </c>
      <c r="C23" s="35" t="s">
        <v>109</v>
      </c>
      <c r="D23" s="35"/>
      <c r="E23" s="35" t="s">
        <v>60</v>
      </c>
      <c r="F23" s="35" t="s">
        <v>110</v>
      </c>
      <c r="G23" s="36"/>
      <c r="H23" s="36"/>
    </row>
    <row r="24" s="37" customFormat="true" ht="25.5" hidden="false" customHeight="true" outlineLevel="0" collapsed="false">
      <c r="A24" s="34" t="s">
        <v>104</v>
      </c>
      <c r="B24" s="34" t="s">
        <v>111</v>
      </c>
      <c r="C24" s="35" t="s">
        <v>112</v>
      </c>
      <c r="D24" s="35"/>
      <c r="E24" s="35" t="s">
        <v>60</v>
      </c>
      <c r="F24" s="35" t="s">
        <v>113</v>
      </c>
      <c r="G24" s="36"/>
      <c r="H24" s="36"/>
    </row>
    <row r="25" s="37" customFormat="true" ht="38.25" hidden="false" customHeight="true" outlineLevel="0" collapsed="false">
      <c r="A25" s="34" t="s">
        <v>104</v>
      </c>
      <c r="B25" s="34" t="s">
        <v>114</v>
      </c>
      <c r="C25" s="35" t="s">
        <v>115</v>
      </c>
      <c r="D25" s="35"/>
      <c r="E25" s="35" t="s">
        <v>60</v>
      </c>
      <c r="F25" s="35" t="s">
        <v>116</v>
      </c>
      <c r="G25" s="36"/>
      <c r="H25" s="36"/>
    </row>
    <row r="26" customFormat="false" ht="12.75" hidden="false" customHeight="false" outlineLevel="0" collapsed="false">
      <c r="A26" s="33" t="s">
        <v>55</v>
      </c>
      <c r="B26" s="29" t="s">
        <v>117</v>
      </c>
      <c r="C26" s="29"/>
      <c r="D26" s="30"/>
      <c r="E26" s="30"/>
      <c r="F26" s="31"/>
      <c r="G26" s="32"/>
      <c r="H26" s="32"/>
    </row>
    <row r="27" s="37" customFormat="true" ht="25.5" hidden="false" customHeight="true" outlineLevel="0" collapsed="false">
      <c r="A27" s="34" t="s">
        <v>118</v>
      </c>
      <c r="B27" s="34" t="s">
        <v>119</v>
      </c>
      <c r="C27" s="35" t="s">
        <v>120</v>
      </c>
      <c r="D27" s="35"/>
      <c r="E27" s="35" t="s">
        <v>60</v>
      </c>
      <c r="F27" s="35" t="s">
        <v>121</v>
      </c>
      <c r="G27" s="36"/>
      <c r="H27" s="36"/>
    </row>
    <row r="28" s="37" customFormat="true" ht="25.5" hidden="false" customHeight="true" outlineLevel="0" collapsed="false">
      <c r="A28" s="34" t="s">
        <v>118</v>
      </c>
      <c r="B28" s="34" t="s">
        <v>122</v>
      </c>
      <c r="C28" s="35" t="s">
        <v>123</v>
      </c>
      <c r="D28" s="35"/>
      <c r="E28" s="35" t="s">
        <v>60</v>
      </c>
      <c r="F28" s="35" t="s">
        <v>124</v>
      </c>
      <c r="G28" s="36"/>
      <c r="H28" s="36"/>
    </row>
    <row r="29" s="37" customFormat="true" ht="25.5" hidden="false" customHeight="true" outlineLevel="0" collapsed="false">
      <c r="A29" s="34" t="s">
        <v>118</v>
      </c>
      <c r="B29" s="34" t="s">
        <v>125</v>
      </c>
      <c r="C29" s="35" t="s">
        <v>126</v>
      </c>
      <c r="D29" s="35"/>
      <c r="E29" s="35" t="s">
        <v>60</v>
      </c>
      <c r="F29" s="35" t="s">
        <v>127</v>
      </c>
      <c r="G29" s="36"/>
      <c r="H29" s="36"/>
    </row>
    <row r="30" s="37" customFormat="true" ht="25.5" hidden="false" customHeight="true" outlineLevel="0" collapsed="false">
      <c r="A30" s="34" t="s">
        <v>118</v>
      </c>
      <c r="B30" s="34" t="s">
        <v>128</v>
      </c>
      <c r="C30" s="35" t="s">
        <v>129</v>
      </c>
      <c r="D30" s="35"/>
      <c r="E30" s="35" t="s">
        <v>60</v>
      </c>
      <c r="F30" s="35" t="s">
        <v>130</v>
      </c>
      <c r="G30" s="36"/>
      <c r="H30" s="36"/>
    </row>
    <row r="31" customFormat="false" ht="12.75" hidden="false" customHeight="false" outlineLevel="0" collapsed="false">
      <c r="A31" s="28" t="s">
        <v>99</v>
      </c>
      <c r="B31" s="29"/>
      <c r="C31" s="29"/>
      <c r="D31" s="30"/>
      <c r="E31" s="30"/>
      <c r="F31" s="31"/>
      <c r="G31" s="32"/>
      <c r="H31" s="32"/>
    </row>
    <row r="32" s="37" customFormat="true" ht="38.25" hidden="false" customHeight="true" outlineLevel="0" collapsed="false">
      <c r="A32" s="34" t="s">
        <v>131</v>
      </c>
      <c r="B32" s="34" t="s">
        <v>132</v>
      </c>
      <c r="C32" s="35" t="s">
        <v>133</v>
      </c>
      <c r="D32" s="35"/>
      <c r="E32" s="35" t="s">
        <v>60</v>
      </c>
      <c r="F32" s="41" t="s">
        <v>134</v>
      </c>
      <c r="G32" s="36"/>
      <c r="H32" s="36"/>
    </row>
    <row r="33" customFormat="false" ht="12.75" hidden="false" customHeight="false" outlineLevel="0" collapsed="false">
      <c r="A33" s="33" t="s">
        <v>55</v>
      </c>
      <c r="B33" s="29" t="s">
        <v>66</v>
      </c>
      <c r="C33" s="29"/>
      <c r="D33" s="30"/>
      <c r="E33" s="30"/>
      <c r="F33" s="31"/>
      <c r="G33" s="32"/>
      <c r="H33" s="32"/>
    </row>
    <row r="34" s="37" customFormat="true" ht="25.5" hidden="false" customHeight="false" outlineLevel="0" collapsed="false">
      <c r="A34" s="34" t="s">
        <v>135</v>
      </c>
      <c r="B34" s="34" t="s">
        <v>136</v>
      </c>
      <c r="C34" s="34" t="s">
        <v>69</v>
      </c>
      <c r="D34" s="34"/>
      <c r="E34" s="35" t="s">
        <v>60</v>
      </c>
      <c r="F34" s="35" t="s">
        <v>137</v>
      </c>
      <c r="G34" s="36"/>
      <c r="H34" s="36"/>
    </row>
    <row r="35" s="37" customFormat="true" ht="76.5" hidden="false" customHeight="false" outlineLevel="0" collapsed="false">
      <c r="A35" s="34" t="s">
        <v>138</v>
      </c>
      <c r="B35" s="34" t="s">
        <v>139</v>
      </c>
      <c r="C35" s="34" t="s">
        <v>73</v>
      </c>
      <c r="D35" s="34"/>
      <c r="E35" s="35" t="s">
        <v>60</v>
      </c>
      <c r="F35" s="42" t="s">
        <v>140</v>
      </c>
      <c r="G35" s="36"/>
      <c r="H35" s="36"/>
    </row>
    <row r="36" s="37" customFormat="true" ht="25.5" hidden="false" customHeight="false" outlineLevel="0" collapsed="false">
      <c r="A36" s="34" t="s">
        <v>141</v>
      </c>
      <c r="B36" s="34" t="s">
        <v>142</v>
      </c>
      <c r="C36" s="34" t="s">
        <v>77</v>
      </c>
      <c r="D36" s="34"/>
      <c r="E36" s="35" t="s">
        <v>60</v>
      </c>
      <c r="F36" s="35" t="s">
        <v>143</v>
      </c>
      <c r="G36" s="36"/>
      <c r="H36" s="36"/>
    </row>
    <row r="37" s="37" customFormat="true" ht="25.5" hidden="false" customHeight="false" outlineLevel="0" collapsed="false">
      <c r="A37" s="34" t="s">
        <v>144</v>
      </c>
      <c r="B37" s="34" t="s">
        <v>145</v>
      </c>
      <c r="C37" s="34" t="s">
        <v>81</v>
      </c>
      <c r="D37" s="34"/>
      <c r="E37" s="35" t="s">
        <v>60</v>
      </c>
      <c r="F37" s="35" t="s">
        <v>146</v>
      </c>
      <c r="G37" s="36"/>
      <c r="H37" s="36"/>
    </row>
    <row r="38" customFormat="false" ht="12.75" hidden="false" customHeight="false" outlineLevel="0" collapsed="false">
      <c r="A38" s="28" t="s">
        <v>99</v>
      </c>
      <c r="B38" s="29"/>
      <c r="C38" s="29"/>
      <c r="D38" s="30"/>
      <c r="E38" s="30"/>
      <c r="F38" s="31"/>
      <c r="G38" s="32"/>
      <c r="H38" s="32"/>
    </row>
    <row r="39" s="37" customFormat="true" ht="38.25" hidden="false" customHeight="true" outlineLevel="0" collapsed="false">
      <c r="A39" s="34" t="s">
        <v>147</v>
      </c>
      <c r="B39" s="34" t="s">
        <v>148</v>
      </c>
      <c r="C39" s="35" t="s">
        <v>149</v>
      </c>
      <c r="D39" s="35"/>
      <c r="E39" s="35" t="s">
        <v>60</v>
      </c>
      <c r="F39" s="41" t="s">
        <v>150</v>
      </c>
      <c r="G39" s="36"/>
      <c r="H39" s="36"/>
    </row>
    <row r="40" s="37" customFormat="true" ht="38.25" hidden="false" customHeight="true" outlineLevel="0" collapsed="false">
      <c r="A40" s="34" t="s">
        <v>151</v>
      </c>
      <c r="B40" s="34" t="s">
        <v>152</v>
      </c>
      <c r="C40" s="35" t="s">
        <v>153</v>
      </c>
      <c r="D40" s="35"/>
      <c r="E40" s="35" t="s">
        <v>60</v>
      </c>
      <c r="F40" s="35" t="s">
        <v>154</v>
      </c>
      <c r="G40" s="36"/>
      <c r="H40" s="36"/>
    </row>
    <row r="41" customFormat="false" ht="12.75" hidden="false" customHeight="false" outlineLevel="0" collapsed="false">
      <c r="A41" s="33" t="s">
        <v>55</v>
      </c>
      <c r="B41" s="29" t="s">
        <v>155</v>
      </c>
      <c r="C41" s="29"/>
      <c r="D41" s="30"/>
      <c r="E41" s="30"/>
      <c r="F41" s="31"/>
      <c r="G41" s="32"/>
      <c r="H41" s="32"/>
    </row>
    <row r="42" s="37" customFormat="true" ht="63.75" hidden="false" customHeight="false" outlineLevel="0" collapsed="false">
      <c r="A42" s="34" t="s">
        <v>156</v>
      </c>
      <c r="B42" s="34" t="s">
        <v>157</v>
      </c>
      <c r="C42" s="34" t="s">
        <v>158</v>
      </c>
      <c r="D42" s="34"/>
      <c r="E42" s="35" t="s">
        <v>60</v>
      </c>
      <c r="F42" s="35" t="s">
        <v>159</v>
      </c>
      <c r="G42" s="36"/>
      <c r="H42" s="36"/>
    </row>
    <row r="43" s="37" customFormat="true" ht="25.5" hidden="false" customHeight="false" outlineLevel="0" collapsed="false">
      <c r="A43" s="34" t="s">
        <v>160</v>
      </c>
      <c r="B43" s="34" t="s">
        <v>161</v>
      </c>
      <c r="C43" s="34" t="s">
        <v>162</v>
      </c>
      <c r="D43" s="34"/>
      <c r="E43" s="35" t="s">
        <v>60</v>
      </c>
      <c r="F43" s="35" t="s">
        <v>163</v>
      </c>
      <c r="G43" s="36"/>
      <c r="H43" s="36"/>
    </row>
    <row r="44" customFormat="false" ht="12.75" hidden="false" customHeight="false" outlineLevel="0" collapsed="false">
      <c r="A44" s="33" t="s">
        <v>55</v>
      </c>
      <c r="B44" s="29" t="s">
        <v>164</v>
      </c>
      <c r="C44" s="29"/>
      <c r="D44" s="30"/>
      <c r="E44" s="30"/>
      <c r="F44" s="31"/>
      <c r="G44" s="32"/>
      <c r="H44" s="32"/>
    </row>
    <row r="45" s="37" customFormat="true" ht="25.5" hidden="false" customHeight="false" outlineLevel="0" collapsed="false">
      <c r="A45" s="34" t="s">
        <v>165</v>
      </c>
      <c r="B45" s="34" t="s">
        <v>166</v>
      </c>
      <c r="C45" s="34" t="s">
        <v>164</v>
      </c>
      <c r="D45" s="34"/>
      <c r="E45" s="35" t="s">
        <v>60</v>
      </c>
      <c r="F45" s="41" t="s">
        <v>167</v>
      </c>
      <c r="G45" s="36"/>
      <c r="H45" s="36"/>
    </row>
    <row r="46" s="37" customFormat="true" ht="25.5" hidden="false" customHeight="false" outlineLevel="0" collapsed="false">
      <c r="A46" s="34" t="s">
        <v>168</v>
      </c>
      <c r="B46" s="34" t="s">
        <v>169</v>
      </c>
      <c r="C46" s="34" t="s">
        <v>170</v>
      </c>
      <c r="D46" s="34"/>
      <c r="E46" s="35" t="s">
        <v>60</v>
      </c>
      <c r="F46" s="35" t="s">
        <v>171</v>
      </c>
      <c r="G46" s="36"/>
      <c r="H46" s="36"/>
    </row>
    <row r="47" customFormat="false" ht="12.75" hidden="false" customHeight="false" outlineLevel="0" collapsed="false">
      <c r="A47" s="28" t="s">
        <v>172</v>
      </c>
      <c r="B47" s="29"/>
      <c r="C47" s="29"/>
      <c r="D47" s="30"/>
      <c r="E47" s="30"/>
      <c r="F47" s="31"/>
      <c r="G47" s="32"/>
      <c r="H47" s="32"/>
    </row>
    <row r="48" s="37" customFormat="true" ht="38.25" hidden="false" customHeight="false" outlineLevel="0" collapsed="false">
      <c r="A48" s="34" t="s">
        <v>173</v>
      </c>
      <c r="B48" s="34"/>
      <c r="C48" s="34" t="s">
        <v>174</v>
      </c>
      <c r="D48" s="34"/>
      <c r="E48" s="35"/>
      <c r="F48" s="35" t="s">
        <v>102</v>
      </c>
      <c r="G48" s="36"/>
      <c r="H48" s="36"/>
    </row>
    <row r="49" customFormat="false" ht="12.75" hidden="false" customHeight="false" outlineLevel="0" collapsed="false">
      <c r="A49" s="33" t="s">
        <v>55</v>
      </c>
      <c r="B49" s="29" t="s">
        <v>103</v>
      </c>
      <c r="C49" s="29"/>
      <c r="D49" s="30"/>
      <c r="E49" s="30"/>
      <c r="F49" s="31"/>
      <c r="G49" s="32"/>
      <c r="H49" s="32"/>
    </row>
    <row r="50" s="37" customFormat="true" ht="25.5" hidden="false" customHeight="true" outlineLevel="0" collapsed="false">
      <c r="A50" s="34" t="s">
        <v>175</v>
      </c>
      <c r="B50" s="34" t="s">
        <v>176</v>
      </c>
      <c r="C50" s="35" t="s">
        <v>177</v>
      </c>
      <c r="D50" s="35"/>
      <c r="E50" s="35" t="s">
        <v>60</v>
      </c>
      <c r="F50" s="35" t="s">
        <v>178</v>
      </c>
      <c r="G50" s="36"/>
      <c r="H50" s="36"/>
    </row>
    <row r="51" s="37" customFormat="true" ht="25.5" hidden="false" customHeight="true" outlineLevel="0" collapsed="false">
      <c r="A51" s="34" t="s">
        <v>175</v>
      </c>
      <c r="B51" s="34" t="s">
        <v>179</v>
      </c>
      <c r="C51" s="35" t="s">
        <v>180</v>
      </c>
      <c r="D51" s="35"/>
      <c r="E51" s="35" t="s">
        <v>60</v>
      </c>
      <c r="F51" s="35" t="s">
        <v>181</v>
      </c>
      <c r="G51" s="36"/>
      <c r="H51" s="36"/>
    </row>
    <row r="52" s="37" customFormat="true" ht="25.5" hidden="false" customHeight="true" outlineLevel="0" collapsed="false">
      <c r="A52" s="34" t="s">
        <v>175</v>
      </c>
      <c r="B52" s="34" t="s">
        <v>182</v>
      </c>
      <c r="C52" s="35" t="s">
        <v>183</v>
      </c>
      <c r="D52" s="35"/>
      <c r="E52" s="35" t="s">
        <v>60</v>
      </c>
      <c r="F52" s="35" t="s">
        <v>110</v>
      </c>
      <c r="G52" s="36"/>
      <c r="H52" s="36"/>
    </row>
    <row r="53" s="37" customFormat="true" ht="25.5" hidden="false" customHeight="true" outlineLevel="0" collapsed="false">
      <c r="A53" s="34" t="s">
        <v>175</v>
      </c>
      <c r="B53" s="34" t="s">
        <v>184</v>
      </c>
      <c r="C53" s="35" t="s">
        <v>185</v>
      </c>
      <c r="D53" s="35"/>
      <c r="E53" s="35" t="s">
        <v>60</v>
      </c>
      <c r="F53" s="35" t="s">
        <v>107</v>
      </c>
      <c r="G53" s="36"/>
      <c r="H53" s="36"/>
    </row>
    <row r="54" customFormat="false" ht="12.75" hidden="false" customHeight="false" outlineLevel="0" collapsed="false">
      <c r="A54" s="33" t="s">
        <v>55</v>
      </c>
      <c r="B54" s="29" t="s">
        <v>117</v>
      </c>
      <c r="C54" s="29"/>
      <c r="D54" s="30"/>
      <c r="E54" s="30"/>
      <c r="F54" s="31"/>
      <c r="G54" s="32"/>
      <c r="H54" s="32"/>
    </row>
    <row r="55" s="37" customFormat="true" ht="25.5" hidden="false" customHeight="true" outlineLevel="0" collapsed="false">
      <c r="A55" s="34" t="s">
        <v>186</v>
      </c>
      <c r="B55" s="34" t="s">
        <v>187</v>
      </c>
      <c r="C55" s="35" t="s">
        <v>188</v>
      </c>
      <c r="D55" s="35"/>
      <c r="E55" s="35" t="s">
        <v>60</v>
      </c>
      <c r="F55" s="35" t="s">
        <v>189</v>
      </c>
      <c r="G55" s="36"/>
      <c r="H55" s="36"/>
    </row>
    <row r="56" s="37" customFormat="true" ht="25.5" hidden="false" customHeight="true" outlineLevel="0" collapsed="false">
      <c r="A56" s="34" t="s">
        <v>186</v>
      </c>
      <c r="B56" s="34" t="s">
        <v>190</v>
      </c>
      <c r="C56" s="35" t="s">
        <v>191</v>
      </c>
      <c r="D56" s="35"/>
      <c r="E56" s="35" t="s">
        <v>60</v>
      </c>
      <c r="F56" s="35" t="s">
        <v>192</v>
      </c>
      <c r="G56" s="36"/>
      <c r="H56" s="36"/>
    </row>
    <row r="57" s="37" customFormat="true" ht="25.5" hidden="false" customHeight="true" outlineLevel="0" collapsed="false">
      <c r="A57" s="34" t="s">
        <v>186</v>
      </c>
      <c r="B57" s="34" t="s">
        <v>193</v>
      </c>
      <c r="C57" s="35" t="s">
        <v>194</v>
      </c>
      <c r="D57" s="35"/>
      <c r="E57" s="35" t="s">
        <v>60</v>
      </c>
      <c r="F57" s="35" t="s">
        <v>124</v>
      </c>
      <c r="G57" s="36"/>
      <c r="H57" s="36"/>
    </row>
    <row r="58" s="37" customFormat="true" ht="25.5" hidden="false" customHeight="true" outlineLevel="0" collapsed="false">
      <c r="A58" s="34" t="s">
        <v>186</v>
      </c>
      <c r="B58" s="34" t="s">
        <v>195</v>
      </c>
      <c r="C58" s="35" t="s">
        <v>196</v>
      </c>
      <c r="D58" s="35"/>
      <c r="E58" s="35" t="s">
        <v>60</v>
      </c>
      <c r="F58" s="35" t="s">
        <v>121</v>
      </c>
      <c r="G58" s="36"/>
      <c r="H58" s="36"/>
    </row>
    <row r="59" customFormat="false" ht="12.75" hidden="false" customHeight="false" outlineLevel="0" collapsed="false">
      <c r="A59" s="28" t="s">
        <v>172</v>
      </c>
      <c r="B59" s="29"/>
      <c r="C59" s="29"/>
      <c r="D59" s="30"/>
      <c r="E59" s="30"/>
      <c r="F59" s="31"/>
      <c r="G59" s="32"/>
      <c r="H59" s="32"/>
    </row>
    <row r="60" s="37" customFormat="true" ht="38.25" hidden="false" customHeight="true" outlineLevel="0" collapsed="false">
      <c r="A60" s="34" t="s">
        <v>197</v>
      </c>
      <c r="B60" s="34" t="s">
        <v>198</v>
      </c>
      <c r="C60" s="35" t="s">
        <v>133</v>
      </c>
      <c r="D60" s="35"/>
      <c r="E60" s="35" t="s">
        <v>60</v>
      </c>
      <c r="F60" s="41" t="s">
        <v>134</v>
      </c>
      <c r="G60" s="36"/>
      <c r="H60" s="36"/>
    </row>
    <row r="61" customFormat="false" ht="12.75" hidden="false" customHeight="false" outlineLevel="0" collapsed="false">
      <c r="A61" s="33" t="s">
        <v>55</v>
      </c>
      <c r="B61" s="29" t="s">
        <v>66</v>
      </c>
      <c r="C61" s="29"/>
      <c r="D61" s="30"/>
      <c r="E61" s="30"/>
      <c r="F61" s="31"/>
      <c r="G61" s="32"/>
      <c r="H61" s="32"/>
    </row>
    <row r="62" s="37" customFormat="true" ht="25.5" hidden="false" customHeight="false" outlineLevel="0" collapsed="false">
      <c r="A62" s="34" t="s">
        <v>199</v>
      </c>
      <c r="B62" s="34" t="s">
        <v>200</v>
      </c>
      <c r="C62" s="34" t="s">
        <v>69</v>
      </c>
      <c r="D62" s="34"/>
      <c r="E62" s="35" t="s">
        <v>60</v>
      </c>
      <c r="F62" s="35" t="s">
        <v>137</v>
      </c>
      <c r="G62" s="36"/>
      <c r="H62" s="36"/>
    </row>
    <row r="63" s="37" customFormat="true" ht="76.5" hidden="false" customHeight="false" outlineLevel="0" collapsed="false">
      <c r="A63" s="34" t="s">
        <v>201</v>
      </c>
      <c r="B63" s="34" t="s">
        <v>202</v>
      </c>
      <c r="C63" s="34" t="s">
        <v>73</v>
      </c>
      <c r="D63" s="34"/>
      <c r="E63" s="35" t="s">
        <v>60</v>
      </c>
      <c r="F63" s="42" t="s">
        <v>203</v>
      </c>
      <c r="G63" s="36"/>
      <c r="H63" s="36"/>
    </row>
    <row r="64" s="37" customFormat="true" ht="25.5" hidden="false" customHeight="false" outlineLevel="0" collapsed="false">
      <c r="A64" s="34" t="s">
        <v>204</v>
      </c>
      <c r="B64" s="34" t="s">
        <v>205</v>
      </c>
      <c r="C64" s="34" t="s">
        <v>77</v>
      </c>
      <c r="D64" s="34"/>
      <c r="E64" s="35" t="s">
        <v>60</v>
      </c>
      <c r="F64" s="35" t="s">
        <v>143</v>
      </c>
      <c r="G64" s="36"/>
      <c r="H64" s="36"/>
    </row>
    <row r="65" s="37" customFormat="true" ht="25.5" hidden="false" customHeight="false" outlineLevel="0" collapsed="false">
      <c r="A65" s="34" t="s">
        <v>206</v>
      </c>
      <c r="B65" s="34" t="s">
        <v>207</v>
      </c>
      <c r="C65" s="34" t="s">
        <v>81</v>
      </c>
      <c r="D65" s="34"/>
      <c r="E65" s="35" t="s">
        <v>60</v>
      </c>
      <c r="F65" s="35" t="s">
        <v>146</v>
      </c>
      <c r="G65" s="36"/>
      <c r="H65" s="36"/>
    </row>
    <row r="66" customFormat="false" ht="12.75" hidden="false" customHeight="false" outlineLevel="0" collapsed="false">
      <c r="A66" s="28" t="s">
        <v>172</v>
      </c>
      <c r="B66" s="29"/>
      <c r="C66" s="29"/>
      <c r="D66" s="30"/>
      <c r="E66" s="30"/>
      <c r="F66" s="31"/>
      <c r="G66" s="32"/>
      <c r="H66" s="32"/>
    </row>
    <row r="67" s="37" customFormat="true" ht="38.25" hidden="false" customHeight="true" outlineLevel="0" collapsed="false">
      <c r="A67" s="34" t="s">
        <v>208</v>
      </c>
      <c r="B67" s="34" t="s">
        <v>209</v>
      </c>
      <c r="C67" s="35" t="s">
        <v>153</v>
      </c>
      <c r="D67" s="35"/>
      <c r="E67" s="35" t="s">
        <v>60</v>
      </c>
      <c r="F67" s="35" t="s">
        <v>154</v>
      </c>
      <c r="G67" s="36"/>
      <c r="H67" s="36"/>
    </row>
    <row r="68" customFormat="false" ht="12.75" hidden="false" customHeight="false" outlineLevel="0" collapsed="false">
      <c r="A68" s="33" t="s">
        <v>55</v>
      </c>
      <c r="B68" s="29" t="s">
        <v>155</v>
      </c>
      <c r="C68" s="29"/>
      <c r="D68" s="30"/>
      <c r="E68" s="30"/>
      <c r="F68" s="31"/>
      <c r="G68" s="32"/>
      <c r="H68" s="32"/>
    </row>
    <row r="69" s="37" customFormat="true" ht="63.75" hidden="false" customHeight="false" outlineLevel="0" collapsed="false">
      <c r="A69" s="34" t="s">
        <v>210</v>
      </c>
      <c r="B69" s="35" t="s">
        <v>211</v>
      </c>
      <c r="C69" s="34" t="s">
        <v>158</v>
      </c>
      <c r="D69" s="34"/>
      <c r="E69" s="35" t="s">
        <v>60</v>
      </c>
      <c r="F69" s="35" t="s">
        <v>212</v>
      </c>
      <c r="G69" s="36"/>
      <c r="H69" s="36"/>
    </row>
    <row r="70" s="37" customFormat="true" ht="25.5" hidden="false" customHeight="false" outlineLevel="0" collapsed="false">
      <c r="A70" s="34" t="s">
        <v>213</v>
      </c>
      <c r="B70" s="34" t="s">
        <v>214</v>
      </c>
      <c r="C70" s="34" t="s">
        <v>162</v>
      </c>
      <c r="D70" s="34"/>
      <c r="E70" s="35" t="s">
        <v>60</v>
      </c>
      <c r="F70" s="35" t="s">
        <v>163</v>
      </c>
      <c r="G70" s="36"/>
      <c r="H70" s="36"/>
    </row>
    <row r="71" customFormat="false" ht="12.75" hidden="false" customHeight="false" outlineLevel="0" collapsed="false">
      <c r="A71" s="28" t="s">
        <v>215</v>
      </c>
      <c r="B71" s="29"/>
      <c r="C71" s="29"/>
      <c r="D71" s="30"/>
      <c r="E71" s="30"/>
      <c r="F71" s="31"/>
      <c r="G71" s="32"/>
      <c r="H71" s="32"/>
    </row>
    <row r="72" customFormat="false" ht="12.75" hidden="false" customHeight="false" outlineLevel="0" collapsed="false">
      <c r="A72" s="33" t="s">
        <v>55</v>
      </c>
      <c r="B72" s="29" t="s">
        <v>216</v>
      </c>
      <c r="C72" s="29"/>
      <c r="D72" s="30"/>
      <c r="E72" s="30"/>
      <c r="F72" s="31"/>
      <c r="G72" s="32"/>
      <c r="H72" s="32"/>
    </row>
    <row r="73" s="37" customFormat="true" ht="63.75" hidden="false" customHeight="false" outlineLevel="0" collapsed="false">
      <c r="A73" s="34" t="s">
        <v>217</v>
      </c>
      <c r="B73" s="34" t="s">
        <v>218</v>
      </c>
      <c r="C73" s="34" t="s">
        <v>219</v>
      </c>
      <c r="D73" s="34"/>
      <c r="E73" s="35" t="s">
        <v>60</v>
      </c>
      <c r="F73" s="35" t="s">
        <v>220</v>
      </c>
      <c r="G73" s="36"/>
      <c r="H73" s="36"/>
    </row>
    <row r="74" s="37" customFormat="true" ht="25.5" hidden="false" customHeight="false" outlineLevel="0" collapsed="false">
      <c r="A74" s="34" t="s">
        <v>221</v>
      </c>
      <c r="B74" s="34" t="s">
        <v>222</v>
      </c>
      <c r="C74" s="34" t="s">
        <v>223</v>
      </c>
      <c r="D74" s="34"/>
      <c r="E74" s="35" t="s">
        <v>60</v>
      </c>
      <c r="F74" s="35" t="s">
        <v>224</v>
      </c>
      <c r="G74" s="36"/>
      <c r="H74" s="36"/>
    </row>
    <row r="75" customFormat="false" ht="12.75" hidden="false" customHeight="false" outlineLevel="0" collapsed="false">
      <c r="A75" s="28" t="s">
        <v>215</v>
      </c>
      <c r="B75" s="29"/>
      <c r="C75" s="29"/>
      <c r="D75" s="30"/>
      <c r="E75" s="30"/>
      <c r="F75" s="31"/>
      <c r="G75" s="32"/>
      <c r="H75" s="32"/>
    </row>
    <row r="76" customFormat="false" ht="25.5" hidden="false" customHeight="true" outlineLevel="0" collapsed="false">
      <c r="A76" s="34" t="s">
        <v>225</v>
      </c>
      <c r="B76" s="34" t="s">
        <v>226</v>
      </c>
      <c r="C76" s="35" t="s">
        <v>227</v>
      </c>
      <c r="D76" s="35"/>
      <c r="E76" s="35" t="s">
        <v>60</v>
      </c>
      <c r="F76" s="41" t="s">
        <v>228</v>
      </c>
      <c r="G76" s="36"/>
      <c r="H76" s="36"/>
    </row>
    <row r="77" customFormat="false" ht="38.25" hidden="false" customHeight="true" outlineLevel="0" collapsed="false">
      <c r="A77" s="34" t="s">
        <v>229</v>
      </c>
      <c r="B77" s="34" t="s">
        <v>230</v>
      </c>
      <c r="C77" s="35" t="s">
        <v>231</v>
      </c>
      <c r="D77" s="35"/>
      <c r="E77" s="35" t="s">
        <v>60</v>
      </c>
      <c r="F77" s="35" t="s">
        <v>232</v>
      </c>
      <c r="G77" s="36"/>
      <c r="H77" s="36"/>
    </row>
    <row r="78" customFormat="false" ht="38.25" hidden="false" customHeight="true" outlineLevel="0" collapsed="false">
      <c r="A78" s="34" t="s">
        <v>233</v>
      </c>
      <c r="B78" s="34" t="s">
        <v>234</v>
      </c>
      <c r="C78" s="35" t="s">
        <v>235</v>
      </c>
      <c r="D78" s="35"/>
      <c r="E78" s="35" t="s">
        <v>236</v>
      </c>
      <c r="F78" s="41" t="s">
        <v>237</v>
      </c>
      <c r="G78" s="36"/>
      <c r="H78" s="36"/>
    </row>
    <row r="79" customFormat="false" ht="76.5" hidden="false" customHeight="true" outlineLevel="0" collapsed="false">
      <c r="A79" s="34" t="s">
        <v>238</v>
      </c>
      <c r="B79" s="34" t="s">
        <v>239</v>
      </c>
      <c r="C79" s="43" t="s">
        <v>240</v>
      </c>
      <c r="D79" s="43"/>
      <c r="E79" s="35" t="s">
        <v>60</v>
      </c>
      <c r="F79" s="44" t="s">
        <v>241</v>
      </c>
      <c r="G79" s="36"/>
      <c r="H79" s="36"/>
    </row>
    <row r="80" customFormat="false" ht="12.75" hidden="false" customHeight="false" outlineLevel="0" collapsed="false">
      <c r="A80" s="28" t="s">
        <v>215</v>
      </c>
      <c r="B80" s="29"/>
      <c r="C80" s="29"/>
      <c r="D80" s="30"/>
      <c r="E80" s="30"/>
      <c r="F80" s="31"/>
      <c r="G80" s="32"/>
      <c r="H80" s="32"/>
    </row>
    <row r="81" customFormat="false" ht="25.5" hidden="false" customHeight="true" outlineLevel="0" collapsed="false">
      <c r="A81" s="34" t="s">
        <v>242</v>
      </c>
      <c r="B81" s="34" t="s">
        <v>243</v>
      </c>
      <c r="C81" s="35" t="s">
        <v>244</v>
      </c>
      <c r="D81" s="35"/>
      <c r="E81" s="35" t="s">
        <v>60</v>
      </c>
      <c r="F81" s="41" t="s">
        <v>245</v>
      </c>
      <c r="G81" s="36"/>
      <c r="H81" s="36"/>
    </row>
    <row r="82" customFormat="false" ht="63.75" hidden="false" customHeight="true" outlineLevel="0" collapsed="false">
      <c r="A82" s="34" t="s">
        <v>246</v>
      </c>
      <c r="B82" s="34" t="s">
        <v>247</v>
      </c>
      <c r="C82" s="35" t="s">
        <v>248</v>
      </c>
      <c r="D82" s="35"/>
      <c r="E82" s="35" t="s">
        <v>60</v>
      </c>
      <c r="F82" s="35" t="s">
        <v>249</v>
      </c>
      <c r="G82" s="36"/>
      <c r="H82" s="36"/>
    </row>
    <row r="83" customFormat="false" ht="25.5" hidden="false" customHeight="true" outlineLevel="0" collapsed="false">
      <c r="A83" s="34" t="s">
        <v>250</v>
      </c>
      <c r="B83" s="34" t="s">
        <v>251</v>
      </c>
      <c r="C83" s="35" t="s">
        <v>252</v>
      </c>
      <c r="D83" s="35"/>
      <c r="E83" s="35" t="s">
        <v>60</v>
      </c>
      <c r="F83" s="35" t="s">
        <v>253</v>
      </c>
      <c r="G83" s="45"/>
      <c r="H83" s="45"/>
    </row>
    <row r="84" customFormat="false" ht="25.5" hidden="false" customHeight="true" outlineLevel="0" collapsed="false">
      <c r="A84" s="34" t="s">
        <v>254</v>
      </c>
      <c r="B84" s="34" t="s">
        <v>58</v>
      </c>
      <c r="C84" s="35" t="s">
        <v>59</v>
      </c>
      <c r="D84" s="35"/>
      <c r="E84" s="35" t="s">
        <v>60</v>
      </c>
      <c r="F84" s="35" t="s">
        <v>61</v>
      </c>
      <c r="G84" s="36"/>
      <c r="H84" s="36"/>
    </row>
    <row r="85" customFormat="false" ht="12.75" hidden="false" customHeight="false" outlineLevel="0" collapsed="false">
      <c r="A85" s="28" t="s">
        <v>255</v>
      </c>
      <c r="B85" s="29"/>
      <c r="C85" s="29"/>
      <c r="D85" s="30"/>
      <c r="E85" s="30"/>
      <c r="F85" s="31"/>
      <c r="G85" s="32"/>
      <c r="H85" s="32"/>
    </row>
    <row r="86" customFormat="false" ht="25.5" hidden="false" customHeight="false" outlineLevel="0" collapsed="false">
      <c r="A86" s="34" t="s">
        <v>256</v>
      </c>
      <c r="B86" s="34" t="s">
        <v>257</v>
      </c>
      <c r="C86" s="34" t="s">
        <v>258</v>
      </c>
      <c r="D86" s="34"/>
      <c r="E86" s="35" t="s">
        <v>60</v>
      </c>
      <c r="F86" s="35" t="s">
        <v>259</v>
      </c>
      <c r="G86" s="45"/>
      <c r="H86" s="45"/>
    </row>
    <row r="87" customFormat="false" ht="25.5" hidden="false" customHeight="false" outlineLevel="0" collapsed="false">
      <c r="A87" s="34" t="s">
        <v>260</v>
      </c>
      <c r="B87" s="34" t="s">
        <v>261</v>
      </c>
      <c r="C87" s="34" t="s">
        <v>262</v>
      </c>
      <c r="D87" s="34"/>
      <c r="E87" s="35" t="s">
        <v>60</v>
      </c>
      <c r="F87" s="35" t="s">
        <v>263</v>
      </c>
      <c r="G87" s="45"/>
      <c r="H87" s="45"/>
    </row>
    <row r="88" customFormat="false" ht="25.5" hidden="false" customHeight="false" outlineLevel="0" collapsed="false">
      <c r="A88" s="34" t="s">
        <v>264</v>
      </c>
      <c r="B88" s="34" t="s">
        <v>265</v>
      </c>
      <c r="C88" s="34" t="s">
        <v>266</v>
      </c>
      <c r="D88" s="34"/>
      <c r="E88" s="35" t="s">
        <v>60</v>
      </c>
      <c r="F88" s="35" t="s">
        <v>263</v>
      </c>
      <c r="G88" s="36"/>
      <c r="H88" s="36"/>
    </row>
    <row r="89" customFormat="false" ht="38.25" hidden="false" customHeight="false" outlineLevel="0" collapsed="false">
      <c r="A89" s="34" t="s">
        <v>267</v>
      </c>
      <c r="B89" s="34" t="s">
        <v>268</v>
      </c>
      <c r="C89" s="34" t="s">
        <v>269</v>
      </c>
      <c r="D89" s="34"/>
      <c r="E89" s="35" t="s">
        <v>60</v>
      </c>
      <c r="F89" s="35" t="s">
        <v>270</v>
      </c>
      <c r="G89" s="36"/>
      <c r="H89" s="36"/>
    </row>
    <row r="90" customFormat="false" ht="12.75" hidden="false" customHeight="false" outlineLevel="0" collapsed="false">
      <c r="A90" s="33" t="s">
        <v>55</v>
      </c>
      <c r="B90" s="29" t="s">
        <v>271</v>
      </c>
      <c r="C90" s="29"/>
      <c r="D90" s="30"/>
      <c r="E90" s="30"/>
      <c r="F90" s="31"/>
      <c r="G90" s="32"/>
      <c r="H90" s="32"/>
    </row>
    <row r="91" customFormat="false" ht="25.5" hidden="false" customHeight="false" outlineLevel="0" collapsed="false">
      <c r="A91" s="34" t="s">
        <v>272</v>
      </c>
      <c r="B91" s="34" t="s">
        <v>273</v>
      </c>
      <c r="C91" s="34" t="s">
        <v>274</v>
      </c>
      <c r="D91" s="34"/>
      <c r="E91" s="35" t="s">
        <v>60</v>
      </c>
      <c r="F91" s="35" t="s">
        <v>275</v>
      </c>
      <c r="G91" s="36"/>
      <c r="H91" s="36"/>
    </row>
    <row r="92" customFormat="false" ht="102" hidden="false" customHeight="false" outlineLevel="0" collapsed="false">
      <c r="A92" s="34" t="s">
        <v>276</v>
      </c>
      <c r="B92" s="34" t="s">
        <v>277</v>
      </c>
      <c r="C92" s="34" t="s">
        <v>278</v>
      </c>
      <c r="D92" s="34"/>
      <c r="E92" s="35" t="s">
        <v>60</v>
      </c>
      <c r="F92" s="35" t="s">
        <v>279</v>
      </c>
      <c r="G92" s="45"/>
      <c r="H92" s="45"/>
    </row>
    <row r="93" customFormat="false" ht="25.5" hidden="false" customHeight="false" outlineLevel="0" collapsed="false">
      <c r="A93" s="34" t="s">
        <v>280</v>
      </c>
      <c r="B93" s="34" t="s">
        <v>281</v>
      </c>
      <c r="C93" s="34" t="s">
        <v>282</v>
      </c>
      <c r="D93" s="34"/>
      <c r="E93" s="35" t="s">
        <v>60</v>
      </c>
      <c r="F93" s="35" t="s">
        <v>283</v>
      </c>
      <c r="G93" s="45"/>
      <c r="H93" s="45"/>
    </row>
    <row r="94" customFormat="false" ht="25.5" hidden="false" customHeight="false" outlineLevel="0" collapsed="false">
      <c r="A94" s="34" t="s">
        <v>284</v>
      </c>
      <c r="B94" s="34" t="s">
        <v>285</v>
      </c>
      <c r="C94" s="34" t="s">
        <v>286</v>
      </c>
      <c r="D94" s="34"/>
      <c r="E94" s="35" t="s">
        <v>60</v>
      </c>
      <c r="F94" s="35" t="s">
        <v>287</v>
      </c>
      <c r="G94" s="36"/>
      <c r="H94" s="36"/>
    </row>
    <row r="95" customFormat="false" ht="25.5" hidden="false" customHeight="false" outlineLevel="0" collapsed="false">
      <c r="A95" s="34" t="s">
        <v>288</v>
      </c>
      <c r="B95" s="34" t="s">
        <v>289</v>
      </c>
      <c r="C95" s="34" t="s">
        <v>290</v>
      </c>
      <c r="D95" s="34"/>
      <c r="E95" s="35" t="s">
        <v>60</v>
      </c>
      <c r="F95" s="35" t="s">
        <v>291</v>
      </c>
      <c r="G95" s="36"/>
      <c r="H95" s="36"/>
    </row>
    <row r="96" customFormat="false" ht="12.75" hidden="false" customHeight="false" outlineLevel="0" collapsed="false">
      <c r="A96" s="28" t="s">
        <v>255</v>
      </c>
      <c r="B96" s="29"/>
      <c r="C96" s="29"/>
      <c r="D96" s="30"/>
      <c r="E96" s="30"/>
      <c r="F96" s="31"/>
      <c r="G96" s="32"/>
      <c r="H96" s="32"/>
    </row>
    <row r="97" customFormat="false" ht="51" hidden="false" customHeight="false" outlineLevel="0" collapsed="false">
      <c r="A97" s="34" t="s">
        <v>292</v>
      </c>
      <c r="B97" s="34" t="s">
        <v>293</v>
      </c>
      <c r="C97" s="34" t="s">
        <v>294</v>
      </c>
      <c r="D97" s="34"/>
      <c r="E97" s="35" t="s">
        <v>60</v>
      </c>
      <c r="F97" s="35" t="s">
        <v>295</v>
      </c>
      <c r="G97" s="36"/>
      <c r="H97" s="36"/>
    </row>
    <row r="98" customFormat="false" ht="25.5" hidden="false" customHeight="false" outlineLevel="0" collapsed="false">
      <c r="A98" s="34" t="s">
        <v>296</v>
      </c>
      <c r="B98" s="34" t="s">
        <v>297</v>
      </c>
      <c r="C98" s="34" t="s">
        <v>298</v>
      </c>
      <c r="D98" s="34"/>
      <c r="E98" s="35" t="s">
        <v>60</v>
      </c>
      <c r="F98" s="35" t="s">
        <v>299</v>
      </c>
      <c r="G98" s="36"/>
      <c r="H98" s="36"/>
    </row>
    <row r="99" customFormat="false" ht="25.5" hidden="false" customHeight="false" outlineLevel="0" collapsed="false">
      <c r="A99" s="34" t="s">
        <v>300</v>
      </c>
      <c r="B99" s="34" t="s">
        <v>301</v>
      </c>
      <c r="C99" s="34" t="s">
        <v>298</v>
      </c>
      <c r="D99" s="34"/>
      <c r="E99" s="35" t="s">
        <v>60</v>
      </c>
      <c r="F99" s="35" t="s">
        <v>302</v>
      </c>
      <c r="G99" s="36"/>
      <c r="H99" s="36"/>
    </row>
    <row r="100" customFormat="false" ht="25.5" hidden="false" customHeight="false" outlineLevel="0" collapsed="false">
      <c r="A100" s="34" t="s">
        <v>303</v>
      </c>
      <c r="B100" s="34"/>
      <c r="C100" s="34" t="s">
        <v>101</v>
      </c>
      <c r="D100" s="34"/>
      <c r="E100" s="35" t="s">
        <v>60</v>
      </c>
      <c r="F100" s="41" t="s">
        <v>304</v>
      </c>
      <c r="G100" s="36"/>
      <c r="H100" s="36"/>
    </row>
    <row r="101" customFormat="false" ht="12.75" hidden="false" customHeight="false" outlineLevel="0" collapsed="false">
      <c r="A101" s="33" t="s">
        <v>55</v>
      </c>
      <c r="B101" s="29" t="s">
        <v>305</v>
      </c>
      <c r="C101" s="29"/>
      <c r="D101" s="30"/>
      <c r="E101" s="30"/>
      <c r="F101" s="31"/>
      <c r="G101" s="32"/>
      <c r="H101" s="32"/>
    </row>
    <row r="102" customFormat="false" ht="25.5" hidden="false" customHeight="true" outlineLevel="0" collapsed="false">
      <c r="A102" s="34" t="s">
        <v>306</v>
      </c>
      <c r="B102" s="34" t="s">
        <v>307</v>
      </c>
      <c r="C102" s="35" t="s">
        <v>308</v>
      </c>
      <c r="D102" s="35"/>
      <c r="E102" s="35" t="s">
        <v>60</v>
      </c>
      <c r="F102" s="35" t="s">
        <v>309</v>
      </c>
      <c r="G102" s="36"/>
      <c r="H102" s="36"/>
      <c r="I102" s="37"/>
      <c r="J102" s="37"/>
    </row>
    <row r="103" customFormat="false" ht="25.5" hidden="false" customHeight="true" outlineLevel="0" collapsed="false">
      <c r="A103" s="34" t="s">
        <v>306</v>
      </c>
      <c r="B103" s="34" t="s">
        <v>310</v>
      </c>
      <c r="C103" s="35" t="s">
        <v>311</v>
      </c>
      <c r="D103" s="35"/>
      <c r="E103" s="35" t="s">
        <v>60</v>
      </c>
      <c r="F103" s="35" t="s">
        <v>312</v>
      </c>
      <c r="G103" s="36"/>
      <c r="H103" s="36"/>
      <c r="I103" s="37"/>
      <c r="J103" s="37"/>
    </row>
    <row r="104" customFormat="false" ht="25.5" hidden="false" customHeight="true" outlineLevel="0" collapsed="false">
      <c r="A104" s="34" t="s">
        <v>306</v>
      </c>
      <c r="B104" s="34" t="s">
        <v>313</v>
      </c>
      <c r="C104" s="35" t="s">
        <v>314</v>
      </c>
      <c r="D104" s="35"/>
      <c r="E104" s="35" t="s">
        <v>60</v>
      </c>
      <c r="F104" s="35" t="s">
        <v>110</v>
      </c>
      <c r="G104" s="36"/>
      <c r="H104" s="36"/>
      <c r="I104" s="37"/>
      <c r="J104" s="37"/>
    </row>
    <row r="105" customFormat="false" ht="25.5" hidden="false" customHeight="true" outlineLevel="0" collapsed="false">
      <c r="A105" s="34" t="s">
        <v>306</v>
      </c>
      <c r="B105" s="34" t="s">
        <v>315</v>
      </c>
      <c r="C105" s="35" t="s">
        <v>316</v>
      </c>
      <c r="D105" s="35"/>
      <c r="E105" s="35" t="s">
        <v>60</v>
      </c>
      <c r="F105" s="35" t="s">
        <v>107</v>
      </c>
      <c r="G105" s="36"/>
      <c r="H105" s="36"/>
      <c r="I105" s="37"/>
      <c r="J105" s="37"/>
    </row>
    <row r="106" customFormat="false" ht="12.75" hidden="false" customHeight="false" outlineLevel="0" collapsed="false">
      <c r="A106" s="28" t="s">
        <v>255</v>
      </c>
      <c r="B106" s="29"/>
      <c r="C106" s="29"/>
      <c r="D106" s="30"/>
      <c r="E106" s="30"/>
      <c r="F106" s="31"/>
      <c r="G106" s="32"/>
      <c r="H106" s="32"/>
    </row>
    <row r="107" customFormat="false" ht="25.5" hidden="false" customHeight="false" outlineLevel="0" collapsed="false">
      <c r="A107" s="34" t="s">
        <v>317</v>
      </c>
      <c r="B107" s="46" t="s">
        <v>318</v>
      </c>
      <c r="C107" s="46" t="s">
        <v>319</v>
      </c>
      <c r="D107" s="46"/>
      <c r="E107" s="35" t="s">
        <v>60</v>
      </c>
      <c r="F107" s="35" t="s">
        <v>320</v>
      </c>
      <c r="G107" s="36"/>
      <c r="H107" s="36"/>
    </row>
    <row r="108" customFormat="false" ht="12.75" hidden="false" customHeight="false" outlineLevel="0" collapsed="false">
      <c r="A108" s="28" t="s">
        <v>321</v>
      </c>
      <c r="B108" s="29"/>
      <c r="C108" s="29"/>
      <c r="D108" s="30"/>
      <c r="E108" s="30"/>
      <c r="F108" s="31"/>
      <c r="G108" s="32"/>
      <c r="H108" s="32"/>
    </row>
    <row r="109" customFormat="false" ht="12.75" hidden="false" customHeight="false" outlineLevel="0" collapsed="false">
      <c r="A109" s="33" t="s">
        <v>55</v>
      </c>
      <c r="B109" s="29" t="s">
        <v>322</v>
      </c>
      <c r="C109" s="29"/>
      <c r="D109" s="30"/>
      <c r="E109" s="30"/>
      <c r="F109" s="31"/>
      <c r="G109" s="32"/>
      <c r="H109" s="32"/>
    </row>
    <row r="110" customFormat="false" ht="38.25" hidden="false" customHeight="false" outlineLevel="0" collapsed="false">
      <c r="A110" s="34" t="s">
        <v>323</v>
      </c>
      <c r="B110" s="34"/>
      <c r="C110" s="34" t="s">
        <v>274</v>
      </c>
      <c r="D110" s="34"/>
      <c r="E110" s="35" t="s">
        <v>60</v>
      </c>
      <c r="F110" s="35" t="s">
        <v>324</v>
      </c>
      <c r="G110" s="36"/>
      <c r="H110" s="36"/>
    </row>
    <row r="111" customFormat="false" ht="12.75" hidden="false" customHeight="false" outlineLevel="0" collapsed="false">
      <c r="A111" s="33" t="s">
        <v>55</v>
      </c>
      <c r="B111" s="29" t="s">
        <v>325</v>
      </c>
      <c r="C111" s="29"/>
      <c r="D111" s="30"/>
      <c r="E111" s="30"/>
      <c r="F111" s="31"/>
      <c r="G111" s="32"/>
      <c r="H111" s="32"/>
    </row>
    <row r="112" customFormat="false" ht="25.5" hidden="false" customHeight="false" outlineLevel="0" collapsed="false">
      <c r="A112" s="34" t="s">
        <v>326</v>
      </c>
      <c r="B112" s="47"/>
      <c r="C112" s="46" t="s">
        <v>327</v>
      </c>
      <c r="D112" s="46"/>
      <c r="E112" s="35" t="s">
        <v>60</v>
      </c>
      <c r="F112" s="47" t="s">
        <v>328</v>
      </c>
      <c r="G112" s="36"/>
      <c r="H112" s="36"/>
    </row>
    <row r="113" customFormat="false" ht="25.5" hidden="false" customHeight="false" outlineLevel="0" collapsed="false">
      <c r="A113" s="34" t="s">
        <v>329</v>
      </c>
      <c r="B113" s="47"/>
      <c r="C113" s="46" t="s">
        <v>330</v>
      </c>
      <c r="D113" s="46"/>
      <c r="E113" s="35" t="s">
        <v>60</v>
      </c>
      <c r="F113" s="47" t="s">
        <v>328</v>
      </c>
      <c r="G113" s="36"/>
      <c r="H113" s="36"/>
    </row>
    <row r="114" customFormat="false" ht="25.5" hidden="false" customHeight="false" outlineLevel="0" collapsed="false">
      <c r="A114" s="34" t="s">
        <v>331</v>
      </c>
      <c r="B114" s="47"/>
      <c r="C114" s="46" t="s">
        <v>332</v>
      </c>
      <c r="D114" s="46"/>
      <c r="E114" s="35" t="s">
        <v>60</v>
      </c>
      <c r="F114" s="47" t="s">
        <v>328</v>
      </c>
      <c r="G114" s="36"/>
      <c r="H114" s="36"/>
    </row>
    <row r="115" customFormat="false" ht="12.75" hidden="false" customHeight="false" outlineLevel="0" collapsed="false">
      <c r="A115" s="28" t="s">
        <v>321</v>
      </c>
      <c r="B115" s="29"/>
      <c r="C115" s="29"/>
      <c r="D115" s="30"/>
      <c r="E115" s="30"/>
      <c r="F115" s="31"/>
      <c r="G115" s="32"/>
      <c r="H115" s="32"/>
    </row>
    <row r="116" customFormat="false" ht="38.25" hidden="false" customHeight="false" outlineLevel="0" collapsed="false">
      <c r="A116" s="34" t="s">
        <v>333</v>
      </c>
      <c r="B116" s="46"/>
      <c r="C116" s="46" t="s">
        <v>334</v>
      </c>
      <c r="D116" s="46"/>
      <c r="E116" s="35" t="s">
        <v>60</v>
      </c>
      <c r="F116" s="47" t="s">
        <v>335</v>
      </c>
      <c r="G116" s="36"/>
      <c r="H116" s="36"/>
    </row>
    <row r="117" customFormat="false" ht="12.75" hidden="false" customHeight="false" outlineLevel="0" collapsed="false">
      <c r="A117" s="28" t="s">
        <v>336</v>
      </c>
      <c r="B117" s="29"/>
      <c r="C117" s="29"/>
      <c r="D117" s="30"/>
      <c r="E117" s="30"/>
      <c r="F117" s="31"/>
      <c r="G117" s="32"/>
      <c r="H117" s="32"/>
    </row>
    <row r="118" customFormat="false" ht="12.75" hidden="false" customHeight="false" outlineLevel="0" collapsed="false">
      <c r="A118" s="33" t="s">
        <v>55</v>
      </c>
      <c r="B118" s="29" t="s">
        <v>337</v>
      </c>
      <c r="C118" s="29"/>
      <c r="D118" s="30"/>
      <c r="E118" s="30"/>
      <c r="F118" s="31"/>
      <c r="G118" s="32"/>
      <c r="H118" s="32"/>
    </row>
    <row r="119" customFormat="false" ht="12.75" hidden="false" customHeight="false" outlineLevel="0" collapsed="false">
      <c r="A119" s="28"/>
      <c r="B119" s="48" t="s">
        <v>55</v>
      </c>
      <c r="C119" s="29" t="s">
        <v>338</v>
      </c>
      <c r="D119" s="30"/>
      <c r="E119" s="30"/>
      <c r="F119" s="31"/>
      <c r="G119" s="32"/>
      <c r="H119" s="32"/>
    </row>
    <row r="120" customFormat="false" ht="38.25" hidden="false" customHeight="false" outlineLevel="0" collapsed="false">
      <c r="A120" s="34" t="s">
        <v>339</v>
      </c>
      <c r="B120" s="34" t="s">
        <v>340</v>
      </c>
      <c r="C120" s="34" t="s">
        <v>341</v>
      </c>
      <c r="D120" s="34"/>
      <c r="E120" s="35" t="s">
        <v>342</v>
      </c>
      <c r="F120" s="41" t="s">
        <v>343</v>
      </c>
      <c r="G120" s="36"/>
      <c r="H120" s="36"/>
    </row>
    <row r="121" customFormat="false" ht="38.25" hidden="false" customHeight="false" outlineLevel="0" collapsed="false">
      <c r="A121" s="34" t="s">
        <v>339</v>
      </c>
      <c r="B121" s="35" t="s">
        <v>344</v>
      </c>
      <c r="C121" s="34" t="s">
        <v>345</v>
      </c>
      <c r="D121" s="34"/>
      <c r="E121" s="35" t="s">
        <v>60</v>
      </c>
      <c r="F121" s="41" t="s">
        <v>346</v>
      </c>
      <c r="G121" s="36"/>
      <c r="H121" s="36"/>
    </row>
    <row r="122" customFormat="false" ht="114.75" hidden="false" customHeight="false" outlineLevel="0" collapsed="false">
      <c r="A122" s="34" t="s">
        <v>339</v>
      </c>
      <c r="B122" s="34" t="s">
        <v>347</v>
      </c>
      <c r="C122" s="34" t="s">
        <v>348</v>
      </c>
      <c r="D122" s="34"/>
      <c r="E122" s="35" t="s">
        <v>60</v>
      </c>
      <c r="F122" s="35" t="s">
        <v>349</v>
      </c>
      <c r="G122" s="36"/>
      <c r="H122" s="36"/>
    </row>
    <row r="123" customFormat="false" ht="25.5" hidden="false" customHeight="false" outlineLevel="0" collapsed="false">
      <c r="A123" s="34" t="s">
        <v>339</v>
      </c>
      <c r="B123" s="34" t="s">
        <v>226</v>
      </c>
      <c r="C123" s="34" t="s">
        <v>227</v>
      </c>
      <c r="D123" s="34"/>
      <c r="E123" s="35" t="s">
        <v>60</v>
      </c>
      <c r="F123" s="41" t="s">
        <v>350</v>
      </c>
      <c r="G123" s="36"/>
      <c r="H123" s="36"/>
    </row>
    <row r="124" customFormat="false" ht="12.75" hidden="false" customHeight="false" outlineLevel="0" collapsed="false">
      <c r="A124" s="28"/>
      <c r="B124" s="48" t="s">
        <v>55</v>
      </c>
      <c r="C124" s="29" t="s">
        <v>351</v>
      </c>
      <c r="D124" s="30"/>
      <c r="E124" s="30"/>
      <c r="F124" s="31"/>
      <c r="G124" s="32"/>
      <c r="H124" s="32"/>
    </row>
    <row r="125" customFormat="false" ht="38.25" hidden="false" customHeight="false" outlineLevel="0" collapsed="false">
      <c r="A125" s="34" t="s">
        <v>339</v>
      </c>
      <c r="B125" s="34" t="s">
        <v>352</v>
      </c>
      <c r="C125" s="34" t="s">
        <v>353</v>
      </c>
      <c r="D125" s="34"/>
      <c r="E125" s="35" t="s">
        <v>342</v>
      </c>
      <c r="F125" s="41" t="s">
        <v>354</v>
      </c>
      <c r="G125" s="36"/>
      <c r="H125" s="36"/>
    </row>
    <row r="126" customFormat="false" ht="51" hidden="false" customHeight="false" outlineLevel="0" collapsed="false">
      <c r="A126" s="34" t="s">
        <v>339</v>
      </c>
      <c r="B126" s="34" t="s">
        <v>355</v>
      </c>
      <c r="C126" s="34" t="s">
        <v>356</v>
      </c>
      <c r="D126" s="34"/>
      <c r="E126" s="35" t="s">
        <v>60</v>
      </c>
      <c r="F126" s="41" t="s">
        <v>357</v>
      </c>
      <c r="G126" s="36"/>
      <c r="H126" s="36"/>
    </row>
    <row r="127" customFormat="false" ht="38.25" hidden="false" customHeight="false" outlineLevel="0" collapsed="false">
      <c r="A127" s="34" t="s">
        <v>339</v>
      </c>
      <c r="B127" s="34" t="s">
        <v>358</v>
      </c>
      <c r="C127" s="34" t="s">
        <v>359</v>
      </c>
      <c r="D127" s="34"/>
      <c r="E127" s="35" t="s">
        <v>60</v>
      </c>
      <c r="F127" s="35" t="s">
        <v>360</v>
      </c>
      <c r="G127" s="36"/>
      <c r="H127" s="36"/>
    </row>
    <row r="128" customFormat="false" ht="25.5" hidden="false" customHeight="false" outlineLevel="0" collapsed="false">
      <c r="A128" s="34" t="s">
        <v>339</v>
      </c>
      <c r="B128" s="34" t="s">
        <v>361</v>
      </c>
      <c r="C128" s="34" t="s">
        <v>362</v>
      </c>
      <c r="D128" s="34"/>
      <c r="E128" s="35" t="s">
        <v>363</v>
      </c>
      <c r="F128" s="35" t="s">
        <v>364</v>
      </c>
      <c r="G128" s="36"/>
      <c r="H128" s="36"/>
    </row>
    <row r="129" customFormat="false" ht="12.75" hidden="false" customHeight="false" outlineLevel="0" collapsed="false">
      <c r="A129" s="28"/>
      <c r="B129" s="48" t="s">
        <v>55</v>
      </c>
      <c r="C129" s="29" t="s">
        <v>99</v>
      </c>
      <c r="D129" s="30"/>
      <c r="E129" s="30"/>
      <c r="F129" s="31"/>
      <c r="G129" s="32"/>
      <c r="H129" s="32"/>
    </row>
    <row r="130" customFormat="false" ht="38.25" hidden="false" customHeight="false" outlineLevel="0" collapsed="false">
      <c r="A130" s="34" t="s">
        <v>339</v>
      </c>
      <c r="B130" s="46" t="s">
        <v>132</v>
      </c>
      <c r="C130" s="46" t="s">
        <v>133</v>
      </c>
      <c r="D130" s="46"/>
      <c r="E130" s="35" t="s">
        <v>60</v>
      </c>
      <c r="F130" s="49" t="s">
        <v>134</v>
      </c>
      <c r="G130" s="36"/>
      <c r="H130" s="36"/>
    </row>
    <row r="131" customFormat="false" ht="38.25" hidden="false" customHeight="false" outlineLevel="0" collapsed="false">
      <c r="A131" s="34" t="s">
        <v>339</v>
      </c>
      <c r="B131" s="46" t="s">
        <v>148</v>
      </c>
      <c r="C131" s="46" t="s">
        <v>149</v>
      </c>
      <c r="D131" s="46"/>
      <c r="E131" s="35" t="s">
        <v>60</v>
      </c>
      <c r="F131" s="41" t="s">
        <v>150</v>
      </c>
      <c r="G131" s="36"/>
      <c r="H131" s="36"/>
    </row>
    <row r="132" customFormat="false" ht="38.25" hidden="false" customHeight="false" outlineLevel="0" collapsed="false">
      <c r="A132" s="34" t="s">
        <v>339</v>
      </c>
      <c r="B132" s="46"/>
      <c r="C132" s="46" t="s">
        <v>101</v>
      </c>
      <c r="D132" s="46"/>
      <c r="E132" s="43" t="s">
        <v>60</v>
      </c>
      <c r="F132" s="35" t="s">
        <v>102</v>
      </c>
      <c r="G132" s="36"/>
      <c r="H132" s="36"/>
    </row>
    <row r="133" customFormat="false" ht="25.5" hidden="false" customHeight="false" outlineLevel="0" collapsed="false">
      <c r="A133" s="34" t="s">
        <v>339</v>
      </c>
      <c r="B133" s="46"/>
      <c r="C133" s="46" t="s">
        <v>365</v>
      </c>
      <c r="D133" s="46"/>
      <c r="E133" s="43" t="s">
        <v>60</v>
      </c>
      <c r="F133" s="41" t="s">
        <v>167</v>
      </c>
      <c r="G133" s="36"/>
      <c r="H133" s="36"/>
    </row>
    <row r="134" customFormat="false" ht="25.5" hidden="false" customHeight="true" outlineLevel="0" collapsed="false">
      <c r="A134" s="34" t="s">
        <v>339</v>
      </c>
      <c r="B134" s="34" t="s">
        <v>105</v>
      </c>
      <c r="C134" s="35" t="s">
        <v>106</v>
      </c>
      <c r="D134" s="35"/>
      <c r="E134" s="35" t="s">
        <v>60</v>
      </c>
      <c r="F134" s="35" t="s">
        <v>107</v>
      </c>
      <c r="G134" s="36"/>
      <c r="H134" s="36"/>
    </row>
    <row r="135" customFormat="false" ht="25.5" hidden="false" customHeight="true" outlineLevel="0" collapsed="false">
      <c r="A135" s="34" t="s">
        <v>339</v>
      </c>
      <c r="B135" s="34" t="s">
        <v>108</v>
      </c>
      <c r="C135" s="35" t="s">
        <v>109</v>
      </c>
      <c r="D135" s="35"/>
      <c r="E135" s="35" t="s">
        <v>60</v>
      </c>
      <c r="F135" s="35" t="s">
        <v>110</v>
      </c>
      <c r="G135" s="36"/>
      <c r="H135" s="36"/>
    </row>
    <row r="136" customFormat="false" ht="25.5" hidden="false" customHeight="true" outlineLevel="0" collapsed="false">
      <c r="A136" s="34" t="s">
        <v>339</v>
      </c>
      <c r="B136" s="34" t="s">
        <v>111</v>
      </c>
      <c r="C136" s="35" t="s">
        <v>112</v>
      </c>
      <c r="D136" s="35"/>
      <c r="E136" s="35" t="s">
        <v>60</v>
      </c>
      <c r="F136" s="35" t="s">
        <v>113</v>
      </c>
      <c r="G136" s="36"/>
      <c r="H136" s="36"/>
    </row>
    <row r="137" customFormat="false" ht="38.25" hidden="false" customHeight="true" outlineLevel="0" collapsed="false">
      <c r="A137" s="34" t="s">
        <v>339</v>
      </c>
      <c r="B137" s="34" t="s">
        <v>114</v>
      </c>
      <c r="C137" s="35" t="s">
        <v>115</v>
      </c>
      <c r="D137" s="35"/>
      <c r="E137" s="35" t="s">
        <v>60</v>
      </c>
      <c r="F137" s="35" t="s">
        <v>116</v>
      </c>
      <c r="G137" s="36"/>
      <c r="H137" s="36"/>
    </row>
    <row r="138" customFormat="false" ht="25.5" hidden="false" customHeight="true" outlineLevel="0" collapsed="false">
      <c r="A138" s="34" t="s">
        <v>339</v>
      </c>
      <c r="B138" s="46" t="s">
        <v>119</v>
      </c>
      <c r="C138" s="35" t="s">
        <v>120</v>
      </c>
      <c r="D138" s="35"/>
      <c r="E138" s="43" t="s">
        <v>60</v>
      </c>
      <c r="F138" s="43" t="s">
        <v>121</v>
      </c>
      <c r="G138" s="36"/>
      <c r="H138" s="36"/>
    </row>
    <row r="139" customFormat="false" ht="25.5" hidden="false" customHeight="true" outlineLevel="0" collapsed="false">
      <c r="A139" s="34" t="s">
        <v>339</v>
      </c>
      <c r="B139" s="46" t="s">
        <v>122</v>
      </c>
      <c r="C139" s="35" t="s">
        <v>123</v>
      </c>
      <c r="D139" s="35"/>
      <c r="E139" s="43" t="s">
        <v>60</v>
      </c>
      <c r="F139" s="43" t="s">
        <v>124</v>
      </c>
      <c r="G139" s="36"/>
      <c r="H139" s="36"/>
    </row>
    <row r="140" customFormat="false" ht="25.5" hidden="false" customHeight="true" outlineLevel="0" collapsed="false">
      <c r="A140" s="34" t="s">
        <v>339</v>
      </c>
      <c r="B140" s="34" t="s">
        <v>125</v>
      </c>
      <c r="C140" s="35" t="s">
        <v>126</v>
      </c>
      <c r="D140" s="35"/>
      <c r="E140" s="35" t="s">
        <v>60</v>
      </c>
      <c r="F140" s="35" t="s">
        <v>127</v>
      </c>
      <c r="G140" s="36"/>
      <c r="H140" s="36"/>
    </row>
    <row r="141" customFormat="false" ht="25.5" hidden="false" customHeight="true" outlineLevel="0" collapsed="false">
      <c r="A141" s="34" t="s">
        <v>339</v>
      </c>
      <c r="B141" s="34" t="s">
        <v>128</v>
      </c>
      <c r="C141" s="35" t="s">
        <v>129</v>
      </c>
      <c r="D141" s="35"/>
      <c r="E141" s="35" t="s">
        <v>60</v>
      </c>
      <c r="F141" s="35" t="s">
        <v>130</v>
      </c>
      <c r="G141" s="36"/>
      <c r="H141" s="36"/>
    </row>
    <row r="142" customFormat="false" ht="12.75" hidden="false" customHeight="false" outlineLevel="0" collapsed="false">
      <c r="A142" s="28"/>
      <c r="B142" s="48" t="s">
        <v>55</v>
      </c>
      <c r="C142" s="29" t="s">
        <v>172</v>
      </c>
      <c r="D142" s="30"/>
      <c r="E142" s="30"/>
      <c r="F142" s="31"/>
      <c r="G142" s="32"/>
      <c r="H142" s="32"/>
    </row>
    <row r="143" customFormat="false" ht="38.25" hidden="false" customHeight="false" outlineLevel="0" collapsed="false">
      <c r="A143" s="34" t="s">
        <v>339</v>
      </c>
      <c r="B143" s="34" t="s">
        <v>198</v>
      </c>
      <c r="C143" s="34" t="s">
        <v>133</v>
      </c>
      <c r="D143" s="34"/>
      <c r="E143" s="35" t="s">
        <v>60</v>
      </c>
      <c r="F143" s="41" t="s">
        <v>134</v>
      </c>
      <c r="G143" s="36"/>
      <c r="H143" s="36"/>
    </row>
    <row r="144" customFormat="false" ht="38.25" hidden="false" customHeight="false" outlineLevel="0" collapsed="false">
      <c r="A144" s="34" t="s">
        <v>339</v>
      </c>
      <c r="B144" s="34"/>
      <c r="C144" s="34" t="s">
        <v>101</v>
      </c>
      <c r="D144" s="34"/>
      <c r="E144" s="35" t="s">
        <v>60</v>
      </c>
      <c r="F144" s="35" t="s">
        <v>102</v>
      </c>
      <c r="G144" s="36"/>
      <c r="H144" s="36"/>
    </row>
    <row r="145" customFormat="false" ht="25.5" hidden="false" customHeight="false" outlineLevel="0" collapsed="false">
      <c r="A145" s="34" t="s">
        <v>339</v>
      </c>
      <c r="B145" s="34"/>
      <c r="C145" s="34" t="s">
        <v>365</v>
      </c>
      <c r="D145" s="34"/>
      <c r="E145" s="35" t="s">
        <v>60</v>
      </c>
      <c r="F145" s="41" t="s">
        <v>167</v>
      </c>
      <c r="G145" s="36"/>
      <c r="H145" s="36"/>
    </row>
    <row r="146" customFormat="false" ht="25.5" hidden="false" customHeight="true" outlineLevel="0" collapsed="false">
      <c r="A146" s="34" t="s">
        <v>339</v>
      </c>
      <c r="B146" s="34" t="s">
        <v>176</v>
      </c>
      <c r="C146" s="35" t="s">
        <v>177</v>
      </c>
      <c r="D146" s="35"/>
      <c r="E146" s="35" t="s">
        <v>60</v>
      </c>
      <c r="F146" s="35" t="s">
        <v>178</v>
      </c>
      <c r="G146" s="36"/>
      <c r="H146" s="36"/>
      <c r="I146" s="37"/>
      <c r="J146" s="37"/>
    </row>
    <row r="147" customFormat="false" ht="25.5" hidden="false" customHeight="true" outlineLevel="0" collapsed="false">
      <c r="A147" s="34" t="s">
        <v>339</v>
      </c>
      <c r="B147" s="34" t="s">
        <v>179</v>
      </c>
      <c r="C147" s="35" t="s">
        <v>180</v>
      </c>
      <c r="D147" s="35"/>
      <c r="E147" s="35" t="s">
        <v>60</v>
      </c>
      <c r="F147" s="35" t="s">
        <v>181</v>
      </c>
      <c r="G147" s="36"/>
      <c r="H147" s="36"/>
      <c r="I147" s="37"/>
      <c r="J147" s="37"/>
    </row>
    <row r="148" customFormat="false" ht="25.5" hidden="false" customHeight="true" outlineLevel="0" collapsed="false">
      <c r="A148" s="34" t="s">
        <v>339</v>
      </c>
      <c r="B148" s="34" t="s">
        <v>182</v>
      </c>
      <c r="C148" s="35" t="s">
        <v>183</v>
      </c>
      <c r="D148" s="35"/>
      <c r="E148" s="35" t="s">
        <v>60</v>
      </c>
      <c r="F148" s="35" t="s">
        <v>110</v>
      </c>
      <c r="G148" s="36"/>
      <c r="H148" s="36"/>
      <c r="I148" s="37"/>
      <c r="J148" s="37"/>
    </row>
    <row r="149" customFormat="false" ht="25.5" hidden="false" customHeight="true" outlineLevel="0" collapsed="false">
      <c r="A149" s="34" t="s">
        <v>339</v>
      </c>
      <c r="B149" s="34" t="s">
        <v>184</v>
      </c>
      <c r="C149" s="35" t="s">
        <v>185</v>
      </c>
      <c r="D149" s="35"/>
      <c r="E149" s="35" t="s">
        <v>60</v>
      </c>
      <c r="F149" s="35" t="s">
        <v>107</v>
      </c>
      <c r="G149" s="36"/>
      <c r="H149" s="36"/>
      <c r="I149" s="37"/>
      <c r="J149" s="37"/>
    </row>
    <row r="150" customFormat="false" ht="25.5" hidden="false" customHeight="true" outlineLevel="0" collapsed="false">
      <c r="A150" s="34" t="s">
        <v>339</v>
      </c>
      <c r="B150" s="34" t="s">
        <v>187</v>
      </c>
      <c r="C150" s="35" t="s">
        <v>188</v>
      </c>
      <c r="D150" s="35"/>
      <c r="E150" s="35" t="s">
        <v>60</v>
      </c>
      <c r="F150" s="35" t="s">
        <v>189</v>
      </c>
      <c r="G150" s="36"/>
      <c r="H150" s="36"/>
      <c r="I150" s="37"/>
      <c r="J150" s="37"/>
    </row>
    <row r="151" customFormat="false" ht="25.5" hidden="false" customHeight="true" outlineLevel="0" collapsed="false">
      <c r="A151" s="34" t="s">
        <v>339</v>
      </c>
      <c r="B151" s="34" t="s">
        <v>190</v>
      </c>
      <c r="C151" s="35" t="s">
        <v>191</v>
      </c>
      <c r="D151" s="35"/>
      <c r="E151" s="35" t="s">
        <v>60</v>
      </c>
      <c r="F151" s="35" t="s">
        <v>192</v>
      </c>
      <c r="G151" s="36"/>
      <c r="H151" s="36"/>
      <c r="I151" s="37"/>
      <c r="J151" s="37"/>
    </row>
    <row r="152" customFormat="false" ht="25.5" hidden="false" customHeight="true" outlineLevel="0" collapsed="false">
      <c r="A152" s="34" t="s">
        <v>339</v>
      </c>
      <c r="B152" s="34" t="s">
        <v>193</v>
      </c>
      <c r="C152" s="35" t="s">
        <v>194</v>
      </c>
      <c r="D152" s="35"/>
      <c r="E152" s="35" t="s">
        <v>60</v>
      </c>
      <c r="F152" s="35" t="s">
        <v>124</v>
      </c>
      <c r="G152" s="36"/>
      <c r="H152" s="36"/>
      <c r="I152" s="37"/>
      <c r="J152" s="37"/>
    </row>
    <row r="153" customFormat="false" ht="25.5" hidden="false" customHeight="true" outlineLevel="0" collapsed="false">
      <c r="A153" s="34" t="s">
        <v>339</v>
      </c>
      <c r="B153" s="34" t="s">
        <v>195</v>
      </c>
      <c r="C153" s="35" t="s">
        <v>196</v>
      </c>
      <c r="D153" s="35"/>
      <c r="E153" s="35" t="s">
        <v>60</v>
      </c>
      <c r="F153" s="35" t="s">
        <v>121</v>
      </c>
      <c r="G153" s="36"/>
      <c r="H153" s="36"/>
      <c r="I153" s="37"/>
      <c r="J153" s="37"/>
    </row>
    <row r="154" customFormat="false" ht="12.75" hidden="false" customHeight="false" outlineLevel="0" collapsed="false">
      <c r="A154" s="28"/>
      <c r="B154" s="48" t="s">
        <v>55</v>
      </c>
      <c r="C154" s="29" t="s">
        <v>255</v>
      </c>
      <c r="D154" s="30"/>
      <c r="E154" s="30"/>
      <c r="F154" s="31"/>
      <c r="G154" s="32"/>
      <c r="H154" s="32"/>
    </row>
    <row r="155" customFormat="false" ht="38.25" hidden="false" customHeight="false" outlineLevel="0" collapsed="false">
      <c r="A155" s="34" t="s">
        <v>339</v>
      </c>
      <c r="B155" s="34" t="s">
        <v>268</v>
      </c>
      <c r="C155" s="34" t="s">
        <v>269</v>
      </c>
      <c r="D155" s="34"/>
      <c r="E155" s="35" t="s">
        <v>60</v>
      </c>
      <c r="F155" s="35" t="s">
        <v>270</v>
      </c>
      <c r="G155" s="36"/>
      <c r="H155" s="36"/>
    </row>
    <row r="156" customFormat="false" ht="25.5" hidden="false" customHeight="false" outlineLevel="0" collapsed="false">
      <c r="A156" s="34" t="s">
        <v>339</v>
      </c>
      <c r="B156" s="34" t="s">
        <v>257</v>
      </c>
      <c r="C156" s="34" t="s">
        <v>258</v>
      </c>
      <c r="D156" s="34"/>
      <c r="E156" s="35" t="s">
        <v>60</v>
      </c>
      <c r="F156" s="35" t="s">
        <v>259</v>
      </c>
      <c r="G156" s="36"/>
      <c r="H156" s="36"/>
    </row>
    <row r="157" customFormat="false" ht="25.5" hidden="false" customHeight="false" outlineLevel="0" collapsed="false">
      <c r="A157" s="34" t="s">
        <v>339</v>
      </c>
      <c r="B157" s="34" t="s">
        <v>261</v>
      </c>
      <c r="C157" s="34" t="s">
        <v>262</v>
      </c>
      <c r="D157" s="34"/>
      <c r="E157" s="35" t="s">
        <v>60</v>
      </c>
      <c r="F157" s="35" t="s">
        <v>263</v>
      </c>
      <c r="G157" s="36"/>
      <c r="H157" s="36"/>
    </row>
    <row r="158" customFormat="false" ht="25.5" hidden="false" customHeight="false" outlineLevel="0" collapsed="false">
      <c r="A158" s="34" t="s">
        <v>339</v>
      </c>
      <c r="B158" s="34" t="s">
        <v>265</v>
      </c>
      <c r="C158" s="34" t="s">
        <v>266</v>
      </c>
      <c r="D158" s="34"/>
      <c r="E158" s="35" t="s">
        <v>60</v>
      </c>
      <c r="F158" s="35" t="s">
        <v>263</v>
      </c>
      <c r="G158" s="36"/>
      <c r="H158" s="36"/>
    </row>
    <row r="159" customFormat="false" ht="12.75" hidden="false" customHeight="false" outlineLevel="0" collapsed="false">
      <c r="A159" s="33" t="s">
        <v>55</v>
      </c>
      <c r="B159" s="29" t="s">
        <v>345</v>
      </c>
      <c r="C159" s="29"/>
      <c r="D159" s="30"/>
      <c r="E159" s="30"/>
      <c r="F159" s="31"/>
      <c r="G159" s="32"/>
      <c r="H159" s="32"/>
    </row>
    <row r="160" customFormat="false" ht="38.25" hidden="false" customHeight="false" outlineLevel="0" collapsed="false">
      <c r="A160" s="34" t="s">
        <v>366</v>
      </c>
      <c r="B160" s="35" t="s">
        <v>344</v>
      </c>
      <c r="C160" s="34" t="s">
        <v>345</v>
      </c>
      <c r="D160" s="34"/>
      <c r="E160" s="35" t="s">
        <v>60</v>
      </c>
      <c r="F160" s="41" t="s">
        <v>346</v>
      </c>
      <c r="G160" s="36"/>
      <c r="H160" s="36"/>
    </row>
    <row r="161" customFormat="false" ht="63.75" hidden="false" customHeight="false" outlineLevel="0" collapsed="false">
      <c r="A161" s="34" t="s">
        <v>367</v>
      </c>
      <c r="B161" s="34" t="s">
        <v>368</v>
      </c>
      <c r="C161" s="34" t="s">
        <v>369</v>
      </c>
      <c r="D161" s="34"/>
      <c r="E161" s="35" t="s">
        <v>60</v>
      </c>
      <c r="F161" s="41" t="s">
        <v>370</v>
      </c>
      <c r="G161" s="36"/>
      <c r="H161" s="36"/>
    </row>
    <row r="162" customFormat="false" ht="25.5" hidden="false" customHeight="false" outlineLevel="0" collapsed="false">
      <c r="A162" s="34" t="s">
        <v>371</v>
      </c>
      <c r="B162" s="34" t="s">
        <v>372</v>
      </c>
      <c r="C162" s="34" t="s">
        <v>373</v>
      </c>
      <c r="D162" s="34"/>
      <c r="E162" s="35" t="s">
        <v>60</v>
      </c>
      <c r="F162" s="41" t="s">
        <v>167</v>
      </c>
      <c r="G162" s="36"/>
      <c r="H162" s="36"/>
    </row>
    <row r="163" customFormat="false" ht="12.75" hidden="false" customHeight="false" outlineLevel="0" collapsed="false">
      <c r="A163" s="33" t="s">
        <v>55</v>
      </c>
      <c r="B163" s="29" t="s">
        <v>351</v>
      </c>
      <c r="C163" s="29"/>
      <c r="D163" s="30"/>
      <c r="E163" s="30"/>
      <c r="F163" s="31"/>
      <c r="G163" s="32"/>
      <c r="H163" s="32"/>
    </row>
    <row r="164" customFormat="false" ht="38.25" hidden="false" customHeight="false" outlineLevel="0" collapsed="false">
      <c r="A164" s="34" t="s">
        <v>374</v>
      </c>
      <c r="B164" s="34" t="s">
        <v>340</v>
      </c>
      <c r="C164" s="34" t="s">
        <v>341</v>
      </c>
      <c r="D164" s="34"/>
      <c r="E164" s="35" t="s">
        <v>342</v>
      </c>
      <c r="F164" s="41" t="s">
        <v>343</v>
      </c>
      <c r="G164" s="36"/>
      <c r="H164" s="36"/>
    </row>
    <row r="165" customFormat="false" ht="38.25" hidden="false" customHeight="false" outlineLevel="0" collapsed="false">
      <c r="A165" s="34" t="s">
        <v>375</v>
      </c>
      <c r="B165" s="34" t="s">
        <v>352</v>
      </c>
      <c r="C165" s="34" t="s">
        <v>353</v>
      </c>
      <c r="D165" s="34"/>
      <c r="E165" s="35" t="s">
        <v>342</v>
      </c>
      <c r="F165" s="41" t="s">
        <v>354</v>
      </c>
      <c r="G165" s="36"/>
      <c r="H165" s="36"/>
    </row>
    <row r="166" customFormat="false" ht="51" hidden="false" customHeight="false" outlineLevel="0" collapsed="false">
      <c r="A166" s="34" t="s">
        <v>376</v>
      </c>
      <c r="B166" s="34" t="s">
        <v>355</v>
      </c>
      <c r="C166" s="34" t="s">
        <v>356</v>
      </c>
      <c r="D166" s="34"/>
      <c r="E166" s="35" t="s">
        <v>60</v>
      </c>
      <c r="F166" s="41" t="s">
        <v>357</v>
      </c>
      <c r="G166" s="36"/>
      <c r="H166" s="36"/>
    </row>
    <row r="167" customFormat="false" ht="38.25" hidden="false" customHeight="false" outlineLevel="0" collapsed="false">
      <c r="A167" s="34" t="s">
        <v>377</v>
      </c>
      <c r="B167" s="34" t="s">
        <v>358</v>
      </c>
      <c r="C167" s="34" t="s">
        <v>359</v>
      </c>
      <c r="D167" s="34"/>
      <c r="E167" s="35" t="s">
        <v>60</v>
      </c>
      <c r="F167" s="35" t="s">
        <v>360</v>
      </c>
      <c r="G167" s="36"/>
      <c r="H167" s="36"/>
    </row>
    <row r="168" customFormat="false" ht="25.5" hidden="false" customHeight="false" outlineLevel="0" collapsed="false">
      <c r="A168" s="34" t="s">
        <v>378</v>
      </c>
      <c r="B168" s="34" t="s">
        <v>361</v>
      </c>
      <c r="C168" s="34" t="s">
        <v>362</v>
      </c>
      <c r="D168" s="34"/>
      <c r="E168" s="35" t="s">
        <v>363</v>
      </c>
      <c r="F168" s="35" t="s">
        <v>364</v>
      </c>
      <c r="G168" s="36"/>
      <c r="H168" s="36"/>
    </row>
    <row r="169" customFormat="false" ht="38.25" hidden="false" customHeight="true" outlineLevel="0" collapsed="false">
      <c r="A169" s="34" t="s">
        <v>379</v>
      </c>
      <c r="B169" s="34" t="s">
        <v>380</v>
      </c>
      <c r="C169" s="43" t="s">
        <v>381</v>
      </c>
      <c r="D169" s="43"/>
      <c r="E169" s="35" t="s">
        <v>60</v>
      </c>
      <c r="F169" s="43" t="s">
        <v>275</v>
      </c>
      <c r="G169" s="36"/>
      <c r="H169" s="36"/>
    </row>
    <row r="170" customFormat="false" ht="25.5" hidden="false" customHeight="false" outlineLevel="0" collapsed="false">
      <c r="A170" s="34" t="s">
        <v>382</v>
      </c>
      <c r="B170" s="34" t="s">
        <v>383</v>
      </c>
      <c r="C170" s="34" t="s">
        <v>384</v>
      </c>
      <c r="D170" s="34"/>
      <c r="E170" s="35" t="s">
        <v>60</v>
      </c>
      <c r="F170" s="35" t="s">
        <v>385</v>
      </c>
      <c r="G170" s="36"/>
      <c r="H170" s="36"/>
    </row>
    <row r="171" customFormat="false" ht="38.25" hidden="false" customHeight="false" outlineLevel="0" collapsed="false">
      <c r="A171" s="34" t="s">
        <v>386</v>
      </c>
      <c r="B171" s="34" t="s">
        <v>387</v>
      </c>
      <c r="C171" s="34" t="s">
        <v>388</v>
      </c>
      <c r="D171" s="34"/>
      <c r="E171" s="35" t="s">
        <v>60</v>
      </c>
      <c r="F171" s="35" t="s">
        <v>389</v>
      </c>
      <c r="G171" s="36"/>
      <c r="H171" s="36"/>
    </row>
    <row r="172" customFormat="false" ht="12.75" hidden="false" customHeight="false" outlineLevel="0" collapsed="false">
      <c r="A172" s="33" t="s">
        <v>55</v>
      </c>
      <c r="B172" s="29" t="s">
        <v>390</v>
      </c>
      <c r="C172" s="29"/>
      <c r="D172" s="30"/>
      <c r="E172" s="30"/>
      <c r="F172" s="31"/>
      <c r="G172" s="32"/>
      <c r="H172" s="32"/>
    </row>
    <row r="173" customFormat="false" ht="25.5" hidden="false" customHeight="false" outlineLevel="0" collapsed="false">
      <c r="A173" s="34" t="s">
        <v>391</v>
      </c>
      <c r="B173" s="34" t="s">
        <v>392</v>
      </c>
      <c r="C173" s="34" t="s">
        <v>393</v>
      </c>
      <c r="D173" s="34"/>
      <c r="E173" s="43" t="s">
        <v>60</v>
      </c>
      <c r="F173" s="43" t="s">
        <v>394</v>
      </c>
      <c r="G173" s="36"/>
      <c r="H173" s="36"/>
    </row>
    <row r="174" customFormat="false" ht="25.5" hidden="false" customHeight="false" outlineLevel="0" collapsed="false">
      <c r="A174" s="34" t="s">
        <v>395</v>
      </c>
      <c r="B174" s="34" t="s">
        <v>396</v>
      </c>
      <c r="C174" s="34" t="s">
        <v>397</v>
      </c>
      <c r="D174" s="34"/>
      <c r="E174" s="35" t="s">
        <v>60</v>
      </c>
      <c r="F174" s="35" t="s">
        <v>398</v>
      </c>
      <c r="G174" s="36"/>
      <c r="H174" s="36"/>
    </row>
    <row r="175" customFormat="false" ht="63.75" hidden="false" customHeight="false" outlineLevel="0" collapsed="false">
      <c r="A175" s="34" t="s">
        <v>399</v>
      </c>
      <c r="B175" s="34" t="s">
        <v>400</v>
      </c>
      <c r="C175" s="34" t="s">
        <v>388</v>
      </c>
      <c r="D175" s="34"/>
      <c r="E175" s="35" t="s">
        <v>60</v>
      </c>
      <c r="F175" s="35" t="s">
        <v>401</v>
      </c>
      <c r="G175" s="36"/>
      <c r="H175" s="36"/>
    </row>
    <row r="176" s="50" customFormat="true" ht="12.75" hidden="false" customHeight="false" outlineLevel="0" collapsed="false">
      <c r="A176" s="33" t="s">
        <v>55</v>
      </c>
      <c r="B176" s="29" t="s">
        <v>348</v>
      </c>
      <c r="C176" s="29"/>
      <c r="D176" s="30"/>
      <c r="E176" s="30"/>
      <c r="F176" s="31"/>
      <c r="G176" s="32"/>
      <c r="H176" s="32"/>
    </row>
    <row r="177" customFormat="false" ht="114.75" hidden="false" customHeight="false" outlineLevel="0" collapsed="false">
      <c r="A177" s="34" t="s">
        <v>402</v>
      </c>
      <c r="B177" s="34" t="s">
        <v>347</v>
      </c>
      <c r="C177" s="34" t="s">
        <v>348</v>
      </c>
      <c r="D177" s="34"/>
      <c r="E177" s="35" t="s">
        <v>60</v>
      </c>
      <c r="F177" s="35" t="s">
        <v>349</v>
      </c>
      <c r="G177" s="36"/>
      <c r="H177" s="36"/>
    </row>
    <row r="178" s="51" customFormat="true" ht="25.5" hidden="false" customHeight="true" outlineLevel="0" collapsed="false">
      <c r="A178" s="34" t="s">
        <v>403</v>
      </c>
      <c r="B178" s="34" t="s">
        <v>404</v>
      </c>
      <c r="C178" s="43" t="s">
        <v>405</v>
      </c>
      <c r="D178" s="43"/>
      <c r="E178" s="35" t="s">
        <v>60</v>
      </c>
      <c r="F178" s="41" t="s">
        <v>406</v>
      </c>
      <c r="G178" s="36"/>
      <c r="H178" s="36"/>
    </row>
    <row r="179" customFormat="false" ht="12.75" hidden="false" customHeight="false" outlineLevel="0" collapsed="false">
      <c r="A179" s="33" t="s">
        <v>55</v>
      </c>
      <c r="B179" s="29" t="s">
        <v>407</v>
      </c>
      <c r="C179" s="29"/>
      <c r="D179" s="30"/>
      <c r="E179" s="30"/>
      <c r="F179" s="31"/>
      <c r="G179" s="32"/>
      <c r="H179" s="32"/>
    </row>
    <row r="180" customFormat="false" ht="25.5" hidden="false" customHeight="false" outlineLevel="0" collapsed="false">
      <c r="A180" s="34" t="s">
        <v>408</v>
      </c>
      <c r="B180" s="34" t="s">
        <v>409</v>
      </c>
      <c r="C180" s="34" t="s">
        <v>410</v>
      </c>
      <c r="D180" s="34"/>
      <c r="E180" s="35" t="s">
        <v>60</v>
      </c>
      <c r="F180" s="41" t="s">
        <v>406</v>
      </c>
      <c r="G180" s="36"/>
      <c r="H180" s="36"/>
    </row>
    <row r="181" customFormat="false" ht="25.5" hidden="false" customHeight="false" outlineLevel="0" collapsed="false">
      <c r="A181" s="34" t="s">
        <v>411</v>
      </c>
      <c r="B181" s="34" t="s">
        <v>412</v>
      </c>
      <c r="C181" s="34" t="s">
        <v>413</v>
      </c>
      <c r="D181" s="34"/>
      <c r="E181" s="35" t="s">
        <v>60</v>
      </c>
      <c r="F181" s="35" t="s">
        <v>385</v>
      </c>
      <c r="G181" s="36"/>
      <c r="H181" s="36"/>
    </row>
    <row r="182" customFormat="false" ht="25.5" hidden="false" customHeight="false" outlineLevel="0" collapsed="false">
      <c r="A182" s="34" t="s">
        <v>414</v>
      </c>
      <c r="B182" s="34" t="s">
        <v>415</v>
      </c>
      <c r="C182" s="34" t="s">
        <v>416</v>
      </c>
      <c r="D182" s="34"/>
      <c r="E182" s="35" t="s">
        <v>60</v>
      </c>
      <c r="F182" s="35" t="s">
        <v>417</v>
      </c>
      <c r="G182" s="36"/>
      <c r="H182" s="36"/>
    </row>
    <row r="183" customFormat="false" ht="25.5" hidden="false" customHeight="false" outlineLevel="0" collapsed="false">
      <c r="A183" s="34" t="s">
        <v>418</v>
      </c>
      <c r="B183" s="34" t="s">
        <v>419</v>
      </c>
      <c r="C183" s="34" t="s">
        <v>420</v>
      </c>
      <c r="D183" s="34"/>
      <c r="E183" s="35" t="s">
        <v>60</v>
      </c>
      <c r="F183" s="35" t="s">
        <v>421</v>
      </c>
      <c r="G183" s="36"/>
      <c r="H183" s="36"/>
    </row>
    <row r="184" customFormat="false" ht="25.5" hidden="false" customHeight="false" outlineLevel="0" collapsed="false">
      <c r="A184" s="34" t="s">
        <v>422</v>
      </c>
      <c r="B184" s="34" t="s">
        <v>423</v>
      </c>
      <c r="C184" s="34" t="s">
        <v>424</v>
      </c>
      <c r="D184" s="34"/>
      <c r="E184" s="35" t="s">
        <v>60</v>
      </c>
      <c r="F184" s="35" t="s">
        <v>425</v>
      </c>
      <c r="G184" s="36"/>
      <c r="H184" s="36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60</v>
      </c>
      <c r="F185" s="35" t="s">
        <v>429</v>
      </c>
      <c r="G185" s="36"/>
      <c r="H185" s="36"/>
    </row>
    <row r="186" customFormat="false" ht="25.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60</v>
      </c>
      <c r="F186" s="35" t="s">
        <v>433</v>
      </c>
      <c r="G186" s="36"/>
      <c r="H186" s="36"/>
    </row>
    <row r="187" customFormat="false" ht="12.75" hidden="false" customHeight="false" outlineLevel="0" collapsed="false">
      <c r="A187" s="28" t="s">
        <v>336</v>
      </c>
      <c r="B187" s="29"/>
      <c r="C187" s="29"/>
      <c r="D187" s="30"/>
      <c r="E187" s="30"/>
      <c r="F187" s="31"/>
      <c r="G187" s="32"/>
      <c r="H187" s="32"/>
    </row>
    <row r="188" customFormat="false" ht="38.25" hidden="false" customHeight="false" outlineLevel="0" collapsed="false">
      <c r="A188" s="34" t="s">
        <v>434</v>
      </c>
      <c r="B188" s="34" t="s">
        <v>435</v>
      </c>
      <c r="C188" s="34" t="s">
        <v>436</v>
      </c>
      <c r="D188" s="34"/>
      <c r="E188" s="35"/>
      <c r="F188" s="35" t="s">
        <v>437</v>
      </c>
      <c r="G188" s="36"/>
      <c r="H188" s="36"/>
    </row>
    <row r="189" customFormat="false" ht="12.75" hidden="false" customHeight="false" outlineLevel="0" collapsed="false">
      <c r="A189" s="33" t="s">
        <v>55</v>
      </c>
      <c r="B189" s="29" t="s">
        <v>438</v>
      </c>
      <c r="C189" s="29"/>
      <c r="D189" s="30"/>
      <c r="E189" s="30"/>
      <c r="F189" s="31"/>
      <c r="G189" s="32"/>
      <c r="H189" s="32"/>
    </row>
    <row r="190" customFormat="false" ht="51" hidden="false" customHeight="false" outlineLevel="0" collapsed="false">
      <c r="A190" s="34" t="s">
        <v>439</v>
      </c>
      <c r="B190" s="46" t="s">
        <v>440</v>
      </c>
      <c r="C190" s="46" t="s">
        <v>441</v>
      </c>
      <c r="D190" s="46"/>
      <c r="E190" s="43" t="s">
        <v>60</v>
      </c>
      <c r="F190" s="52" t="s">
        <v>442</v>
      </c>
      <c r="G190" s="36"/>
      <c r="H190" s="36"/>
    </row>
    <row r="191" customFormat="false" ht="25.5" hidden="false" customHeight="false" outlineLevel="0" collapsed="false">
      <c r="A191" s="34" t="s">
        <v>443</v>
      </c>
      <c r="B191" s="46" t="s">
        <v>444</v>
      </c>
      <c r="C191" s="46" t="s">
        <v>445</v>
      </c>
      <c r="D191" s="46"/>
      <c r="E191" s="43" t="s">
        <v>60</v>
      </c>
      <c r="F191" s="43" t="s">
        <v>446</v>
      </c>
      <c r="G191" s="36"/>
      <c r="H191" s="36"/>
    </row>
    <row r="192" s="51" customFormat="true" ht="51" hidden="false" customHeight="false" outlineLevel="0" collapsed="false">
      <c r="A192" s="34" t="s">
        <v>447</v>
      </c>
      <c r="B192" s="34" t="s">
        <v>448</v>
      </c>
      <c r="C192" s="34" t="s">
        <v>438</v>
      </c>
      <c r="D192" s="34"/>
      <c r="E192" s="35" t="s">
        <v>60</v>
      </c>
      <c r="F192" s="41" t="s">
        <v>449</v>
      </c>
      <c r="G192" s="36"/>
      <c r="H192" s="36"/>
    </row>
    <row r="193" s="51" customFormat="true" ht="25.5" hidden="false" customHeight="false" outlineLevel="0" collapsed="false">
      <c r="A193" s="34" t="s">
        <v>450</v>
      </c>
      <c r="B193" s="34"/>
      <c r="C193" s="34" t="s">
        <v>451</v>
      </c>
      <c r="D193" s="34"/>
      <c r="E193" s="35"/>
      <c r="F193" s="35" t="s">
        <v>275</v>
      </c>
      <c r="G193" s="36"/>
      <c r="H193" s="36"/>
    </row>
    <row r="194" s="51" customFormat="true" ht="25.5" hidden="false" customHeight="false" outlineLevel="0" collapsed="false">
      <c r="A194" s="34" t="s">
        <v>452</v>
      </c>
      <c r="B194" s="34"/>
      <c r="C194" s="53" t="s">
        <v>453</v>
      </c>
      <c r="D194" s="54"/>
      <c r="E194" s="35"/>
      <c r="F194" s="41" t="s">
        <v>167</v>
      </c>
      <c r="G194" s="36"/>
      <c r="H194" s="36"/>
    </row>
    <row r="195" s="51" customFormat="true" ht="25.5" hidden="false" customHeight="false" outlineLevel="0" collapsed="false">
      <c r="A195" s="34" t="s">
        <v>454</v>
      </c>
      <c r="B195" s="34"/>
      <c r="C195" s="34" t="s">
        <v>455</v>
      </c>
      <c r="D195" s="34"/>
      <c r="E195" s="35"/>
      <c r="F195" s="35" t="s">
        <v>456</v>
      </c>
      <c r="G195" s="36"/>
      <c r="H195" s="36"/>
    </row>
    <row r="196" customFormat="false" ht="12.75" hidden="false" customHeight="false" outlineLevel="0" collapsed="false">
      <c r="A196" s="33" t="s">
        <v>55</v>
      </c>
      <c r="B196" s="29" t="s">
        <v>457</v>
      </c>
      <c r="C196" s="29"/>
      <c r="D196" s="30"/>
      <c r="E196" s="30"/>
      <c r="F196" s="31"/>
      <c r="G196" s="32"/>
      <c r="H196" s="32"/>
    </row>
    <row r="197" customFormat="false" ht="38.25" hidden="false" customHeight="false" outlineLevel="0" collapsed="false">
      <c r="A197" s="34" t="s">
        <v>458</v>
      </c>
      <c r="B197" s="46" t="s">
        <v>459</v>
      </c>
      <c r="C197" s="46" t="s">
        <v>457</v>
      </c>
      <c r="D197" s="46"/>
      <c r="E197" s="43" t="s">
        <v>60</v>
      </c>
      <c r="F197" s="52" t="s">
        <v>460</v>
      </c>
      <c r="G197" s="36"/>
      <c r="H197" s="36"/>
    </row>
    <row r="198" customFormat="false" ht="25.5" hidden="false" customHeight="false" outlineLevel="0" collapsed="false">
      <c r="A198" s="34" t="s">
        <v>461</v>
      </c>
      <c r="B198" s="46" t="s">
        <v>462</v>
      </c>
      <c r="C198" s="46" t="s">
        <v>463</v>
      </c>
      <c r="D198" s="46"/>
      <c r="E198" s="43" t="s">
        <v>60</v>
      </c>
      <c r="F198" s="43" t="s">
        <v>464</v>
      </c>
      <c r="G198" s="36"/>
      <c r="H198" s="36"/>
    </row>
    <row r="199" customFormat="false" ht="25.5" hidden="false" customHeight="false" outlineLevel="0" collapsed="false">
      <c r="A199" s="34" t="s">
        <v>465</v>
      </c>
      <c r="B199" s="46" t="s">
        <v>466</v>
      </c>
      <c r="C199" s="46" t="s">
        <v>467</v>
      </c>
      <c r="D199" s="46"/>
      <c r="E199" s="43" t="s">
        <v>60</v>
      </c>
      <c r="F199" s="35" t="s">
        <v>468</v>
      </c>
      <c r="G199" s="36"/>
      <c r="H199" s="36"/>
    </row>
    <row r="200" customFormat="false" ht="25.5" hidden="false" customHeight="false" outlineLevel="0" collapsed="false">
      <c r="A200" s="34" t="s">
        <v>469</v>
      </c>
      <c r="B200" s="46" t="s">
        <v>466</v>
      </c>
      <c r="C200" s="46" t="s">
        <v>470</v>
      </c>
      <c r="D200" s="46"/>
      <c r="E200" s="43" t="s">
        <v>60</v>
      </c>
      <c r="F200" s="35" t="s">
        <v>468</v>
      </c>
      <c r="G200" s="36"/>
      <c r="H200" s="36"/>
    </row>
    <row r="201" customFormat="false" ht="25.5" hidden="false" customHeight="false" outlineLevel="0" collapsed="false">
      <c r="A201" s="34" t="s">
        <v>471</v>
      </c>
      <c r="B201" s="46" t="s">
        <v>472</v>
      </c>
      <c r="C201" s="46" t="s">
        <v>473</v>
      </c>
      <c r="D201" s="46"/>
      <c r="E201" s="43" t="s">
        <v>60</v>
      </c>
      <c r="F201" s="35" t="s">
        <v>468</v>
      </c>
      <c r="G201" s="36"/>
      <c r="H201" s="36"/>
    </row>
    <row r="202" customFormat="false" ht="25.5" hidden="false" customHeight="false" outlineLevel="0" collapsed="false">
      <c r="A202" s="34" t="s">
        <v>474</v>
      </c>
      <c r="B202" s="46" t="s">
        <v>475</v>
      </c>
      <c r="C202" s="46" t="s">
        <v>476</v>
      </c>
      <c r="D202" s="46"/>
      <c r="E202" s="43" t="s">
        <v>60</v>
      </c>
      <c r="F202" s="35" t="s">
        <v>468</v>
      </c>
      <c r="G202" s="36"/>
      <c r="H202" s="36"/>
    </row>
    <row r="203" customFormat="false" ht="25.5" hidden="false" customHeight="false" outlineLevel="0" collapsed="false">
      <c r="A203" s="34" t="s">
        <v>477</v>
      </c>
      <c r="B203" s="46" t="s">
        <v>478</v>
      </c>
      <c r="C203" s="46" t="s">
        <v>479</v>
      </c>
      <c r="D203" s="46"/>
      <c r="E203" s="43" t="s">
        <v>60</v>
      </c>
      <c r="F203" s="35" t="s">
        <v>468</v>
      </c>
      <c r="G203" s="36"/>
      <c r="H203" s="36"/>
    </row>
    <row r="204" customFormat="false" ht="25.5" hidden="false" customHeight="false" outlineLevel="0" collapsed="false">
      <c r="A204" s="34" t="s">
        <v>480</v>
      </c>
      <c r="B204" s="46" t="s">
        <v>481</v>
      </c>
      <c r="C204" s="46" t="s">
        <v>467</v>
      </c>
      <c r="D204" s="46"/>
      <c r="E204" s="43" t="s">
        <v>60</v>
      </c>
      <c r="F204" s="35" t="s">
        <v>456</v>
      </c>
      <c r="G204" s="36"/>
      <c r="H204" s="36"/>
    </row>
    <row r="205" customFormat="false" ht="25.5" hidden="false" customHeight="false" outlineLevel="0" collapsed="false">
      <c r="A205" s="34" t="s">
        <v>482</v>
      </c>
      <c r="B205" s="46" t="s">
        <v>481</v>
      </c>
      <c r="C205" s="46" t="s">
        <v>470</v>
      </c>
      <c r="D205" s="46"/>
      <c r="E205" s="43" t="s">
        <v>60</v>
      </c>
      <c r="F205" s="35" t="s">
        <v>456</v>
      </c>
      <c r="G205" s="36"/>
      <c r="H205" s="36"/>
    </row>
    <row r="206" customFormat="false" ht="25.5" hidden="false" customHeight="false" outlineLevel="0" collapsed="false">
      <c r="A206" s="34" t="s">
        <v>483</v>
      </c>
      <c r="B206" s="46" t="s">
        <v>484</v>
      </c>
      <c r="C206" s="46" t="s">
        <v>473</v>
      </c>
      <c r="D206" s="46"/>
      <c r="E206" s="43" t="s">
        <v>60</v>
      </c>
      <c r="F206" s="35" t="s">
        <v>456</v>
      </c>
      <c r="G206" s="36"/>
      <c r="H206" s="36"/>
    </row>
    <row r="207" customFormat="false" ht="25.5" hidden="false" customHeight="false" outlineLevel="0" collapsed="false">
      <c r="A207" s="34" t="s">
        <v>485</v>
      </c>
      <c r="B207" s="46" t="s">
        <v>486</v>
      </c>
      <c r="C207" s="46" t="s">
        <v>476</v>
      </c>
      <c r="D207" s="46"/>
      <c r="E207" s="43" t="s">
        <v>60</v>
      </c>
      <c r="F207" s="35" t="s">
        <v>456</v>
      </c>
      <c r="G207" s="36"/>
      <c r="H207" s="36"/>
    </row>
    <row r="208" customFormat="false" ht="25.5" hidden="false" customHeight="false" outlineLevel="0" collapsed="false">
      <c r="A208" s="34" t="s">
        <v>487</v>
      </c>
      <c r="B208" s="46" t="s">
        <v>488</v>
      </c>
      <c r="C208" s="46" t="s">
        <v>479</v>
      </c>
      <c r="D208" s="46"/>
      <c r="E208" s="43" t="s">
        <v>60</v>
      </c>
      <c r="F208" s="35" t="s">
        <v>456</v>
      </c>
      <c r="G208" s="36"/>
      <c r="H208" s="36"/>
    </row>
    <row r="209" customFormat="false" ht="38.25" hidden="false" customHeight="false" outlineLevel="0" collapsed="false">
      <c r="A209" s="34" t="s">
        <v>489</v>
      </c>
      <c r="B209" s="46" t="s">
        <v>490</v>
      </c>
      <c r="C209" s="46" t="s">
        <v>491</v>
      </c>
      <c r="D209" s="46"/>
      <c r="E209" s="43"/>
      <c r="F209" s="41" t="s">
        <v>492</v>
      </c>
      <c r="G209" s="36"/>
      <c r="H209" s="36"/>
    </row>
    <row r="210" customFormat="false" ht="12.75" hidden="false" customHeight="false" outlineLevel="0" collapsed="false">
      <c r="A210" s="33" t="s">
        <v>55</v>
      </c>
      <c r="B210" s="29" t="s">
        <v>493</v>
      </c>
      <c r="C210" s="29"/>
      <c r="D210" s="30"/>
      <c r="E210" s="30"/>
      <c r="F210" s="31"/>
      <c r="G210" s="32"/>
      <c r="H210" s="32"/>
    </row>
    <row r="211" customFormat="false" ht="76.5" hidden="false" customHeight="false" outlineLevel="0" collapsed="false">
      <c r="A211" s="34" t="s">
        <v>494</v>
      </c>
      <c r="B211" s="34" t="s">
        <v>495</v>
      </c>
      <c r="C211" s="34" t="s">
        <v>496</v>
      </c>
      <c r="D211" s="34"/>
      <c r="E211" s="35" t="s">
        <v>60</v>
      </c>
      <c r="F211" s="41" t="s">
        <v>497</v>
      </c>
      <c r="G211" s="36"/>
      <c r="H211" s="36"/>
    </row>
    <row r="212" customFormat="false" ht="102" hidden="false" customHeight="true" outlineLevel="0" collapsed="false">
      <c r="A212" s="34" t="s">
        <v>498</v>
      </c>
      <c r="B212" s="34" t="s">
        <v>499</v>
      </c>
      <c r="C212" s="35" t="s">
        <v>500</v>
      </c>
      <c r="D212" s="35"/>
      <c r="E212" s="35" t="s">
        <v>60</v>
      </c>
      <c r="F212" s="41" t="s">
        <v>501</v>
      </c>
      <c r="G212" s="36"/>
      <c r="H212" s="36"/>
    </row>
    <row r="213" customFormat="false" ht="12.75" hidden="false" customHeight="false" outlineLevel="0" collapsed="false">
      <c r="A213" s="33" t="s">
        <v>55</v>
      </c>
      <c r="B213" s="29" t="s">
        <v>502</v>
      </c>
      <c r="C213" s="29"/>
      <c r="D213" s="30"/>
      <c r="E213" s="30"/>
      <c r="F213" s="31"/>
      <c r="G213" s="32"/>
      <c r="H213" s="32"/>
    </row>
    <row r="214" customFormat="false" ht="38.25" hidden="false" customHeight="false" outlineLevel="0" collapsed="false">
      <c r="A214" s="34" t="s">
        <v>503</v>
      </c>
      <c r="B214" s="46" t="s">
        <v>504</v>
      </c>
      <c r="C214" s="46" t="s">
        <v>505</v>
      </c>
      <c r="D214" s="46"/>
      <c r="E214" s="43" t="s">
        <v>60</v>
      </c>
      <c r="F214" s="52" t="s">
        <v>506</v>
      </c>
      <c r="G214" s="36"/>
      <c r="H214" s="36"/>
    </row>
    <row r="215" customFormat="false" ht="25.5" hidden="false" customHeight="false" outlineLevel="0" collapsed="false">
      <c r="A215" s="34" t="s">
        <v>507</v>
      </c>
      <c r="B215" s="46" t="s">
        <v>508</v>
      </c>
      <c r="C215" s="55" t="s">
        <v>509</v>
      </c>
      <c r="D215" s="55"/>
      <c r="E215" s="43" t="s">
        <v>60</v>
      </c>
      <c r="F215" s="35" t="s">
        <v>86</v>
      </c>
      <c r="G215" s="36"/>
      <c r="H215" s="36"/>
    </row>
    <row r="216" customFormat="false" ht="63.75" hidden="false" customHeight="false" outlineLevel="0" collapsed="false">
      <c r="A216" s="34" t="s">
        <v>510</v>
      </c>
      <c r="B216" s="46" t="s">
        <v>511</v>
      </c>
      <c r="C216" s="46" t="s">
        <v>512</v>
      </c>
      <c r="D216" s="46"/>
      <c r="E216" s="43" t="s">
        <v>60</v>
      </c>
      <c r="F216" s="52" t="s">
        <v>513</v>
      </c>
      <c r="G216" s="36"/>
      <c r="H216" s="36"/>
    </row>
    <row r="217" customFormat="false" ht="12.75" hidden="false" customHeight="false" outlineLevel="0" collapsed="false">
      <c r="A217" s="33" t="s">
        <v>55</v>
      </c>
      <c r="B217" s="29" t="s">
        <v>514</v>
      </c>
      <c r="C217" s="29"/>
      <c r="D217" s="30"/>
      <c r="E217" s="30"/>
      <c r="F217" s="31"/>
      <c r="G217" s="32"/>
      <c r="H217" s="32"/>
    </row>
    <row r="218" customFormat="false" ht="25.5" hidden="false" customHeight="false" outlineLevel="0" collapsed="false">
      <c r="A218" s="34" t="s">
        <v>515</v>
      </c>
      <c r="B218" s="46" t="s">
        <v>516</v>
      </c>
      <c r="C218" s="46" t="s">
        <v>514</v>
      </c>
      <c r="D218" s="46"/>
      <c r="E218" s="35" t="s">
        <v>60</v>
      </c>
      <c r="F218" s="41" t="s">
        <v>517</v>
      </c>
      <c r="G218" s="36"/>
      <c r="H218" s="36"/>
    </row>
    <row r="219" customFormat="false" ht="63.75" hidden="false" customHeight="false" outlineLevel="0" collapsed="false">
      <c r="A219" s="34" t="s">
        <v>518</v>
      </c>
      <c r="B219" s="46" t="s">
        <v>519</v>
      </c>
      <c r="C219" s="46" t="s">
        <v>520</v>
      </c>
      <c r="D219" s="46"/>
      <c r="E219" s="35" t="s">
        <v>60</v>
      </c>
      <c r="F219" s="41" t="s">
        <v>521</v>
      </c>
      <c r="G219" s="36"/>
      <c r="H219" s="36"/>
    </row>
    <row r="220" customFormat="false" ht="25.5" hidden="false" customHeight="false" outlineLevel="0" collapsed="false">
      <c r="A220" s="34" t="s">
        <v>522</v>
      </c>
      <c r="B220" s="46" t="s">
        <v>523</v>
      </c>
      <c r="C220" s="46" t="s">
        <v>524</v>
      </c>
      <c r="D220" s="46"/>
      <c r="E220" s="43" t="s">
        <v>60</v>
      </c>
      <c r="F220" s="35" t="s">
        <v>525</v>
      </c>
      <c r="G220" s="36"/>
      <c r="H220" s="36"/>
    </row>
    <row r="221" customFormat="false" ht="25.5" hidden="false" customHeight="false" outlineLevel="0" collapsed="false">
      <c r="A221" s="34" t="s">
        <v>526</v>
      </c>
      <c r="B221" s="46" t="s">
        <v>527</v>
      </c>
      <c r="C221" s="46" t="s">
        <v>298</v>
      </c>
      <c r="D221" s="46"/>
      <c r="E221" s="43" t="s">
        <v>60</v>
      </c>
      <c r="F221" s="35" t="s">
        <v>528</v>
      </c>
      <c r="G221" s="36"/>
      <c r="H221" s="36"/>
    </row>
    <row r="222" customFormat="false" ht="12.75" hidden="false" customHeight="false" outlineLevel="0" collapsed="false">
      <c r="A222" s="28" t="s">
        <v>336</v>
      </c>
      <c r="B222" s="29"/>
      <c r="C222" s="29"/>
      <c r="D222" s="30"/>
      <c r="E222" s="30"/>
      <c r="F222" s="31"/>
      <c r="G222" s="32"/>
      <c r="H222" s="32"/>
    </row>
    <row r="223" customFormat="false" ht="25.5" hidden="false" customHeight="false" outlineLevel="0" collapsed="false">
      <c r="A223" s="34" t="s">
        <v>529</v>
      </c>
      <c r="B223" s="46" t="s">
        <v>530</v>
      </c>
      <c r="C223" s="46" t="s">
        <v>531</v>
      </c>
      <c r="D223" s="46"/>
      <c r="E223" s="43" t="s">
        <v>60</v>
      </c>
      <c r="F223" s="41" t="s">
        <v>532</v>
      </c>
      <c r="G223" s="36"/>
      <c r="H223" s="36"/>
    </row>
    <row r="224" customFormat="false" ht="25.5" hidden="false" customHeight="false" outlineLevel="0" collapsed="false">
      <c r="A224" s="34" t="s">
        <v>533</v>
      </c>
      <c r="B224" s="46" t="s">
        <v>534</v>
      </c>
      <c r="C224" s="34" t="s">
        <v>535</v>
      </c>
      <c r="D224" s="34"/>
      <c r="E224" s="35" t="s">
        <v>60</v>
      </c>
      <c r="F224" s="43" t="s">
        <v>275</v>
      </c>
      <c r="G224" s="36"/>
      <c r="H224" s="36"/>
    </row>
    <row r="225" customFormat="false" ht="25.5" hidden="false" customHeight="false" outlineLevel="0" collapsed="false">
      <c r="A225" s="34" t="s">
        <v>536</v>
      </c>
      <c r="B225" s="46" t="s">
        <v>537</v>
      </c>
      <c r="C225" s="34" t="s">
        <v>538</v>
      </c>
      <c r="D225" s="34"/>
      <c r="E225" s="35" t="s">
        <v>60</v>
      </c>
      <c r="F225" s="35" t="s">
        <v>61</v>
      </c>
      <c r="G225" s="36"/>
      <c r="H225" s="36"/>
    </row>
    <row r="226" customFormat="false" ht="25.5" hidden="false" customHeight="false" outlineLevel="0" collapsed="false">
      <c r="A226" s="34" t="s">
        <v>539</v>
      </c>
      <c r="B226" s="46"/>
      <c r="C226" s="34" t="s">
        <v>540</v>
      </c>
      <c r="D226" s="34"/>
      <c r="E226" s="35" t="s">
        <v>60</v>
      </c>
      <c r="F226" s="35" t="s">
        <v>275</v>
      </c>
      <c r="G226" s="36"/>
      <c r="H226" s="36"/>
    </row>
    <row r="227" customFormat="false" ht="12.75" hidden="false" customHeight="false" outlineLevel="0" collapsed="false">
      <c r="A227" s="33" t="s">
        <v>55</v>
      </c>
      <c r="B227" s="29" t="s">
        <v>541</v>
      </c>
      <c r="C227" s="29"/>
      <c r="D227" s="30"/>
      <c r="E227" s="30"/>
      <c r="F227" s="31"/>
      <c r="G227" s="32"/>
      <c r="H227" s="32"/>
    </row>
    <row r="228" customFormat="false" ht="25.5" hidden="false" customHeight="true" outlineLevel="0" collapsed="false">
      <c r="A228" s="34" t="s">
        <v>542</v>
      </c>
      <c r="B228" s="34" t="s">
        <v>176</v>
      </c>
      <c r="C228" s="35" t="s">
        <v>177</v>
      </c>
      <c r="D228" s="35"/>
      <c r="E228" s="35" t="s">
        <v>60</v>
      </c>
      <c r="F228" s="35" t="s">
        <v>178</v>
      </c>
      <c r="G228" s="36"/>
      <c r="H228" s="36"/>
    </row>
    <row r="229" customFormat="false" ht="25.5" hidden="false" customHeight="true" outlineLevel="0" collapsed="false">
      <c r="A229" s="34" t="s">
        <v>542</v>
      </c>
      <c r="B229" s="34" t="s">
        <v>179</v>
      </c>
      <c r="C229" s="35" t="s">
        <v>180</v>
      </c>
      <c r="D229" s="35"/>
      <c r="E229" s="35" t="s">
        <v>60</v>
      </c>
      <c r="F229" s="35" t="s">
        <v>181</v>
      </c>
      <c r="G229" s="36"/>
      <c r="H229" s="36"/>
    </row>
    <row r="230" customFormat="false" ht="25.5" hidden="false" customHeight="true" outlineLevel="0" collapsed="false">
      <c r="A230" s="34" t="s">
        <v>542</v>
      </c>
      <c r="B230" s="34" t="s">
        <v>182</v>
      </c>
      <c r="C230" s="35" t="s">
        <v>183</v>
      </c>
      <c r="D230" s="35"/>
      <c r="E230" s="35" t="s">
        <v>60</v>
      </c>
      <c r="F230" s="35" t="s">
        <v>110</v>
      </c>
      <c r="G230" s="36"/>
      <c r="H230" s="36"/>
    </row>
    <row r="231" customFormat="false" ht="25.5" hidden="false" customHeight="true" outlineLevel="0" collapsed="false">
      <c r="A231" s="34" t="s">
        <v>542</v>
      </c>
      <c r="B231" s="34" t="s">
        <v>184</v>
      </c>
      <c r="C231" s="35" t="s">
        <v>185</v>
      </c>
      <c r="D231" s="35"/>
      <c r="E231" s="35" t="s">
        <v>60</v>
      </c>
      <c r="F231" s="35" t="s">
        <v>107</v>
      </c>
      <c r="G231" s="36"/>
      <c r="H231" s="36"/>
    </row>
    <row r="232" customFormat="false" ht="25.5" hidden="false" customHeight="true" outlineLevel="0" collapsed="false">
      <c r="A232" s="34" t="s">
        <v>542</v>
      </c>
      <c r="B232" s="34" t="s">
        <v>187</v>
      </c>
      <c r="C232" s="35" t="s">
        <v>188</v>
      </c>
      <c r="D232" s="35"/>
      <c r="E232" s="35" t="s">
        <v>60</v>
      </c>
      <c r="F232" s="35" t="s">
        <v>189</v>
      </c>
      <c r="G232" s="36"/>
      <c r="H232" s="36"/>
    </row>
    <row r="233" customFormat="false" ht="25.5" hidden="false" customHeight="true" outlineLevel="0" collapsed="false">
      <c r="A233" s="34" t="s">
        <v>542</v>
      </c>
      <c r="B233" s="34" t="s">
        <v>190</v>
      </c>
      <c r="C233" s="35" t="s">
        <v>191</v>
      </c>
      <c r="D233" s="35"/>
      <c r="E233" s="35" t="s">
        <v>60</v>
      </c>
      <c r="F233" s="35" t="s">
        <v>192</v>
      </c>
      <c r="G233" s="36"/>
      <c r="H233" s="36"/>
    </row>
    <row r="234" customFormat="false" ht="25.5" hidden="false" customHeight="true" outlineLevel="0" collapsed="false">
      <c r="A234" s="34" t="s">
        <v>542</v>
      </c>
      <c r="B234" s="34" t="s">
        <v>193</v>
      </c>
      <c r="C234" s="35" t="s">
        <v>194</v>
      </c>
      <c r="D234" s="35"/>
      <c r="E234" s="35" t="s">
        <v>60</v>
      </c>
      <c r="F234" s="35" t="s">
        <v>124</v>
      </c>
      <c r="G234" s="36"/>
      <c r="H234" s="36"/>
    </row>
    <row r="235" customFormat="false" ht="25.5" hidden="false" customHeight="true" outlineLevel="0" collapsed="false">
      <c r="A235" s="34" t="s">
        <v>542</v>
      </c>
      <c r="B235" s="34" t="s">
        <v>195</v>
      </c>
      <c r="C235" s="35" t="s">
        <v>196</v>
      </c>
      <c r="D235" s="35"/>
      <c r="E235" s="35" t="s">
        <v>60</v>
      </c>
      <c r="F235" s="35" t="s">
        <v>121</v>
      </c>
      <c r="G235" s="36"/>
      <c r="H235" s="36"/>
    </row>
    <row r="236" customFormat="false" ht="25.5" hidden="false" customHeight="true" outlineLevel="0" collapsed="false">
      <c r="A236" s="34" t="s">
        <v>542</v>
      </c>
      <c r="B236" s="34" t="s">
        <v>307</v>
      </c>
      <c r="C236" s="35" t="s">
        <v>308</v>
      </c>
      <c r="D236" s="35"/>
      <c r="E236" s="35" t="s">
        <v>60</v>
      </c>
      <c r="F236" s="35" t="s">
        <v>309</v>
      </c>
      <c r="G236" s="36"/>
      <c r="H236" s="36"/>
    </row>
    <row r="237" customFormat="false" ht="25.5" hidden="false" customHeight="true" outlineLevel="0" collapsed="false">
      <c r="A237" s="34" t="s">
        <v>542</v>
      </c>
      <c r="B237" s="34" t="s">
        <v>310</v>
      </c>
      <c r="C237" s="35" t="s">
        <v>311</v>
      </c>
      <c r="D237" s="35"/>
      <c r="E237" s="35" t="s">
        <v>60</v>
      </c>
      <c r="F237" s="35" t="s">
        <v>312</v>
      </c>
      <c r="G237" s="36"/>
      <c r="H237" s="36"/>
    </row>
    <row r="238" customFormat="false" ht="25.5" hidden="false" customHeight="true" outlineLevel="0" collapsed="false">
      <c r="A238" s="34" t="s">
        <v>542</v>
      </c>
      <c r="B238" s="34" t="s">
        <v>313</v>
      </c>
      <c r="C238" s="35" t="s">
        <v>314</v>
      </c>
      <c r="D238" s="35"/>
      <c r="E238" s="35" t="s">
        <v>60</v>
      </c>
      <c r="F238" s="35" t="s">
        <v>110</v>
      </c>
      <c r="G238" s="36"/>
      <c r="H238" s="36"/>
    </row>
    <row r="239" customFormat="false" ht="25.5" hidden="false" customHeight="true" outlineLevel="0" collapsed="false">
      <c r="A239" s="34" t="s">
        <v>542</v>
      </c>
      <c r="B239" s="34" t="s">
        <v>315</v>
      </c>
      <c r="C239" s="35" t="s">
        <v>316</v>
      </c>
      <c r="D239" s="35"/>
      <c r="E239" s="35" t="s">
        <v>60</v>
      </c>
      <c r="F239" s="35" t="s">
        <v>107</v>
      </c>
      <c r="G239" s="36"/>
      <c r="H239" s="36"/>
    </row>
    <row r="240" customFormat="false" ht="25.5" hidden="false" customHeight="true" outlineLevel="0" collapsed="false">
      <c r="A240" s="34" t="s">
        <v>542</v>
      </c>
      <c r="B240" s="34" t="s">
        <v>105</v>
      </c>
      <c r="C240" s="35" t="s">
        <v>106</v>
      </c>
      <c r="D240" s="35"/>
      <c r="E240" s="35" t="s">
        <v>60</v>
      </c>
      <c r="F240" s="35" t="s">
        <v>107</v>
      </c>
      <c r="G240" s="36"/>
      <c r="H240" s="36"/>
    </row>
    <row r="241" customFormat="false" ht="25.5" hidden="false" customHeight="true" outlineLevel="0" collapsed="false">
      <c r="A241" s="34" t="s">
        <v>542</v>
      </c>
      <c r="B241" s="34" t="s">
        <v>108</v>
      </c>
      <c r="C241" s="35" t="s">
        <v>109</v>
      </c>
      <c r="D241" s="35"/>
      <c r="E241" s="35" t="s">
        <v>60</v>
      </c>
      <c r="F241" s="35" t="s">
        <v>110</v>
      </c>
      <c r="G241" s="36"/>
      <c r="H241" s="36"/>
    </row>
    <row r="242" customFormat="false" ht="25.5" hidden="false" customHeight="true" outlineLevel="0" collapsed="false">
      <c r="A242" s="34" t="s">
        <v>542</v>
      </c>
      <c r="B242" s="34" t="s">
        <v>111</v>
      </c>
      <c r="C242" s="35" t="s">
        <v>112</v>
      </c>
      <c r="D242" s="35"/>
      <c r="E242" s="35" t="s">
        <v>60</v>
      </c>
      <c r="F242" s="35" t="s">
        <v>113</v>
      </c>
      <c r="G242" s="36"/>
      <c r="H242" s="36"/>
    </row>
    <row r="243" customFormat="false" ht="38.25" hidden="false" customHeight="true" outlineLevel="0" collapsed="false">
      <c r="A243" s="34" t="s">
        <v>542</v>
      </c>
      <c r="B243" s="34" t="s">
        <v>114</v>
      </c>
      <c r="C243" s="35" t="s">
        <v>115</v>
      </c>
      <c r="D243" s="35"/>
      <c r="E243" s="35" t="s">
        <v>60</v>
      </c>
      <c r="F243" s="35" t="s">
        <v>116</v>
      </c>
      <c r="G243" s="36"/>
      <c r="H243" s="36"/>
    </row>
    <row r="244" customFormat="false" ht="25.5" hidden="false" customHeight="true" outlineLevel="0" collapsed="false">
      <c r="A244" s="34" t="s">
        <v>542</v>
      </c>
      <c r="B244" s="34" t="s">
        <v>543</v>
      </c>
      <c r="C244" s="35" t="s">
        <v>544</v>
      </c>
      <c r="D244" s="35"/>
      <c r="E244" s="35" t="s">
        <v>60</v>
      </c>
      <c r="F244" s="35" t="s">
        <v>61</v>
      </c>
      <c r="G244" s="36"/>
      <c r="H244" s="36"/>
    </row>
    <row r="245" customFormat="false" ht="25.5" hidden="false" customHeight="true" outlineLevel="0" collapsed="false">
      <c r="A245" s="34" t="s">
        <v>542</v>
      </c>
      <c r="B245" s="34" t="s">
        <v>545</v>
      </c>
      <c r="C245" s="35" t="s">
        <v>546</v>
      </c>
      <c r="D245" s="35"/>
      <c r="E245" s="35" t="s">
        <v>60</v>
      </c>
      <c r="F245" s="35" t="s">
        <v>61</v>
      </c>
      <c r="G245" s="36"/>
      <c r="H245" s="36"/>
    </row>
    <row r="246" customFormat="false" ht="25.5" hidden="false" customHeight="true" outlineLevel="0" collapsed="false">
      <c r="A246" s="34" t="s">
        <v>542</v>
      </c>
      <c r="B246" s="34" t="s">
        <v>119</v>
      </c>
      <c r="C246" s="35" t="s">
        <v>120</v>
      </c>
      <c r="D246" s="35"/>
      <c r="E246" s="35" t="s">
        <v>60</v>
      </c>
      <c r="F246" s="35" t="s">
        <v>121</v>
      </c>
      <c r="G246" s="36"/>
      <c r="H246" s="36"/>
    </row>
    <row r="247" customFormat="false" ht="25.5" hidden="false" customHeight="true" outlineLevel="0" collapsed="false">
      <c r="A247" s="34" t="s">
        <v>542</v>
      </c>
      <c r="B247" s="34" t="s">
        <v>122</v>
      </c>
      <c r="C247" s="35" t="s">
        <v>123</v>
      </c>
      <c r="D247" s="35"/>
      <c r="E247" s="35" t="s">
        <v>60</v>
      </c>
      <c r="F247" s="35" t="s">
        <v>124</v>
      </c>
      <c r="G247" s="36"/>
      <c r="H247" s="36"/>
    </row>
    <row r="248" customFormat="false" ht="25.5" hidden="false" customHeight="true" outlineLevel="0" collapsed="false">
      <c r="A248" s="34" t="s">
        <v>542</v>
      </c>
      <c r="B248" s="34" t="s">
        <v>125</v>
      </c>
      <c r="C248" s="35" t="s">
        <v>126</v>
      </c>
      <c r="D248" s="35"/>
      <c r="E248" s="35" t="s">
        <v>60</v>
      </c>
      <c r="F248" s="35" t="s">
        <v>127</v>
      </c>
      <c r="G248" s="36"/>
      <c r="H248" s="36"/>
    </row>
    <row r="249" customFormat="false" ht="25.5" hidden="false" customHeight="true" outlineLevel="0" collapsed="false">
      <c r="A249" s="34" t="s">
        <v>542</v>
      </c>
      <c r="B249" s="34" t="s">
        <v>128</v>
      </c>
      <c r="C249" s="35" t="s">
        <v>129</v>
      </c>
      <c r="D249" s="35"/>
      <c r="E249" s="35" t="s">
        <v>60</v>
      </c>
      <c r="F249" s="35" t="s">
        <v>130</v>
      </c>
      <c r="G249" s="36"/>
      <c r="H249" s="36"/>
    </row>
    <row r="250" customFormat="false" ht="63.75" hidden="false" customHeight="true" outlineLevel="0" collapsed="false">
      <c r="A250" s="34" t="s">
        <v>542</v>
      </c>
      <c r="B250" s="34" t="s">
        <v>511</v>
      </c>
      <c r="C250" s="35" t="s">
        <v>547</v>
      </c>
      <c r="D250" s="35"/>
      <c r="E250" s="35" t="s">
        <v>60</v>
      </c>
      <c r="F250" s="41" t="s">
        <v>513</v>
      </c>
      <c r="G250" s="36"/>
      <c r="H250" s="36"/>
    </row>
    <row r="251" customFormat="false" ht="63.75" hidden="false" customHeight="true" outlineLevel="0" collapsed="false">
      <c r="A251" s="34" t="s">
        <v>542</v>
      </c>
      <c r="B251" s="34" t="s">
        <v>157</v>
      </c>
      <c r="C251" s="35" t="s">
        <v>548</v>
      </c>
      <c r="D251" s="35"/>
      <c r="E251" s="35" t="s">
        <v>60</v>
      </c>
      <c r="F251" s="35" t="s">
        <v>159</v>
      </c>
      <c r="G251" s="36"/>
      <c r="H251" s="36"/>
    </row>
    <row r="252" customFormat="false" ht="63.75" hidden="false" customHeight="true" outlineLevel="0" collapsed="false">
      <c r="A252" s="34" t="s">
        <v>542</v>
      </c>
      <c r="B252" s="34" t="s">
        <v>211</v>
      </c>
      <c r="C252" s="35" t="s">
        <v>549</v>
      </c>
      <c r="D252" s="35"/>
      <c r="E252" s="35" t="s">
        <v>60</v>
      </c>
      <c r="F252" s="35" t="s">
        <v>212</v>
      </c>
      <c r="G252" s="36"/>
      <c r="H252" s="36"/>
    </row>
    <row r="253" customFormat="false" ht="25.5" hidden="false" customHeight="true" outlineLevel="0" collapsed="false">
      <c r="A253" s="34" t="s">
        <v>542</v>
      </c>
      <c r="B253" s="34" t="s">
        <v>161</v>
      </c>
      <c r="C253" s="35" t="s">
        <v>550</v>
      </c>
      <c r="D253" s="35"/>
      <c r="E253" s="35" t="s">
        <v>60</v>
      </c>
      <c r="F253" s="35" t="s">
        <v>163</v>
      </c>
      <c r="G253" s="36"/>
      <c r="H253" s="36"/>
    </row>
    <row r="254" customFormat="false" ht="25.5" hidden="false" customHeight="true" outlineLevel="0" collapsed="false">
      <c r="A254" s="34" t="s">
        <v>542</v>
      </c>
      <c r="B254" s="34" t="s">
        <v>214</v>
      </c>
      <c r="C254" s="35" t="s">
        <v>551</v>
      </c>
      <c r="D254" s="35"/>
      <c r="E254" s="35" t="s">
        <v>60</v>
      </c>
      <c r="F254" s="35" t="s">
        <v>163</v>
      </c>
      <c r="G254" s="36"/>
      <c r="H254" s="36"/>
    </row>
    <row r="255" customFormat="false" ht="102" hidden="false" customHeight="true" outlineLevel="0" collapsed="false">
      <c r="A255" s="34" t="s">
        <v>542</v>
      </c>
      <c r="B255" s="34" t="s">
        <v>277</v>
      </c>
      <c r="C255" s="35" t="s">
        <v>552</v>
      </c>
      <c r="D255" s="35"/>
      <c r="E255" s="35" t="s">
        <v>60</v>
      </c>
      <c r="F255" s="35" t="s">
        <v>279</v>
      </c>
      <c r="G255" s="36"/>
      <c r="H255" s="36"/>
    </row>
    <row r="256" customFormat="false" ht="25.5" hidden="false" customHeight="true" outlineLevel="0" collapsed="false">
      <c r="A256" s="34" t="s">
        <v>542</v>
      </c>
      <c r="B256" s="34" t="s">
        <v>273</v>
      </c>
      <c r="C256" s="35" t="s">
        <v>553</v>
      </c>
      <c r="D256" s="35"/>
      <c r="E256" s="35" t="s">
        <v>60</v>
      </c>
      <c r="F256" s="41" t="s">
        <v>167</v>
      </c>
      <c r="G256" s="36"/>
      <c r="H256" s="36"/>
    </row>
    <row r="257" customFormat="false" ht="25.5" hidden="false" customHeight="true" outlineLevel="0" collapsed="false">
      <c r="A257" s="34" t="s">
        <v>542</v>
      </c>
      <c r="B257" s="34" t="s">
        <v>281</v>
      </c>
      <c r="C257" s="35" t="s">
        <v>554</v>
      </c>
      <c r="D257" s="35"/>
      <c r="E257" s="35" t="s">
        <v>60</v>
      </c>
      <c r="F257" s="35" t="s">
        <v>283</v>
      </c>
      <c r="G257" s="36"/>
      <c r="H257" s="36"/>
    </row>
    <row r="258" customFormat="false" ht="25.5" hidden="false" customHeight="true" outlineLevel="0" collapsed="false">
      <c r="A258" s="34" t="s">
        <v>542</v>
      </c>
      <c r="B258" s="34" t="s">
        <v>285</v>
      </c>
      <c r="C258" s="35" t="s">
        <v>555</v>
      </c>
      <c r="D258" s="35"/>
      <c r="E258" s="35" t="s">
        <v>60</v>
      </c>
      <c r="F258" s="35" t="s">
        <v>287</v>
      </c>
      <c r="G258" s="36"/>
      <c r="H258" s="36"/>
    </row>
    <row r="259" customFormat="false" ht="25.5" hidden="false" customHeight="true" outlineLevel="0" collapsed="false">
      <c r="A259" s="34" t="s">
        <v>542</v>
      </c>
      <c r="B259" s="34" t="s">
        <v>289</v>
      </c>
      <c r="C259" s="35" t="s">
        <v>556</v>
      </c>
      <c r="D259" s="35"/>
      <c r="E259" s="35" t="s">
        <v>60</v>
      </c>
      <c r="F259" s="35" t="s">
        <v>291</v>
      </c>
      <c r="G259" s="36"/>
      <c r="H259" s="36"/>
    </row>
    <row r="260" customFormat="false" ht="25.5" hidden="false" customHeight="true" outlineLevel="0" collapsed="false">
      <c r="A260" s="34" t="s">
        <v>542</v>
      </c>
      <c r="B260" s="34" t="s">
        <v>63</v>
      </c>
      <c r="C260" s="35" t="s">
        <v>64</v>
      </c>
      <c r="D260" s="35"/>
      <c r="E260" s="35" t="s">
        <v>60</v>
      </c>
      <c r="F260" s="35" t="s">
        <v>65</v>
      </c>
      <c r="G260" s="36"/>
      <c r="H260" s="36"/>
    </row>
    <row r="261" customFormat="false" ht="25.5" hidden="false" customHeight="true" outlineLevel="0" collapsed="false">
      <c r="A261" s="34" t="s">
        <v>542</v>
      </c>
      <c r="B261" s="34" t="s">
        <v>58</v>
      </c>
      <c r="C261" s="35" t="s">
        <v>59</v>
      </c>
      <c r="D261" s="35"/>
      <c r="E261" s="35" t="s">
        <v>60</v>
      </c>
      <c r="F261" s="35" t="s">
        <v>61</v>
      </c>
      <c r="G261" s="36"/>
      <c r="H261" s="36"/>
    </row>
    <row r="262" customFormat="false" ht="25.5" hidden="false" customHeight="true" outlineLevel="0" collapsed="false">
      <c r="A262" s="34" t="s">
        <v>542</v>
      </c>
      <c r="B262" s="34" t="s">
        <v>84</v>
      </c>
      <c r="C262" s="35" t="s">
        <v>557</v>
      </c>
      <c r="D262" s="35"/>
      <c r="E262" s="35" t="s">
        <v>60</v>
      </c>
      <c r="F262" s="35" t="s">
        <v>86</v>
      </c>
      <c r="G262" s="36"/>
      <c r="H262" s="36"/>
    </row>
    <row r="263" customFormat="false" ht="25.5" hidden="false" customHeight="true" outlineLevel="0" collapsed="false">
      <c r="A263" s="34" t="s">
        <v>542</v>
      </c>
      <c r="B263" s="34" t="s">
        <v>88</v>
      </c>
      <c r="C263" s="35" t="s">
        <v>557</v>
      </c>
      <c r="D263" s="35"/>
      <c r="E263" s="35" t="s">
        <v>60</v>
      </c>
      <c r="F263" s="35" t="s">
        <v>86</v>
      </c>
      <c r="G263" s="36"/>
      <c r="H263" s="36"/>
    </row>
    <row r="264" customFormat="false" ht="25.5" hidden="false" customHeight="true" outlineLevel="0" collapsed="false">
      <c r="A264" s="34" t="s">
        <v>542</v>
      </c>
      <c r="B264" s="34" t="s">
        <v>508</v>
      </c>
      <c r="C264" s="35" t="s">
        <v>558</v>
      </c>
      <c r="D264" s="35"/>
      <c r="E264" s="35" t="s">
        <v>60</v>
      </c>
      <c r="F264" s="35" t="s">
        <v>86</v>
      </c>
      <c r="G264" s="36"/>
      <c r="H264" s="36"/>
    </row>
    <row r="265" customFormat="false" ht="38.25" hidden="false" customHeight="true" outlineLevel="0" collapsed="false">
      <c r="A265" s="34" t="s">
        <v>542</v>
      </c>
      <c r="B265" s="34" t="s">
        <v>132</v>
      </c>
      <c r="C265" s="35" t="s">
        <v>559</v>
      </c>
      <c r="D265" s="35"/>
      <c r="E265" s="35" t="s">
        <v>60</v>
      </c>
      <c r="F265" s="41" t="s">
        <v>134</v>
      </c>
      <c r="G265" s="36"/>
      <c r="H265" s="36"/>
    </row>
    <row r="266" customFormat="false" ht="38.25" hidden="false" customHeight="true" outlineLevel="0" collapsed="false">
      <c r="A266" s="34" t="s">
        <v>542</v>
      </c>
      <c r="B266" s="34" t="s">
        <v>198</v>
      </c>
      <c r="C266" s="35" t="s">
        <v>560</v>
      </c>
      <c r="D266" s="35"/>
      <c r="E266" s="35" t="s">
        <v>60</v>
      </c>
      <c r="F266" s="41" t="s">
        <v>134</v>
      </c>
      <c r="G266" s="36"/>
      <c r="H266" s="36"/>
    </row>
    <row r="267" s="37" customFormat="true" ht="25.5" hidden="false" customHeight="true" outlineLevel="0" collapsed="false">
      <c r="A267" s="34" t="s">
        <v>542</v>
      </c>
      <c r="B267" s="34" t="s">
        <v>561</v>
      </c>
      <c r="C267" s="35" t="s">
        <v>562</v>
      </c>
      <c r="D267" s="35"/>
      <c r="E267" s="35" t="s">
        <v>60</v>
      </c>
      <c r="F267" s="35" t="s">
        <v>563</v>
      </c>
      <c r="G267" s="36"/>
      <c r="H267" s="36"/>
    </row>
    <row r="268" customFormat="false" ht="25.5" hidden="false" customHeight="true" outlineLevel="0" collapsed="false">
      <c r="A268" s="34" t="s">
        <v>542</v>
      </c>
      <c r="B268" s="34" t="s">
        <v>534</v>
      </c>
      <c r="C268" s="35" t="s">
        <v>564</v>
      </c>
      <c r="D268" s="35"/>
      <c r="E268" s="35" t="s">
        <v>60</v>
      </c>
      <c r="F268" s="35" t="s">
        <v>275</v>
      </c>
      <c r="G268" s="36"/>
      <c r="H268" s="36"/>
    </row>
    <row r="269" customFormat="false" ht="12.75" hidden="false" customHeight="true" outlineLevel="0" collapsed="false">
      <c r="A269" s="34" t="s">
        <v>542</v>
      </c>
      <c r="B269" s="34" t="s">
        <v>565</v>
      </c>
      <c r="C269" s="35" t="s">
        <v>566</v>
      </c>
      <c r="D269" s="35"/>
      <c r="E269" s="35"/>
      <c r="F269" s="35" t="n">
        <v>0</v>
      </c>
      <c r="G269" s="36"/>
      <c r="H269" s="36"/>
    </row>
    <row r="270" customFormat="false" ht="12.75" hidden="false" customHeight="true" outlineLevel="0" collapsed="false">
      <c r="A270" s="34" t="s">
        <v>542</v>
      </c>
      <c r="B270" s="34" t="s">
        <v>567</v>
      </c>
      <c r="C270" s="35" t="s">
        <v>566</v>
      </c>
      <c r="D270" s="35"/>
      <c r="E270" s="35"/>
      <c r="F270" s="35" t="n">
        <v>1</v>
      </c>
      <c r="G270" s="36"/>
      <c r="H270" s="36"/>
    </row>
    <row r="271" customFormat="false" ht="12.75" hidden="false" customHeight="true" outlineLevel="0" collapsed="false">
      <c r="A271" s="34" t="s">
        <v>542</v>
      </c>
      <c r="B271" s="34" t="s">
        <v>568</v>
      </c>
      <c r="C271" s="35" t="s">
        <v>566</v>
      </c>
      <c r="D271" s="35"/>
      <c r="E271" s="35"/>
      <c r="F271" s="35" t="n">
        <v>4</v>
      </c>
      <c r="G271" s="36"/>
      <c r="H271" s="36"/>
    </row>
    <row r="272" customFormat="false" ht="12.75" hidden="false" customHeight="true" outlineLevel="0" collapsed="false">
      <c r="A272" s="34" t="s">
        <v>542</v>
      </c>
      <c r="B272" s="34" t="s">
        <v>569</v>
      </c>
      <c r="C272" s="35" t="s">
        <v>566</v>
      </c>
      <c r="D272" s="35"/>
      <c r="E272" s="35"/>
      <c r="F272" s="35" t="n">
        <v>2</v>
      </c>
      <c r="G272" s="36"/>
      <c r="H272" s="36"/>
    </row>
    <row r="273" customFormat="false" ht="12.75" hidden="false" customHeight="true" outlineLevel="0" collapsed="false">
      <c r="A273" s="34" t="s">
        <v>542</v>
      </c>
      <c r="B273" s="34" t="s">
        <v>570</v>
      </c>
      <c r="C273" s="35" t="s">
        <v>566</v>
      </c>
      <c r="D273" s="35"/>
      <c r="E273" s="35"/>
      <c r="F273" s="35" t="n">
        <v>1</v>
      </c>
      <c r="G273" s="36"/>
      <c r="H273" s="36"/>
    </row>
    <row r="274" customFormat="false" ht="25.5" hidden="false" customHeight="true" outlineLevel="0" collapsed="false">
      <c r="A274" s="34" t="s">
        <v>542</v>
      </c>
      <c r="B274" s="34" t="s">
        <v>72</v>
      </c>
      <c r="C274" s="35" t="s">
        <v>571</v>
      </c>
      <c r="D274" s="35"/>
      <c r="E274" s="35" t="s">
        <v>60</v>
      </c>
      <c r="F274" s="35" t="s">
        <v>74</v>
      </c>
      <c r="G274" s="36"/>
      <c r="H274" s="36"/>
    </row>
    <row r="275" customFormat="false" ht="25.5" hidden="false" customHeight="true" outlineLevel="0" collapsed="false">
      <c r="A275" s="34" t="s">
        <v>542</v>
      </c>
      <c r="B275" s="34" t="s">
        <v>68</v>
      </c>
      <c r="C275" s="35" t="s">
        <v>572</v>
      </c>
      <c r="D275" s="35"/>
      <c r="E275" s="35" t="s">
        <v>60</v>
      </c>
      <c r="F275" s="35" t="s">
        <v>70</v>
      </c>
      <c r="G275" s="36"/>
      <c r="H275" s="36"/>
    </row>
    <row r="276" customFormat="false" ht="25.5" hidden="false" customHeight="true" outlineLevel="0" collapsed="false">
      <c r="A276" s="34" t="s">
        <v>542</v>
      </c>
      <c r="B276" s="34" t="s">
        <v>80</v>
      </c>
      <c r="C276" s="35" t="s">
        <v>573</v>
      </c>
      <c r="D276" s="35"/>
      <c r="E276" s="35" t="s">
        <v>60</v>
      </c>
      <c r="F276" s="35" t="s">
        <v>82</v>
      </c>
      <c r="G276" s="36"/>
      <c r="H276" s="36"/>
    </row>
    <row r="277" customFormat="false" ht="25.5" hidden="false" customHeight="true" outlineLevel="0" collapsed="false">
      <c r="A277" s="34" t="s">
        <v>542</v>
      </c>
      <c r="B277" s="34" t="s">
        <v>76</v>
      </c>
      <c r="C277" s="35" t="s">
        <v>574</v>
      </c>
      <c r="D277" s="35"/>
      <c r="E277" s="35" t="s">
        <v>60</v>
      </c>
      <c r="F277" s="35" t="s">
        <v>78</v>
      </c>
      <c r="G277" s="36"/>
      <c r="H277" s="36"/>
    </row>
    <row r="278" customFormat="false" ht="38.25" hidden="false" customHeight="true" outlineLevel="0" collapsed="false">
      <c r="A278" s="34" t="s">
        <v>542</v>
      </c>
      <c r="B278" s="34" t="s">
        <v>387</v>
      </c>
      <c r="C278" s="35" t="s">
        <v>575</v>
      </c>
      <c r="D278" s="35"/>
      <c r="E278" s="35" t="s">
        <v>60</v>
      </c>
      <c r="F278" s="35" t="s">
        <v>389</v>
      </c>
      <c r="G278" s="36"/>
      <c r="H278" s="36"/>
    </row>
    <row r="279" customFormat="false" ht="38.25" hidden="false" customHeight="true" outlineLevel="0" collapsed="false">
      <c r="A279" s="34" t="s">
        <v>542</v>
      </c>
      <c r="B279" s="34" t="s">
        <v>490</v>
      </c>
      <c r="C279" s="35" t="s">
        <v>576</v>
      </c>
      <c r="D279" s="35"/>
      <c r="E279" s="35" t="s">
        <v>60</v>
      </c>
      <c r="F279" s="41" t="s">
        <v>492</v>
      </c>
      <c r="G279" s="36"/>
      <c r="H279" s="36"/>
    </row>
    <row r="280" customFormat="false" ht="63.75" hidden="false" customHeight="true" outlineLevel="0" collapsed="false">
      <c r="A280" s="34" t="s">
        <v>542</v>
      </c>
      <c r="B280" s="56" t="s">
        <v>218</v>
      </c>
      <c r="C280" s="35" t="s">
        <v>577</v>
      </c>
      <c r="D280" s="35"/>
      <c r="E280" s="35" t="s">
        <v>60</v>
      </c>
      <c r="F280" s="35" t="s">
        <v>220</v>
      </c>
      <c r="G280" s="36"/>
      <c r="H280" s="36"/>
    </row>
    <row r="281" customFormat="false" ht="63.75" hidden="false" customHeight="true" outlineLevel="0" collapsed="false">
      <c r="A281" s="34" t="s">
        <v>542</v>
      </c>
      <c r="B281" s="34" t="s">
        <v>400</v>
      </c>
      <c r="C281" s="35" t="s">
        <v>578</v>
      </c>
      <c r="D281" s="35"/>
      <c r="E281" s="35" t="s">
        <v>60</v>
      </c>
      <c r="F281" s="35" t="s">
        <v>401</v>
      </c>
      <c r="G281" s="36"/>
      <c r="H281" s="36"/>
    </row>
    <row r="282" customFormat="false" ht="38.25" hidden="false" customHeight="false" outlineLevel="0" collapsed="false">
      <c r="A282" s="34" t="s">
        <v>542</v>
      </c>
      <c r="B282" s="34" t="s">
        <v>435</v>
      </c>
      <c r="C282" s="34" t="s">
        <v>436</v>
      </c>
      <c r="D282" s="34"/>
      <c r="E282" s="35"/>
      <c r="F282" s="35" t="s">
        <v>437</v>
      </c>
      <c r="G282" s="36"/>
      <c r="H282" s="36"/>
    </row>
    <row r="283" customFormat="false" ht="12.75" hidden="false" customHeight="true" outlineLevel="0" collapsed="false">
      <c r="A283" s="34" t="s">
        <v>542</v>
      </c>
      <c r="B283" s="34" t="s">
        <v>579</v>
      </c>
      <c r="C283" s="35" t="s">
        <v>566</v>
      </c>
      <c r="D283" s="35"/>
      <c r="E283" s="35"/>
      <c r="F283" s="35" t="n">
        <v>0</v>
      </c>
      <c r="G283" s="36"/>
      <c r="H283" s="36"/>
    </row>
    <row r="284" customFormat="false" ht="114.75" hidden="false" customHeight="false" outlineLevel="0" collapsed="false">
      <c r="A284" s="34" t="s">
        <v>542</v>
      </c>
      <c r="B284" s="34" t="s">
        <v>347</v>
      </c>
      <c r="C284" s="34" t="s">
        <v>348</v>
      </c>
      <c r="D284" s="34"/>
      <c r="E284" s="35" t="s">
        <v>60</v>
      </c>
      <c r="F284" s="35" t="s">
        <v>349</v>
      </c>
      <c r="G284" s="36"/>
      <c r="H284" s="36"/>
    </row>
    <row r="285" s="37" customFormat="true" ht="12.75" hidden="false" customHeight="true" outlineLevel="0" collapsed="false">
      <c r="A285" s="34" t="s">
        <v>542</v>
      </c>
      <c r="B285" s="34" t="s">
        <v>580</v>
      </c>
      <c r="C285" s="35" t="s">
        <v>566</v>
      </c>
      <c r="D285" s="35"/>
      <c r="E285" s="35"/>
      <c r="F285" s="41" t="n">
        <v>6</v>
      </c>
      <c r="G285" s="36"/>
      <c r="H285" s="36"/>
    </row>
    <row r="286" customFormat="false" ht="38.25" hidden="false" customHeight="true" outlineLevel="0" collapsed="false">
      <c r="A286" s="34" t="s">
        <v>542</v>
      </c>
      <c r="B286" s="34" t="s">
        <v>459</v>
      </c>
      <c r="C286" s="35" t="s">
        <v>581</v>
      </c>
      <c r="D286" s="35"/>
      <c r="E286" s="35" t="s">
        <v>60</v>
      </c>
      <c r="F286" s="41" t="s">
        <v>460</v>
      </c>
      <c r="G286" s="36"/>
      <c r="H286" s="36"/>
    </row>
    <row r="287" customFormat="false" ht="25.5" hidden="false" customHeight="true" outlineLevel="0" collapsed="false">
      <c r="A287" s="34" t="s">
        <v>542</v>
      </c>
      <c r="B287" s="34" t="s">
        <v>462</v>
      </c>
      <c r="C287" s="35" t="s">
        <v>582</v>
      </c>
      <c r="D287" s="35"/>
      <c r="E287" s="35" t="s">
        <v>60</v>
      </c>
      <c r="F287" s="35" t="s">
        <v>464</v>
      </c>
      <c r="G287" s="36"/>
      <c r="H287" s="36"/>
    </row>
    <row r="288" customFormat="false" ht="51" hidden="false" customHeight="true" outlineLevel="0" collapsed="false">
      <c r="A288" s="34" t="s">
        <v>542</v>
      </c>
      <c r="B288" s="34" t="s">
        <v>355</v>
      </c>
      <c r="C288" s="35" t="s">
        <v>583</v>
      </c>
      <c r="D288" s="35"/>
      <c r="E288" s="35" t="s">
        <v>60</v>
      </c>
      <c r="F288" s="41" t="s">
        <v>357</v>
      </c>
      <c r="G288" s="36"/>
      <c r="H288" s="36"/>
    </row>
    <row r="289" customFormat="false" ht="25.5" hidden="false" customHeight="true" outlineLevel="0" collapsed="false">
      <c r="A289" s="34" t="s">
        <v>542</v>
      </c>
      <c r="B289" s="34" t="s">
        <v>584</v>
      </c>
      <c r="C289" s="35" t="s">
        <v>585</v>
      </c>
      <c r="D289" s="35"/>
      <c r="E289" s="35" t="s">
        <v>60</v>
      </c>
      <c r="F289" s="35" t="s">
        <v>586</v>
      </c>
      <c r="G289" s="36"/>
      <c r="H289" s="36"/>
    </row>
    <row r="290" customFormat="false" ht="25.5" hidden="false" customHeight="true" outlineLevel="0" collapsed="false">
      <c r="A290" s="34" t="s">
        <v>542</v>
      </c>
      <c r="B290" s="34" t="s">
        <v>587</v>
      </c>
      <c r="C290" s="35" t="s">
        <v>588</v>
      </c>
      <c r="D290" s="35"/>
      <c r="E290" s="35" t="s">
        <v>60</v>
      </c>
      <c r="F290" s="35" t="s">
        <v>589</v>
      </c>
      <c r="G290" s="36"/>
      <c r="H290" s="36"/>
    </row>
    <row r="291" s="37" customFormat="true" ht="12.75" hidden="false" customHeight="true" outlineLevel="0" collapsed="false">
      <c r="A291" s="34" t="s">
        <v>542</v>
      </c>
      <c r="B291" s="34" t="s">
        <v>590</v>
      </c>
      <c r="C291" s="35" t="s">
        <v>566</v>
      </c>
      <c r="D291" s="35"/>
      <c r="E291" s="35"/>
      <c r="F291" s="41" t="n">
        <v>6</v>
      </c>
      <c r="G291" s="36"/>
      <c r="H291" s="36"/>
    </row>
    <row r="292" customFormat="false" ht="38.25" hidden="false" customHeight="true" outlineLevel="0" collapsed="false">
      <c r="A292" s="34" t="s">
        <v>542</v>
      </c>
      <c r="B292" s="34" t="s">
        <v>380</v>
      </c>
      <c r="C292" s="43" t="s">
        <v>381</v>
      </c>
      <c r="D292" s="43"/>
      <c r="E292" s="35" t="s">
        <v>60</v>
      </c>
      <c r="F292" s="43" t="s">
        <v>275</v>
      </c>
      <c r="G292" s="36"/>
      <c r="H292" s="36"/>
    </row>
    <row r="293" customFormat="false" ht="25.5" hidden="false" customHeight="true" outlineLevel="0" collapsed="false">
      <c r="A293" s="34" t="s">
        <v>542</v>
      </c>
      <c r="B293" s="34" t="s">
        <v>383</v>
      </c>
      <c r="C293" s="35" t="s">
        <v>591</v>
      </c>
      <c r="D293" s="35"/>
      <c r="E293" s="35" t="s">
        <v>60</v>
      </c>
      <c r="F293" s="35" t="s">
        <v>385</v>
      </c>
      <c r="G293" s="36"/>
      <c r="H293" s="36"/>
    </row>
    <row r="294" customFormat="false" ht="25.5" hidden="false" customHeight="true" outlineLevel="0" collapsed="false">
      <c r="A294" s="34" t="s">
        <v>542</v>
      </c>
      <c r="B294" s="34" t="s">
        <v>409</v>
      </c>
      <c r="C294" s="35" t="s">
        <v>592</v>
      </c>
      <c r="D294" s="35"/>
      <c r="E294" s="35" t="s">
        <v>60</v>
      </c>
      <c r="F294" s="41" t="s">
        <v>406</v>
      </c>
      <c r="G294" s="36"/>
      <c r="H294" s="36"/>
    </row>
    <row r="295" customFormat="false" ht="25.5" hidden="false" customHeight="true" outlineLevel="0" collapsed="false">
      <c r="A295" s="34" t="s">
        <v>542</v>
      </c>
      <c r="B295" s="34" t="s">
        <v>412</v>
      </c>
      <c r="C295" s="35" t="s">
        <v>593</v>
      </c>
      <c r="D295" s="35"/>
      <c r="E295" s="35" t="s">
        <v>60</v>
      </c>
      <c r="F295" s="35" t="s">
        <v>385</v>
      </c>
      <c r="G295" s="36"/>
      <c r="H295" s="36"/>
    </row>
    <row r="296" customFormat="false" ht="25.5" hidden="false" customHeight="true" outlineLevel="0" collapsed="false">
      <c r="A296" s="34" t="s">
        <v>542</v>
      </c>
      <c r="B296" s="34" t="s">
        <v>415</v>
      </c>
      <c r="C296" s="35" t="s">
        <v>594</v>
      </c>
      <c r="D296" s="35"/>
      <c r="E296" s="35" t="s">
        <v>60</v>
      </c>
      <c r="F296" s="35" t="s">
        <v>417</v>
      </c>
      <c r="G296" s="36"/>
      <c r="H296" s="36"/>
    </row>
    <row r="297" customFormat="false" ht="25.5" hidden="false" customHeight="true" outlineLevel="0" collapsed="false">
      <c r="A297" s="34" t="s">
        <v>542</v>
      </c>
      <c r="B297" s="34" t="s">
        <v>466</v>
      </c>
      <c r="C297" s="35" t="s">
        <v>595</v>
      </c>
      <c r="D297" s="35"/>
      <c r="E297" s="35" t="s">
        <v>60</v>
      </c>
      <c r="F297" s="35" t="s">
        <v>468</v>
      </c>
      <c r="G297" s="36"/>
      <c r="H297" s="36"/>
    </row>
    <row r="298" customFormat="false" ht="25.5" hidden="false" customHeight="true" outlineLevel="0" collapsed="false">
      <c r="A298" s="34" t="s">
        <v>542</v>
      </c>
      <c r="B298" s="34" t="s">
        <v>472</v>
      </c>
      <c r="C298" s="35" t="s">
        <v>596</v>
      </c>
      <c r="D298" s="35"/>
      <c r="E298" s="35" t="s">
        <v>60</v>
      </c>
      <c r="F298" s="35" t="s">
        <v>468</v>
      </c>
      <c r="G298" s="36"/>
      <c r="H298" s="36"/>
    </row>
    <row r="299" customFormat="false" ht="25.5" hidden="false" customHeight="true" outlineLevel="0" collapsed="false">
      <c r="A299" s="34" t="s">
        <v>542</v>
      </c>
      <c r="B299" s="34" t="s">
        <v>475</v>
      </c>
      <c r="C299" s="35" t="s">
        <v>597</v>
      </c>
      <c r="D299" s="35"/>
      <c r="E299" s="35" t="s">
        <v>60</v>
      </c>
      <c r="F299" s="35" t="s">
        <v>468</v>
      </c>
      <c r="G299" s="36"/>
      <c r="H299" s="36"/>
    </row>
    <row r="300" customFormat="false" ht="25.5" hidden="false" customHeight="true" outlineLevel="0" collapsed="false">
      <c r="A300" s="34" t="s">
        <v>542</v>
      </c>
      <c r="B300" s="34" t="s">
        <v>478</v>
      </c>
      <c r="C300" s="35" t="s">
        <v>598</v>
      </c>
      <c r="D300" s="35"/>
      <c r="E300" s="35" t="s">
        <v>60</v>
      </c>
      <c r="F300" s="35" t="s">
        <v>468</v>
      </c>
      <c r="G300" s="36"/>
      <c r="H300" s="36"/>
    </row>
    <row r="301" customFormat="false" ht="25.5" hidden="false" customHeight="true" outlineLevel="0" collapsed="false">
      <c r="A301" s="34" t="s">
        <v>542</v>
      </c>
      <c r="B301" s="34" t="s">
        <v>481</v>
      </c>
      <c r="C301" s="35" t="s">
        <v>595</v>
      </c>
      <c r="D301" s="35"/>
      <c r="E301" s="35" t="s">
        <v>60</v>
      </c>
      <c r="F301" s="35" t="s">
        <v>456</v>
      </c>
      <c r="G301" s="36"/>
      <c r="H301" s="36"/>
    </row>
    <row r="302" customFormat="false" ht="25.5" hidden="false" customHeight="true" outlineLevel="0" collapsed="false">
      <c r="A302" s="34" t="s">
        <v>542</v>
      </c>
      <c r="B302" s="34" t="s">
        <v>484</v>
      </c>
      <c r="C302" s="35" t="s">
        <v>596</v>
      </c>
      <c r="D302" s="35"/>
      <c r="E302" s="35" t="s">
        <v>60</v>
      </c>
      <c r="F302" s="35" t="s">
        <v>456</v>
      </c>
      <c r="G302" s="36"/>
      <c r="H302" s="36"/>
    </row>
    <row r="303" customFormat="false" ht="25.5" hidden="false" customHeight="true" outlineLevel="0" collapsed="false">
      <c r="A303" s="34" t="s">
        <v>542</v>
      </c>
      <c r="B303" s="34" t="s">
        <v>486</v>
      </c>
      <c r="C303" s="35" t="s">
        <v>597</v>
      </c>
      <c r="D303" s="35"/>
      <c r="E303" s="35" t="s">
        <v>60</v>
      </c>
      <c r="F303" s="35" t="s">
        <v>456</v>
      </c>
      <c r="G303" s="36"/>
      <c r="H303" s="36"/>
    </row>
    <row r="304" customFormat="false" ht="25.5" hidden="false" customHeight="true" outlineLevel="0" collapsed="false">
      <c r="A304" s="34" t="s">
        <v>542</v>
      </c>
      <c r="B304" s="34" t="s">
        <v>488</v>
      </c>
      <c r="C304" s="35" t="s">
        <v>598</v>
      </c>
      <c r="D304" s="35"/>
      <c r="E304" s="35" t="s">
        <v>60</v>
      </c>
      <c r="F304" s="35" t="s">
        <v>456</v>
      </c>
      <c r="G304" s="36"/>
      <c r="H304" s="36"/>
    </row>
    <row r="305" customFormat="false" ht="38.25" hidden="false" customHeight="true" outlineLevel="0" collapsed="false">
      <c r="A305" s="34" t="s">
        <v>542</v>
      </c>
      <c r="B305" s="34" t="s">
        <v>352</v>
      </c>
      <c r="C305" s="35" t="s">
        <v>599</v>
      </c>
      <c r="D305" s="35"/>
      <c r="E305" s="35" t="s">
        <v>342</v>
      </c>
      <c r="F305" s="41" t="s">
        <v>354</v>
      </c>
      <c r="G305" s="36"/>
      <c r="H305" s="36"/>
    </row>
    <row r="306" customFormat="false" ht="12.75" hidden="false" customHeight="true" outlineLevel="0" collapsed="false">
      <c r="A306" s="34" t="s">
        <v>542</v>
      </c>
      <c r="B306" s="34" t="s">
        <v>600</v>
      </c>
      <c r="C306" s="35" t="s">
        <v>566</v>
      </c>
      <c r="D306" s="35"/>
      <c r="E306" s="35"/>
      <c r="F306" s="35" t="n">
        <v>1</v>
      </c>
      <c r="G306" s="36"/>
      <c r="H306" s="36"/>
    </row>
    <row r="307" customFormat="false" ht="25.5" hidden="false" customHeight="true" outlineLevel="0" collapsed="false">
      <c r="A307" s="34" t="s">
        <v>542</v>
      </c>
      <c r="B307" s="34" t="s">
        <v>297</v>
      </c>
      <c r="C307" s="35" t="s">
        <v>601</v>
      </c>
      <c r="D307" s="35"/>
      <c r="E307" s="35" t="s">
        <v>60</v>
      </c>
      <c r="F307" s="35" t="s">
        <v>299</v>
      </c>
      <c r="G307" s="36"/>
      <c r="H307" s="36"/>
    </row>
    <row r="308" customFormat="false" ht="25.5" hidden="false" customHeight="true" outlineLevel="0" collapsed="false">
      <c r="A308" s="34" t="s">
        <v>542</v>
      </c>
      <c r="B308" s="34" t="s">
        <v>318</v>
      </c>
      <c r="C308" s="35" t="s">
        <v>602</v>
      </c>
      <c r="D308" s="35"/>
      <c r="E308" s="35" t="s">
        <v>60</v>
      </c>
      <c r="F308" s="35" t="s">
        <v>320</v>
      </c>
      <c r="G308" s="36"/>
      <c r="H308" s="36"/>
    </row>
    <row r="309" customFormat="false" ht="25.5" hidden="false" customHeight="true" outlineLevel="0" collapsed="false">
      <c r="A309" s="34" t="s">
        <v>542</v>
      </c>
      <c r="B309" s="34" t="s">
        <v>392</v>
      </c>
      <c r="C309" s="35" t="s">
        <v>603</v>
      </c>
      <c r="D309" s="35"/>
      <c r="E309" s="35" t="s">
        <v>60</v>
      </c>
      <c r="F309" s="35" t="s">
        <v>394</v>
      </c>
      <c r="G309" s="36"/>
      <c r="H309" s="36"/>
    </row>
    <row r="310" customFormat="false" ht="38.25" hidden="false" customHeight="true" outlineLevel="0" collapsed="false">
      <c r="A310" s="34" t="s">
        <v>542</v>
      </c>
      <c r="B310" s="34" t="s">
        <v>358</v>
      </c>
      <c r="C310" s="35" t="s">
        <v>604</v>
      </c>
      <c r="D310" s="35"/>
      <c r="E310" s="35" t="s">
        <v>60</v>
      </c>
      <c r="F310" s="35" t="s">
        <v>360</v>
      </c>
      <c r="G310" s="36"/>
      <c r="H310" s="36"/>
    </row>
    <row r="311" customFormat="false" ht="25.5" hidden="false" customHeight="true" outlineLevel="0" collapsed="false">
      <c r="A311" s="34" t="s">
        <v>542</v>
      </c>
      <c r="B311" s="34" t="s">
        <v>361</v>
      </c>
      <c r="C311" s="35" t="s">
        <v>605</v>
      </c>
      <c r="D311" s="35"/>
      <c r="E311" s="35" t="s">
        <v>363</v>
      </c>
      <c r="F311" s="35" t="s">
        <v>364</v>
      </c>
      <c r="G311" s="36"/>
      <c r="H311" s="36"/>
    </row>
    <row r="312" customFormat="false" ht="12.75" hidden="false" customHeight="true" outlineLevel="0" collapsed="false">
      <c r="A312" s="34" t="s">
        <v>542</v>
      </c>
      <c r="B312" s="34" t="s">
        <v>606</v>
      </c>
      <c r="C312" s="35" t="s">
        <v>566</v>
      </c>
      <c r="D312" s="35"/>
      <c r="E312" s="35"/>
      <c r="F312" s="35" t="n">
        <v>0</v>
      </c>
      <c r="G312" s="36"/>
      <c r="H312" s="36"/>
    </row>
    <row r="313" customFormat="false" ht="12.75" hidden="false" customHeight="true" outlineLevel="0" collapsed="false">
      <c r="A313" s="34" t="s">
        <v>542</v>
      </c>
      <c r="B313" s="34" t="s">
        <v>607</v>
      </c>
      <c r="C313" s="35" t="s">
        <v>566</v>
      </c>
      <c r="D313" s="35"/>
      <c r="E313" s="35"/>
      <c r="F313" s="35" t="n">
        <v>0</v>
      </c>
      <c r="G313" s="36"/>
      <c r="H313" s="36"/>
    </row>
    <row r="314" customFormat="false" ht="25.5" hidden="false" customHeight="true" outlineLevel="0" collapsed="false">
      <c r="A314" s="34" t="s">
        <v>542</v>
      </c>
      <c r="B314" s="34" t="s">
        <v>608</v>
      </c>
      <c r="C314" s="35" t="s">
        <v>609</v>
      </c>
      <c r="D314" s="35"/>
      <c r="E314" s="35" t="s">
        <v>60</v>
      </c>
      <c r="F314" s="35" t="s">
        <v>610</v>
      </c>
      <c r="G314" s="36"/>
      <c r="H314" s="36"/>
    </row>
    <row r="315" customFormat="false" ht="25.5" hidden="false" customHeight="true" outlineLevel="0" collapsed="false">
      <c r="A315" s="34" t="s">
        <v>542</v>
      </c>
      <c r="B315" s="34" t="s">
        <v>301</v>
      </c>
      <c r="C315" s="35" t="s">
        <v>611</v>
      </c>
      <c r="D315" s="35"/>
      <c r="E315" s="35" t="s">
        <v>60</v>
      </c>
      <c r="F315" s="35" t="s">
        <v>302</v>
      </c>
      <c r="G315" s="36"/>
      <c r="H315" s="36"/>
    </row>
    <row r="316" customFormat="false" ht="12.75" hidden="false" customHeight="true" outlineLevel="0" collapsed="false">
      <c r="A316" s="34" t="s">
        <v>542</v>
      </c>
      <c r="B316" s="34" t="s">
        <v>612</v>
      </c>
      <c r="C316" s="35" t="s">
        <v>566</v>
      </c>
      <c r="D316" s="35"/>
      <c r="E316" s="35"/>
      <c r="F316" s="35" t="n">
        <v>0</v>
      </c>
      <c r="G316" s="36"/>
      <c r="H316" s="36"/>
    </row>
    <row r="317" customFormat="false" ht="25.5" hidden="false" customHeight="true" outlineLevel="0" collapsed="false">
      <c r="A317" s="34" t="s">
        <v>542</v>
      </c>
      <c r="B317" s="34" t="s">
        <v>257</v>
      </c>
      <c r="C317" s="35" t="s">
        <v>613</v>
      </c>
      <c r="D317" s="35"/>
      <c r="E317" s="35" t="s">
        <v>60</v>
      </c>
      <c r="F317" s="35" t="s">
        <v>259</v>
      </c>
      <c r="G317" s="36"/>
      <c r="H317" s="36"/>
    </row>
    <row r="318" customFormat="false" ht="25.5" hidden="false" customHeight="true" outlineLevel="0" collapsed="false">
      <c r="A318" s="34" t="s">
        <v>542</v>
      </c>
      <c r="B318" s="34" t="s">
        <v>261</v>
      </c>
      <c r="C318" s="35" t="s">
        <v>614</v>
      </c>
      <c r="D318" s="35"/>
      <c r="E318" s="35" t="s">
        <v>60</v>
      </c>
      <c r="F318" s="35" t="s">
        <v>263</v>
      </c>
      <c r="G318" s="36"/>
      <c r="H318" s="36"/>
    </row>
    <row r="319" customFormat="false" ht="25.5" hidden="false" customHeight="true" outlineLevel="0" collapsed="false">
      <c r="A319" s="34" t="s">
        <v>542</v>
      </c>
      <c r="B319" s="34" t="s">
        <v>265</v>
      </c>
      <c r="C319" s="35" t="s">
        <v>615</v>
      </c>
      <c r="D319" s="35"/>
      <c r="E319" s="35" t="s">
        <v>60</v>
      </c>
      <c r="F319" s="35" t="s">
        <v>263</v>
      </c>
      <c r="G319" s="36"/>
      <c r="H319" s="36"/>
    </row>
    <row r="320" customFormat="false" ht="38.25" hidden="false" customHeight="true" outlineLevel="0" collapsed="false">
      <c r="A320" s="34" t="s">
        <v>542</v>
      </c>
      <c r="B320" s="34" t="s">
        <v>268</v>
      </c>
      <c r="C320" s="35" t="s">
        <v>616</v>
      </c>
      <c r="D320" s="35"/>
      <c r="E320" s="35" t="s">
        <v>60</v>
      </c>
      <c r="F320" s="35" t="s">
        <v>270</v>
      </c>
      <c r="G320" s="36"/>
      <c r="H320" s="36"/>
    </row>
    <row r="321" customFormat="false" ht="51" hidden="false" customHeight="true" outlineLevel="0" collapsed="false">
      <c r="A321" s="34" t="s">
        <v>542</v>
      </c>
      <c r="B321" s="34" t="s">
        <v>293</v>
      </c>
      <c r="C321" s="35" t="s">
        <v>617</v>
      </c>
      <c r="D321" s="35"/>
      <c r="E321" s="35" t="s">
        <v>60</v>
      </c>
      <c r="F321" s="35" t="s">
        <v>295</v>
      </c>
      <c r="G321" s="36"/>
      <c r="H321" s="36"/>
    </row>
    <row r="322" customFormat="false" ht="25.5" hidden="false" customHeight="true" outlineLevel="0" collapsed="false">
      <c r="A322" s="34" t="s">
        <v>542</v>
      </c>
      <c r="B322" s="34" t="s">
        <v>618</v>
      </c>
      <c r="C322" s="35" t="s">
        <v>619</v>
      </c>
      <c r="D322" s="35"/>
      <c r="E322" s="35" t="s">
        <v>60</v>
      </c>
      <c r="F322" s="35" t="s">
        <v>620</v>
      </c>
      <c r="G322" s="36"/>
      <c r="H322" s="36"/>
    </row>
    <row r="323" customFormat="false" ht="25.5" hidden="false" customHeight="true" outlineLevel="0" collapsed="false">
      <c r="A323" s="34" t="s">
        <v>542</v>
      </c>
      <c r="B323" s="34" t="s">
        <v>621</v>
      </c>
      <c r="C323" s="35" t="s">
        <v>622</v>
      </c>
      <c r="D323" s="35"/>
      <c r="E323" s="35" t="s">
        <v>60</v>
      </c>
      <c r="F323" s="35" t="s">
        <v>623</v>
      </c>
      <c r="G323" s="36"/>
      <c r="H323" s="36"/>
    </row>
    <row r="324" customFormat="false" ht="25.5" hidden="false" customHeight="true" outlineLevel="0" collapsed="false">
      <c r="A324" s="34" t="s">
        <v>542</v>
      </c>
      <c r="B324" s="34" t="s">
        <v>226</v>
      </c>
      <c r="C324" s="35" t="s">
        <v>624</v>
      </c>
      <c r="D324" s="35"/>
      <c r="E324" s="35" t="s">
        <v>60</v>
      </c>
      <c r="F324" s="41" t="s">
        <v>228</v>
      </c>
      <c r="G324" s="36"/>
      <c r="H324" s="36"/>
    </row>
    <row r="325" customFormat="false" ht="12.75" hidden="false" customHeight="true" outlineLevel="0" collapsed="false">
      <c r="A325" s="34" t="s">
        <v>542</v>
      </c>
      <c r="B325" s="34" t="s">
        <v>625</v>
      </c>
      <c r="C325" s="35" t="s">
        <v>566</v>
      </c>
      <c r="D325" s="35"/>
      <c r="E325" s="35"/>
      <c r="F325" s="35" t="n">
        <v>2.5</v>
      </c>
      <c r="G325" s="36"/>
      <c r="H325" s="36"/>
    </row>
    <row r="326" customFormat="false" ht="12.75" hidden="false" customHeight="true" outlineLevel="0" collapsed="false">
      <c r="A326" s="34" t="s">
        <v>542</v>
      </c>
      <c r="B326" s="34" t="s">
        <v>626</v>
      </c>
      <c r="C326" s="35" t="s">
        <v>566</v>
      </c>
      <c r="D326" s="35"/>
      <c r="E326" s="35"/>
      <c r="F326" s="35" t="n">
        <v>0</v>
      </c>
      <c r="G326" s="36"/>
      <c r="H326" s="36"/>
    </row>
    <row r="327" customFormat="false" ht="63.75" hidden="false" customHeight="true" outlineLevel="0" collapsed="false">
      <c r="A327" s="34" t="s">
        <v>542</v>
      </c>
      <c r="B327" s="34" t="s">
        <v>519</v>
      </c>
      <c r="C327" s="35" t="s">
        <v>627</v>
      </c>
      <c r="D327" s="35"/>
      <c r="E327" s="35" t="s">
        <v>60</v>
      </c>
      <c r="F327" s="41" t="s">
        <v>521</v>
      </c>
      <c r="G327" s="36"/>
      <c r="H327" s="36"/>
    </row>
    <row r="328" s="37" customFormat="true" ht="25.5" hidden="false" customHeight="true" outlineLevel="0" collapsed="false">
      <c r="A328" s="34" t="s">
        <v>542</v>
      </c>
      <c r="B328" s="34" t="s">
        <v>404</v>
      </c>
      <c r="C328" s="43" t="s">
        <v>405</v>
      </c>
      <c r="D328" s="43"/>
      <c r="E328" s="35" t="s">
        <v>60</v>
      </c>
      <c r="F328" s="41" t="s">
        <v>406</v>
      </c>
      <c r="G328" s="36"/>
      <c r="H328" s="36"/>
    </row>
    <row r="329" s="37" customFormat="true" ht="25.5" hidden="false" customHeight="true" outlineLevel="0" collapsed="false">
      <c r="A329" s="34" t="s">
        <v>542</v>
      </c>
      <c r="B329" s="34" t="s">
        <v>628</v>
      </c>
      <c r="C329" s="35" t="s">
        <v>629</v>
      </c>
      <c r="D329" s="35"/>
      <c r="E329" s="35" t="s">
        <v>630</v>
      </c>
      <c r="F329" s="41" t="s">
        <v>406</v>
      </c>
      <c r="G329" s="36"/>
      <c r="H329" s="36"/>
    </row>
    <row r="330" customFormat="false" ht="25.5" hidden="false" customHeight="true" outlineLevel="0" collapsed="false">
      <c r="A330" s="34" t="s">
        <v>542</v>
      </c>
      <c r="B330" s="34" t="s">
        <v>423</v>
      </c>
      <c r="C330" s="35" t="s">
        <v>631</v>
      </c>
      <c r="D330" s="35"/>
      <c r="E330" s="35" t="s">
        <v>632</v>
      </c>
      <c r="F330" s="35" t="s">
        <v>425</v>
      </c>
      <c r="G330" s="36"/>
      <c r="H330" s="36"/>
    </row>
    <row r="331" customFormat="false" ht="25.5" hidden="false" customHeight="true" outlineLevel="0" collapsed="false">
      <c r="A331" s="34" t="s">
        <v>542</v>
      </c>
      <c r="B331" s="34" t="s">
        <v>427</v>
      </c>
      <c r="C331" s="35" t="s">
        <v>633</v>
      </c>
      <c r="D331" s="35"/>
      <c r="E331" s="35" t="s">
        <v>60</v>
      </c>
      <c r="F331" s="35" t="s">
        <v>429</v>
      </c>
      <c r="G331" s="36"/>
      <c r="H331" s="36"/>
    </row>
    <row r="332" customFormat="false" ht="25.5" hidden="false" customHeight="true" outlineLevel="0" collapsed="false">
      <c r="A332" s="34" t="s">
        <v>542</v>
      </c>
      <c r="B332" s="34" t="s">
        <v>419</v>
      </c>
      <c r="C332" s="35" t="s">
        <v>634</v>
      </c>
      <c r="D332" s="35"/>
      <c r="E332" s="35" t="s">
        <v>60</v>
      </c>
      <c r="F332" s="35" t="s">
        <v>421</v>
      </c>
      <c r="G332" s="36"/>
      <c r="H332" s="36"/>
    </row>
    <row r="333" customFormat="false" ht="25.5" hidden="false" customHeight="true" outlineLevel="0" collapsed="false">
      <c r="A333" s="34" t="s">
        <v>542</v>
      </c>
      <c r="B333" s="34" t="s">
        <v>396</v>
      </c>
      <c r="C333" s="35" t="s">
        <v>635</v>
      </c>
      <c r="D333" s="35"/>
      <c r="E333" s="35" t="s">
        <v>60</v>
      </c>
      <c r="F333" s="35" t="s">
        <v>398</v>
      </c>
      <c r="G333" s="36"/>
      <c r="H333" s="36"/>
    </row>
    <row r="334" customFormat="false" ht="25.5" hidden="false" customHeight="true" outlineLevel="0" collapsed="false">
      <c r="A334" s="34" t="s">
        <v>542</v>
      </c>
      <c r="B334" s="34" t="s">
        <v>431</v>
      </c>
      <c r="C334" s="35" t="s">
        <v>636</v>
      </c>
      <c r="D334" s="35"/>
      <c r="E334" s="35" t="s">
        <v>60</v>
      </c>
      <c r="F334" s="35" t="s">
        <v>433</v>
      </c>
      <c r="G334" s="36"/>
      <c r="H334" s="36"/>
    </row>
    <row r="335" customFormat="false" ht="25.5" hidden="false" customHeight="true" outlineLevel="0" collapsed="false">
      <c r="A335" s="34" t="s">
        <v>542</v>
      </c>
      <c r="B335" s="34" t="s">
        <v>166</v>
      </c>
      <c r="C335" s="35" t="s">
        <v>637</v>
      </c>
      <c r="D335" s="35"/>
      <c r="E335" s="35" t="s">
        <v>60</v>
      </c>
      <c r="F335" s="41" t="s">
        <v>167</v>
      </c>
      <c r="G335" s="36"/>
      <c r="H335" s="36"/>
    </row>
    <row r="336" customFormat="false" ht="25.5" hidden="false" customHeight="true" outlineLevel="0" collapsed="false">
      <c r="A336" s="34" t="s">
        <v>542</v>
      </c>
      <c r="B336" s="34" t="s">
        <v>169</v>
      </c>
      <c r="C336" s="35" t="s">
        <v>638</v>
      </c>
      <c r="D336" s="35"/>
      <c r="E336" s="35" t="s">
        <v>60</v>
      </c>
      <c r="F336" s="35" t="s">
        <v>171</v>
      </c>
      <c r="G336" s="36"/>
      <c r="H336" s="36"/>
    </row>
    <row r="337" customFormat="false" ht="25.5" hidden="false" customHeight="true" outlineLevel="0" collapsed="false">
      <c r="A337" s="34" t="s">
        <v>542</v>
      </c>
      <c r="B337" s="34" t="s">
        <v>639</v>
      </c>
      <c r="C337" s="35" t="s">
        <v>640</v>
      </c>
      <c r="D337" s="35"/>
      <c r="E337" s="35" t="s">
        <v>60</v>
      </c>
      <c r="F337" s="35" t="s">
        <v>641</v>
      </c>
      <c r="G337" s="36"/>
      <c r="H337" s="36"/>
    </row>
    <row r="338" customFormat="false" ht="25.5" hidden="false" customHeight="true" outlineLevel="0" collapsed="false">
      <c r="A338" s="34" t="s">
        <v>542</v>
      </c>
      <c r="B338" s="34" t="s">
        <v>642</v>
      </c>
      <c r="C338" s="35" t="s">
        <v>643</v>
      </c>
      <c r="D338" s="35"/>
      <c r="E338" s="35" t="s">
        <v>60</v>
      </c>
      <c r="F338" s="35" t="s">
        <v>644</v>
      </c>
      <c r="G338" s="36"/>
      <c r="H338" s="36"/>
    </row>
    <row r="339" customFormat="false" ht="25.5" hidden="false" customHeight="true" outlineLevel="0" collapsed="false">
      <c r="A339" s="34" t="s">
        <v>542</v>
      </c>
      <c r="B339" s="34" t="s">
        <v>645</v>
      </c>
      <c r="C339" s="35" t="s">
        <v>646</v>
      </c>
      <c r="D339" s="35"/>
      <c r="E339" s="35" t="s">
        <v>60</v>
      </c>
      <c r="F339" s="35" t="s">
        <v>113</v>
      </c>
      <c r="G339" s="36"/>
      <c r="H339" s="36"/>
    </row>
    <row r="340" customFormat="false" ht="25.5" hidden="false" customHeight="true" outlineLevel="0" collapsed="false">
      <c r="A340" s="34" t="s">
        <v>542</v>
      </c>
      <c r="B340" s="34" t="s">
        <v>647</v>
      </c>
      <c r="C340" s="35" t="s">
        <v>648</v>
      </c>
      <c r="D340" s="35"/>
      <c r="E340" s="35" t="s">
        <v>60</v>
      </c>
      <c r="F340" s="35" t="s">
        <v>649</v>
      </c>
      <c r="G340" s="36"/>
      <c r="H340" s="36"/>
    </row>
    <row r="341" customFormat="false" ht="12.75" hidden="false" customHeight="true" outlineLevel="0" collapsed="false">
      <c r="A341" s="34" t="s">
        <v>542</v>
      </c>
      <c r="B341" s="34" t="s">
        <v>650</v>
      </c>
      <c r="C341" s="35" t="s">
        <v>566</v>
      </c>
      <c r="D341" s="35"/>
      <c r="E341" s="35"/>
      <c r="F341" s="35" t="n">
        <v>13</v>
      </c>
      <c r="G341" s="36"/>
      <c r="H341" s="36"/>
    </row>
    <row r="342" customFormat="false" ht="12.75" hidden="false" customHeight="true" outlineLevel="0" collapsed="false">
      <c r="A342" s="34" t="s">
        <v>542</v>
      </c>
      <c r="B342" s="34" t="s">
        <v>651</v>
      </c>
      <c r="C342" s="35" t="s">
        <v>566</v>
      </c>
      <c r="D342" s="35"/>
      <c r="E342" s="35"/>
      <c r="F342" s="35" t="n">
        <v>10</v>
      </c>
      <c r="G342" s="36"/>
      <c r="H342" s="36"/>
    </row>
    <row r="343" customFormat="false" ht="12.75" hidden="false" customHeight="true" outlineLevel="0" collapsed="false">
      <c r="A343" s="34" t="s">
        <v>542</v>
      </c>
      <c r="B343" s="34" t="s">
        <v>652</v>
      </c>
      <c r="C343" s="35" t="s">
        <v>566</v>
      </c>
      <c r="D343" s="35"/>
      <c r="E343" s="35"/>
      <c r="F343" s="35" t="n">
        <v>16</v>
      </c>
      <c r="G343" s="36"/>
      <c r="H343" s="36"/>
    </row>
    <row r="344" customFormat="false" ht="76.5" hidden="false" customHeight="true" outlineLevel="0" collapsed="false">
      <c r="A344" s="34" t="s">
        <v>542</v>
      </c>
      <c r="B344" s="34" t="s">
        <v>139</v>
      </c>
      <c r="C344" s="35" t="s">
        <v>653</v>
      </c>
      <c r="D344" s="35"/>
      <c r="E344" s="35" t="s">
        <v>60</v>
      </c>
      <c r="F344" s="42" t="s">
        <v>140</v>
      </c>
      <c r="G344" s="36"/>
      <c r="H344" s="36"/>
    </row>
    <row r="345" customFormat="false" ht="25.5" hidden="false" customHeight="true" outlineLevel="0" collapsed="false">
      <c r="A345" s="34" t="s">
        <v>542</v>
      </c>
      <c r="B345" s="34" t="s">
        <v>136</v>
      </c>
      <c r="C345" s="35" t="s">
        <v>654</v>
      </c>
      <c r="D345" s="35"/>
      <c r="E345" s="35" t="s">
        <v>60</v>
      </c>
      <c r="F345" s="35" t="s">
        <v>137</v>
      </c>
      <c r="G345" s="36"/>
      <c r="H345" s="36"/>
    </row>
    <row r="346" customFormat="false" ht="25.5" hidden="false" customHeight="true" outlineLevel="0" collapsed="false">
      <c r="A346" s="34" t="s">
        <v>542</v>
      </c>
      <c r="B346" s="34" t="s">
        <v>145</v>
      </c>
      <c r="C346" s="35" t="s">
        <v>655</v>
      </c>
      <c r="D346" s="35"/>
      <c r="E346" s="35" t="s">
        <v>60</v>
      </c>
      <c r="F346" s="35" t="s">
        <v>146</v>
      </c>
      <c r="G346" s="36"/>
      <c r="H346" s="36"/>
    </row>
    <row r="347" customFormat="false" ht="25.5" hidden="false" customHeight="true" outlineLevel="0" collapsed="false">
      <c r="A347" s="34" t="s">
        <v>542</v>
      </c>
      <c r="B347" s="34" t="s">
        <v>142</v>
      </c>
      <c r="C347" s="35" t="s">
        <v>656</v>
      </c>
      <c r="D347" s="35"/>
      <c r="E347" s="35" t="s">
        <v>60</v>
      </c>
      <c r="F347" s="35" t="s">
        <v>143</v>
      </c>
      <c r="G347" s="36"/>
      <c r="H347" s="36"/>
    </row>
    <row r="348" customFormat="false" ht="25.5" hidden="false" customHeight="true" outlineLevel="0" collapsed="false">
      <c r="A348" s="34" t="s">
        <v>542</v>
      </c>
      <c r="B348" s="34" t="s">
        <v>251</v>
      </c>
      <c r="C348" s="35" t="s">
        <v>657</v>
      </c>
      <c r="D348" s="35"/>
      <c r="E348" s="35" t="s">
        <v>60</v>
      </c>
      <c r="F348" s="35" t="s">
        <v>253</v>
      </c>
      <c r="G348" s="36"/>
      <c r="H348" s="36"/>
    </row>
    <row r="349" customFormat="false" ht="25.5" hidden="false" customHeight="true" outlineLevel="0" collapsed="false">
      <c r="A349" s="34" t="s">
        <v>542</v>
      </c>
      <c r="B349" s="34" t="s">
        <v>200</v>
      </c>
      <c r="C349" s="35" t="s">
        <v>658</v>
      </c>
      <c r="D349" s="35"/>
      <c r="E349" s="35" t="s">
        <v>60</v>
      </c>
      <c r="F349" s="35" t="s">
        <v>137</v>
      </c>
      <c r="G349" s="36"/>
      <c r="H349" s="36"/>
    </row>
    <row r="350" customFormat="false" ht="76.5" hidden="false" customHeight="true" outlineLevel="0" collapsed="false">
      <c r="A350" s="34" t="s">
        <v>542</v>
      </c>
      <c r="B350" s="34" t="s">
        <v>202</v>
      </c>
      <c r="C350" s="35" t="s">
        <v>659</v>
      </c>
      <c r="D350" s="35"/>
      <c r="E350" s="35" t="s">
        <v>60</v>
      </c>
      <c r="F350" s="42" t="s">
        <v>203</v>
      </c>
      <c r="G350" s="36"/>
      <c r="H350" s="36"/>
    </row>
    <row r="351" customFormat="false" ht="25.5" hidden="false" customHeight="true" outlineLevel="0" collapsed="false">
      <c r="A351" s="34" t="s">
        <v>542</v>
      </c>
      <c r="B351" s="34" t="s">
        <v>205</v>
      </c>
      <c r="C351" s="35" t="s">
        <v>660</v>
      </c>
      <c r="D351" s="35"/>
      <c r="E351" s="35" t="s">
        <v>60</v>
      </c>
      <c r="F351" s="35" t="s">
        <v>143</v>
      </c>
      <c r="G351" s="36"/>
      <c r="H351" s="36"/>
    </row>
    <row r="352" customFormat="false" ht="25.5" hidden="false" customHeight="true" outlineLevel="0" collapsed="false">
      <c r="A352" s="34" t="s">
        <v>542</v>
      </c>
      <c r="B352" s="34" t="s">
        <v>207</v>
      </c>
      <c r="C352" s="35" t="s">
        <v>661</v>
      </c>
      <c r="D352" s="35"/>
      <c r="E352" s="35" t="s">
        <v>60</v>
      </c>
      <c r="F352" s="35" t="s">
        <v>146</v>
      </c>
      <c r="G352" s="36"/>
      <c r="H352" s="36"/>
    </row>
    <row r="353" s="37" customFormat="true" ht="25.5" hidden="false" customHeight="true" outlineLevel="0" collapsed="false">
      <c r="A353" s="34" t="s">
        <v>542</v>
      </c>
      <c r="B353" s="34" t="s">
        <v>662</v>
      </c>
      <c r="C353" s="35" t="s">
        <v>663</v>
      </c>
      <c r="D353" s="35"/>
      <c r="E353" s="35" t="s">
        <v>60</v>
      </c>
      <c r="F353" s="35" t="s">
        <v>664</v>
      </c>
      <c r="G353" s="36"/>
      <c r="H353" s="36"/>
    </row>
    <row r="354" s="37" customFormat="true" ht="25.5" hidden="false" customHeight="true" outlineLevel="0" collapsed="false">
      <c r="A354" s="34" t="s">
        <v>542</v>
      </c>
      <c r="B354" s="34" t="s">
        <v>92</v>
      </c>
      <c r="C354" s="35" t="s">
        <v>665</v>
      </c>
      <c r="D354" s="35"/>
      <c r="E354" s="35" t="s">
        <v>60</v>
      </c>
      <c r="F354" s="35" t="s">
        <v>94</v>
      </c>
      <c r="G354" s="36"/>
      <c r="H354" s="36"/>
    </row>
    <row r="355" s="37" customFormat="true" ht="25.5" hidden="false" customHeight="true" outlineLevel="0" collapsed="false">
      <c r="A355" s="34" t="s">
        <v>542</v>
      </c>
      <c r="B355" s="34" t="s">
        <v>96</v>
      </c>
      <c r="C355" s="35" t="s">
        <v>666</v>
      </c>
      <c r="D355" s="35"/>
      <c r="E355" s="35" t="s">
        <v>60</v>
      </c>
      <c r="F355" s="35" t="s">
        <v>98</v>
      </c>
      <c r="G355" s="36"/>
      <c r="H355" s="36"/>
    </row>
    <row r="356" customFormat="false" ht="25.5" hidden="false" customHeight="true" outlineLevel="0" collapsed="false">
      <c r="A356" s="34" t="s">
        <v>542</v>
      </c>
      <c r="B356" s="34" t="s">
        <v>667</v>
      </c>
      <c r="C356" s="35" t="s">
        <v>668</v>
      </c>
      <c r="D356" s="35"/>
      <c r="E356" s="35" t="s">
        <v>60</v>
      </c>
      <c r="F356" s="35" t="s">
        <v>669</v>
      </c>
      <c r="G356" s="36"/>
      <c r="H356" s="36"/>
    </row>
    <row r="357" customFormat="false" ht="76.5" hidden="false" customHeight="true" outlineLevel="0" collapsed="false">
      <c r="A357" s="34" t="s">
        <v>542</v>
      </c>
      <c r="B357" s="34" t="s">
        <v>239</v>
      </c>
      <c r="C357" s="35" t="s">
        <v>240</v>
      </c>
      <c r="D357" s="35"/>
      <c r="E357" s="35" t="s">
        <v>60</v>
      </c>
      <c r="F357" s="44" t="s">
        <v>241</v>
      </c>
      <c r="G357" s="36"/>
      <c r="H357" s="36"/>
    </row>
    <row r="358" customFormat="false" ht="12.75" hidden="false" customHeight="true" outlineLevel="0" collapsed="false">
      <c r="A358" s="34" t="s">
        <v>542</v>
      </c>
      <c r="B358" s="34" t="s">
        <v>670</v>
      </c>
      <c r="C358" s="35" t="s">
        <v>566</v>
      </c>
      <c r="D358" s="35"/>
      <c r="E358" s="35"/>
      <c r="F358" s="35" t="n">
        <v>6</v>
      </c>
      <c r="G358" s="36"/>
      <c r="H358" s="36"/>
    </row>
    <row r="359" customFormat="false" ht="25.5" hidden="false" customHeight="true" outlineLevel="0" collapsed="false">
      <c r="A359" s="34" t="s">
        <v>542</v>
      </c>
      <c r="B359" s="34" t="s">
        <v>671</v>
      </c>
      <c r="C359" s="35" t="s">
        <v>672</v>
      </c>
      <c r="D359" s="35"/>
      <c r="E359" s="35" t="s">
        <v>60</v>
      </c>
      <c r="F359" s="35" t="s">
        <v>673</v>
      </c>
      <c r="G359" s="36"/>
      <c r="H359" s="36"/>
    </row>
    <row r="360" customFormat="false" ht="12.75" hidden="false" customHeight="true" outlineLevel="0" collapsed="false">
      <c r="A360" s="34" t="s">
        <v>542</v>
      </c>
      <c r="B360" s="34" t="s">
        <v>674</v>
      </c>
      <c r="C360" s="35" t="s">
        <v>566</v>
      </c>
      <c r="D360" s="35"/>
      <c r="E360" s="35"/>
      <c r="F360" s="35" t="n">
        <v>0</v>
      </c>
      <c r="G360" s="36"/>
      <c r="H360" s="36"/>
    </row>
    <row r="361" customFormat="false" ht="25.5" hidden="false" customHeight="true" outlineLevel="0" collapsed="false">
      <c r="A361" s="34" t="s">
        <v>542</v>
      </c>
      <c r="B361" s="34" t="s">
        <v>516</v>
      </c>
      <c r="C361" s="35" t="s">
        <v>675</v>
      </c>
      <c r="D361" s="35"/>
      <c r="E361" s="35" t="s">
        <v>60</v>
      </c>
      <c r="F361" s="41" t="s">
        <v>517</v>
      </c>
      <c r="G361" s="36"/>
      <c r="H361" s="36"/>
    </row>
    <row r="362" customFormat="false" ht="25.5" hidden="false" customHeight="true" outlineLevel="0" collapsed="false">
      <c r="A362" s="34" t="s">
        <v>542</v>
      </c>
      <c r="B362" s="34" t="s">
        <v>523</v>
      </c>
      <c r="C362" s="35" t="s">
        <v>676</v>
      </c>
      <c r="D362" s="35"/>
      <c r="E362" s="35" t="s">
        <v>60</v>
      </c>
      <c r="F362" s="35" t="s">
        <v>525</v>
      </c>
      <c r="G362" s="36"/>
      <c r="H362" s="36"/>
    </row>
    <row r="363" customFormat="false" ht="25.5" hidden="false" customHeight="true" outlineLevel="0" collapsed="false">
      <c r="A363" s="34" t="s">
        <v>542</v>
      </c>
      <c r="B363" s="34" t="s">
        <v>527</v>
      </c>
      <c r="C363" s="35" t="s">
        <v>677</v>
      </c>
      <c r="D363" s="35"/>
      <c r="E363" s="35" t="s">
        <v>60</v>
      </c>
      <c r="F363" s="35" t="s">
        <v>528</v>
      </c>
      <c r="G363" s="36"/>
      <c r="H363" s="36"/>
    </row>
    <row r="364" customFormat="false" ht="38.25" hidden="false" customHeight="true" outlineLevel="0" collapsed="false">
      <c r="A364" s="34" t="s">
        <v>542</v>
      </c>
      <c r="B364" s="34" t="s">
        <v>152</v>
      </c>
      <c r="C364" s="35" t="s">
        <v>678</v>
      </c>
      <c r="D364" s="35"/>
      <c r="E364" s="35" t="s">
        <v>60</v>
      </c>
      <c r="F364" s="35" t="s">
        <v>154</v>
      </c>
      <c r="G364" s="36"/>
      <c r="H364" s="36"/>
    </row>
    <row r="365" customFormat="false" ht="38.25" hidden="false" customHeight="true" outlineLevel="0" collapsed="false">
      <c r="A365" s="34" t="s">
        <v>542</v>
      </c>
      <c r="B365" s="34" t="s">
        <v>209</v>
      </c>
      <c r="C365" s="35" t="s">
        <v>679</v>
      </c>
      <c r="D365" s="35"/>
      <c r="E365" s="35" t="s">
        <v>60</v>
      </c>
      <c r="F365" s="35" t="s">
        <v>154</v>
      </c>
      <c r="G365" s="36"/>
      <c r="H365" s="36"/>
    </row>
    <row r="366" customFormat="false" ht="38.25" hidden="false" customHeight="true" outlineLevel="0" collapsed="false">
      <c r="A366" s="34" t="s">
        <v>542</v>
      </c>
      <c r="B366" s="34" t="s">
        <v>148</v>
      </c>
      <c r="C366" s="35" t="s">
        <v>680</v>
      </c>
      <c r="D366" s="35"/>
      <c r="E366" s="35" t="s">
        <v>60</v>
      </c>
      <c r="F366" s="41" t="s">
        <v>150</v>
      </c>
      <c r="G366" s="36"/>
      <c r="H366" s="36"/>
    </row>
    <row r="367" customFormat="false" ht="38.25" hidden="false" customHeight="true" outlineLevel="0" collapsed="false">
      <c r="A367" s="34" t="s">
        <v>542</v>
      </c>
      <c r="B367" s="34" t="s">
        <v>504</v>
      </c>
      <c r="C367" s="35" t="s">
        <v>681</v>
      </c>
      <c r="D367" s="35"/>
      <c r="E367" s="35" t="s">
        <v>60</v>
      </c>
      <c r="F367" s="41" t="s">
        <v>506</v>
      </c>
      <c r="G367" s="36"/>
      <c r="H367" s="36"/>
    </row>
    <row r="368" customFormat="false" ht="25.5" hidden="false" customHeight="true" outlineLevel="0" collapsed="false">
      <c r="A368" s="34" t="s">
        <v>542</v>
      </c>
      <c r="B368" s="34" t="s">
        <v>530</v>
      </c>
      <c r="C368" s="35" t="s">
        <v>682</v>
      </c>
      <c r="D368" s="35"/>
      <c r="E368" s="35" t="s">
        <v>60</v>
      </c>
      <c r="F368" s="41" t="s">
        <v>532</v>
      </c>
      <c r="G368" s="36"/>
      <c r="H368" s="36"/>
    </row>
    <row r="369" customFormat="false" ht="12.75" hidden="false" customHeight="true" outlineLevel="0" collapsed="false">
      <c r="A369" s="34" t="s">
        <v>542</v>
      </c>
      <c r="B369" s="34" t="s">
        <v>683</v>
      </c>
      <c r="C369" s="35" t="s">
        <v>566</v>
      </c>
      <c r="D369" s="35"/>
      <c r="E369" s="35"/>
      <c r="F369" s="35" t="n">
        <v>0</v>
      </c>
      <c r="G369" s="36"/>
      <c r="H369" s="36"/>
    </row>
    <row r="370" s="37" customFormat="true" ht="12.75" hidden="false" customHeight="true" outlineLevel="0" collapsed="false">
      <c r="A370" s="34" t="s">
        <v>542</v>
      </c>
      <c r="B370" s="34" t="s">
        <v>684</v>
      </c>
      <c r="C370" s="35" t="s">
        <v>566</v>
      </c>
      <c r="D370" s="35"/>
      <c r="E370" s="35"/>
      <c r="F370" s="41" t="n">
        <v>0</v>
      </c>
      <c r="G370" s="36"/>
      <c r="H370" s="36"/>
    </row>
    <row r="371" s="37" customFormat="true" ht="12.75" hidden="false" customHeight="true" outlineLevel="0" collapsed="false">
      <c r="A371" s="34" t="s">
        <v>542</v>
      </c>
      <c r="B371" s="34" t="s">
        <v>685</v>
      </c>
      <c r="C371" s="35" t="s">
        <v>566</v>
      </c>
      <c r="D371" s="35"/>
      <c r="E371" s="35"/>
      <c r="F371" s="41" t="n">
        <v>0</v>
      </c>
      <c r="G371" s="36"/>
      <c r="H371" s="36"/>
    </row>
    <row r="372" s="37" customFormat="true" ht="12.75" hidden="false" customHeight="true" outlineLevel="0" collapsed="false">
      <c r="A372" s="34" t="s">
        <v>542</v>
      </c>
      <c r="B372" s="34" t="s">
        <v>686</v>
      </c>
      <c r="C372" s="35" t="s">
        <v>566</v>
      </c>
      <c r="D372" s="35"/>
      <c r="E372" s="35"/>
      <c r="F372" s="41" t="n">
        <v>0</v>
      </c>
      <c r="G372" s="36"/>
      <c r="H372" s="36"/>
    </row>
    <row r="373" s="37" customFormat="true" ht="12.75" hidden="false" customHeight="true" outlineLevel="0" collapsed="false">
      <c r="A373" s="34" t="s">
        <v>542</v>
      </c>
      <c r="B373" s="34" t="s">
        <v>687</v>
      </c>
      <c r="C373" s="35" t="s">
        <v>566</v>
      </c>
      <c r="D373" s="35"/>
      <c r="E373" s="35"/>
      <c r="F373" s="41" t="n">
        <v>0</v>
      </c>
      <c r="G373" s="36"/>
      <c r="H373" s="36"/>
    </row>
    <row r="374" customFormat="false" ht="51" hidden="false" customHeight="true" outlineLevel="0" collapsed="false">
      <c r="A374" s="34" t="s">
        <v>542</v>
      </c>
      <c r="B374" s="34" t="s">
        <v>440</v>
      </c>
      <c r="C374" s="35" t="s">
        <v>688</v>
      </c>
      <c r="D374" s="35"/>
      <c r="E374" s="35" t="s">
        <v>60</v>
      </c>
      <c r="F374" s="41" t="s">
        <v>442</v>
      </c>
      <c r="G374" s="36"/>
      <c r="H374" s="36"/>
    </row>
    <row r="375" customFormat="false" ht="51" hidden="false" customHeight="true" outlineLevel="0" collapsed="false">
      <c r="A375" s="34" t="s">
        <v>542</v>
      </c>
      <c r="B375" s="34" t="s">
        <v>448</v>
      </c>
      <c r="C375" s="35" t="s">
        <v>689</v>
      </c>
      <c r="D375" s="35"/>
      <c r="E375" s="35" t="s">
        <v>60</v>
      </c>
      <c r="F375" s="41" t="s">
        <v>449</v>
      </c>
      <c r="G375" s="36"/>
      <c r="H375" s="36"/>
    </row>
    <row r="376" customFormat="false" ht="76.5" hidden="false" customHeight="true" outlineLevel="0" collapsed="false">
      <c r="A376" s="34" t="s">
        <v>542</v>
      </c>
      <c r="B376" s="34" t="s">
        <v>368</v>
      </c>
      <c r="C376" s="35" t="s">
        <v>690</v>
      </c>
      <c r="D376" s="35"/>
      <c r="E376" s="35" t="s">
        <v>60</v>
      </c>
      <c r="F376" s="41" t="s">
        <v>691</v>
      </c>
      <c r="G376" s="36"/>
      <c r="H376" s="36"/>
    </row>
    <row r="377" customFormat="false" ht="63.75" hidden="false" customHeight="true" outlineLevel="0" collapsed="false">
      <c r="A377" s="34" t="s">
        <v>542</v>
      </c>
      <c r="B377" s="34" t="s">
        <v>247</v>
      </c>
      <c r="C377" s="35" t="s">
        <v>692</v>
      </c>
      <c r="D377" s="35"/>
      <c r="E377" s="35" t="s">
        <v>60</v>
      </c>
      <c r="F377" s="35" t="s">
        <v>249</v>
      </c>
      <c r="G377" s="36"/>
      <c r="H377" s="36"/>
    </row>
    <row r="378" customFormat="false" ht="25.5" hidden="false" customHeight="true" outlineLevel="0" collapsed="false">
      <c r="A378" s="34" t="s">
        <v>542</v>
      </c>
      <c r="B378" s="34" t="s">
        <v>693</v>
      </c>
      <c r="C378" s="35" t="s">
        <v>694</v>
      </c>
      <c r="D378" s="35"/>
      <c r="E378" s="35" t="s">
        <v>60</v>
      </c>
      <c r="F378" s="41" t="s">
        <v>695</v>
      </c>
      <c r="G378" s="36"/>
      <c r="H378" s="36"/>
    </row>
    <row r="379" customFormat="false" ht="25.5" hidden="false" customHeight="true" outlineLevel="0" collapsed="false">
      <c r="A379" s="34" t="s">
        <v>542</v>
      </c>
      <c r="B379" s="34" t="s">
        <v>444</v>
      </c>
      <c r="C379" s="35" t="s">
        <v>696</v>
      </c>
      <c r="D379" s="35"/>
      <c r="E379" s="35" t="s">
        <v>60</v>
      </c>
      <c r="F379" s="35" t="s">
        <v>446</v>
      </c>
      <c r="G379" s="36"/>
      <c r="H379" s="36"/>
    </row>
    <row r="380" customFormat="false" ht="25.5" hidden="false" customHeight="true" outlineLevel="0" collapsed="false">
      <c r="A380" s="34" t="s">
        <v>542</v>
      </c>
      <c r="B380" s="34" t="s">
        <v>372</v>
      </c>
      <c r="C380" s="35" t="s">
        <v>697</v>
      </c>
      <c r="D380" s="35"/>
      <c r="E380" s="35" t="s">
        <v>60</v>
      </c>
      <c r="F380" s="41" t="s">
        <v>167</v>
      </c>
      <c r="G380" s="36"/>
      <c r="H380" s="36"/>
    </row>
    <row r="381" customFormat="false" ht="76.5" hidden="false" customHeight="true" outlineLevel="0" collapsed="false">
      <c r="A381" s="34" t="s">
        <v>542</v>
      </c>
      <c r="B381" s="34" t="s">
        <v>495</v>
      </c>
      <c r="C381" s="35" t="s">
        <v>698</v>
      </c>
      <c r="D381" s="35"/>
      <c r="E381" s="35" t="s">
        <v>60</v>
      </c>
      <c r="F381" s="41" t="s">
        <v>497</v>
      </c>
      <c r="G381" s="36"/>
      <c r="H381" s="36"/>
    </row>
    <row r="382" customFormat="false" ht="140.25" hidden="false" customHeight="true" outlineLevel="0" collapsed="false">
      <c r="A382" s="34" t="s">
        <v>542</v>
      </c>
      <c r="B382" s="34" t="s">
        <v>499</v>
      </c>
      <c r="C382" s="35" t="s">
        <v>699</v>
      </c>
      <c r="D382" s="35"/>
      <c r="E382" s="35" t="s">
        <v>60</v>
      </c>
      <c r="F382" s="41" t="s">
        <v>700</v>
      </c>
      <c r="G382" s="57"/>
      <c r="H382" s="57"/>
    </row>
    <row r="383" customFormat="false" ht="12.75" hidden="false" customHeight="true" outlineLevel="0" collapsed="false">
      <c r="A383" s="34" t="s">
        <v>542</v>
      </c>
      <c r="B383" s="34" t="s">
        <v>701</v>
      </c>
      <c r="C383" s="35" t="s">
        <v>566</v>
      </c>
      <c r="D383" s="35"/>
      <c r="E383" s="35"/>
      <c r="F383" s="41" t="n">
        <v>2</v>
      </c>
      <c r="G383" s="36"/>
      <c r="H383" s="36"/>
    </row>
    <row r="384" s="37" customFormat="true" ht="12.75" hidden="false" customHeight="true" outlineLevel="0" collapsed="false">
      <c r="A384" s="34" t="s">
        <v>542</v>
      </c>
      <c r="B384" s="34" t="s">
        <v>702</v>
      </c>
      <c r="C384" s="35" t="s">
        <v>566</v>
      </c>
      <c r="D384" s="35"/>
      <c r="E384" s="35"/>
      <c r="F384" s="41" t="n">
        <v>0</v>
      </c>
      <c r="G384" s="36"/>
      <c r="H384" s="36"/>
    </row>
    <row r="385" s="37" customFormat="true" ht="12.75" hidden="false" customHeight="true" outlineLevel="0" collapsed="false">
      <c r="A385" s="34" t="s">
        <v>542</v>
      </c>
      <c r="B385" s="34" t="s">
        <v>703</v>
      </c>
      <c r="C385" s="35" t="s">
        <v>566</v>
      </c>
      <c r="D385" s="35"/>
      <c r="E385" s="35"/>
      <c r="F385" s="41" t="n">
        <v>0</v>
      </c>
      <c r="G385" s="36"/>
      <c r="H385" s="36"/>
    </row>
    <row r="386" s="37" customFormat="true" ht="12.75" hidden="false" customHeight="true" outlineLevel="0" collapsed="false">
      <c r="A386" s="34" t="s">
        <v>542</v>
      </c>
      <c r="B386" s="34" t="s">
        <v>704</v>
      </c>
      <c r="C386" s="35" t="s">
        <v>566</v>
      </c>
      <c r="D386" s="35"/>
      <c r="E386" s="35"/>
      <c r="F386" s="41" t="n">
        <v>0</v>
      </c>
      <c r="G386" s="36"/>
      <c r="H386" s="36"/>
    </row>
    <row r="387" customFormat="false" ht="25.5" hidden="false" customHeight="true" outlineLevel="0" collapsed="false">
      <c r="A387" s="34" t="s">
        <v>542</v>
      </c>
      <c r="B387" s="34" t="s">
        <v>705</v>
      </c>
      <c r="C387" s="35" t="s">
        <v>706</v>
      </c>
      <c r="D387" s="35"/>
      <c r="E387" s="35" t="s">
        <v>707</v>
      </c>
      <c r="F387" s="41" t="s">
        <v>708</v>
      </c>
      <c r="G387" s="36"/>
      <c r="H387" s="36"/>
    </row>
    <row r="388" customFormat="false" ht="12.75" hidden="false" customHeight="true" outlineLevel="0" collapsed="false">
      <c r="A388" s="34" t="s">
        <v>542</v>
      </c>
      <c r="B388" s="34" t="s">
        <v>709</v>
      </c>
      <c r="C388" s="35" t="s">
        <v>710</v>
      </c>
      <c r="D388" s="35"/>
      <c r="E388" s="35" t="s">
        <v>632</v>
      </c>
      <c r="F388" s="58" t="n">
        <v>1</v>
      </c>
      <c r="G388" s="36"/>
      <c r="H388" s="36"/>
    </row>
    <row r="389" customFormat="false" ht="25.5" hidden="false" customHeight="true" outlineLevel="0" collapsed="false">
      <c r="A389" s="34" t="s">
        <v>542</v>
      </c>
      <c r="B389" s="34" t="s">
        <v>234</v>
      </c>
      <c r="C389" s="35" t="s">
        <v>711</v>
      </c>
      <c r="D389" s="35"/>
      <c r="E389" s="35" t="s">
        <v>236</v>
      </c>
      <c r="F389" s="41" t="s">
        <v>712</v>
      </c>
      <c r="G389" s="36"/>
      <c r="H389" s="36"/>
    </row>
    <row r="390" customFormat="false" ht="38.25" hidden="false" customHeight="true" outlineLevel="0" collapsed="false">
      <c r="A390" s="34" t="s">
        <v>542</v>
      </c>
      <c r="B390" s="34" t="s">
        <v>340</v>
      </c>
      <c r="C390" s="35" t="s">
        <v>713</v>
      </c>
      <c r="D390" s="35"/>
      <c r="E390" s="35" t="s">
        <v>342</v>
      </c>
      <c r="F390" s="41" t="s">
        <v>343</v>
      </c>
      <c r="G390" s="36"/>
      <c r="H390" s="36"/>
    </row>
    <row r="391" customFormat="false" ht="25.5" hidden="false" customHeight="true" outlineLevel="0" collapsed="false">
      <c r="A391" s="34" t="s">
        <v>542</v>
      </c>
      <c r="B391" s="34" t="s">
        <v>714</v>
      </c>
      <c r="C391" s="35" t="s">
        <v>715</v>
      </c>
      <c r="D391" s="35"/>
      <c r="E391" s="35" t="s">
        <v>632</v>
      </c>
      <c r="F391" s="35" t="s">
        <v>275</v>
      </c>
      <c r="G391" s="36"/>
      <c r="H391" s="36"/>
    </row>
    <row r="392" customFormat="false" ht="25.5" hidden="false" customHeight="true" outlineLevel="0" collapsed="false">
      <c r="A392" s="34" t="s">
        <v>542</v>
      </c>
      <c r="B392" s="34" t="s">
        <v>716</v>
      </c>
      <c r="C392" s="35" t="s">
        <v>717</v>
      </c>
      <c r="D392" s="35"/>
      <c r="E392" s="35" t="s">
        <v>60</v>
      </c>
      <c r="F392" s="41" t="s">
        <v>167</v>
      </c>
      <c r="G392" s="36"/>
      <c r="H392" s="36"/>
    </row>
    <row r="393" customFormat="false" ht="25.5" hidden="false" customHeight="true" outlineLevel="0" collapsed="false">
      <c r="A393" s="34" t="s">
        <v>542</v>
      </c>
      <c r="B393" s="34" t="s">
        <v>718</v>
      </c>
      <c r="C393" s="35" t="s">
        <v>719</v>
      </c>
      <c r="D393" s="35"/>
      <c r="E393" s="35" t="s">
        <v>632</v>
      </c>
      <c r="F393" s="35" t="s">
        <v>275</v>
      </c>
      <c r="G393" s="36"/>
      <c r="H393" s="36"/>
    </row>
    <row r="394" customFormat="false" ht="38.25" hidden="false" customHeight="true" outlineLevel="0" collapsed="false">
      <c r="A394" s="34" t="s">
        <v>542</v>
      </c>
      <c r="B394" s="34" t="s">
        <v>720</v>
      </c>
      <c r="C394" s="35" t="s">
        <v>721</v>
      </c>
      <c r="D394" s="35"/>
      <c r="E394" s="35" t="s">
        <v>60</v>
      </c>
      <c r="F394" s="35" t="s">
        <v>722</v>
      </c>
      <c r="G394" s="36"/>
      <c r="H394" s="36"/>
    </row>
    <row r="395" s="37" customFormat="true" ht="25.5" hidden="false" customHeight="true" outlineLevel="0" collapsed="false">
      <c r="A395" s="34" t="s">
        <v>542</v>
      </c>
      <c r="B395" s="34" t="s">
        <v>537</v>
      </c>
      <c r="C395" s="35" t="s">
        <v>723</v>
      </c>
      <c r="D395" s="35"/>
      <c r="E395" s="35" t="s">
        <v>60</v>
      </c>
      <c r="F395" s="35" t="s">
        <v>61</v>
      </c>
      <c r="G395" s="36"/>
      <c r="H395" s="36"/>
    </row>
    <row r="396" customFormat="false" ht="12.75" hidden="false" customHeight="true" outlineLevel="0" collapsed="false">
      <c r="A396" s="34" t="s">
        <v>542</v>
      </c>
      <c r="B396" s="34" t="s">
        <v>724</v>
      </c>
      <c r="C396" s="35" t="s">
        <v>566</v>
      </c>
      <c r="D396" s="35"/>
      <c r="E396" s="35"/>
      <c r="F396" s="41" t="n">
        <v>1</v>
      </c>
      <c r="G396" s="36"/>
      <c r="H396" s="36"/>
    </row>
    <row r="397" customFormat="false" ht="12.75" hidden="false" customHeight="true" outlineLevel="0" collapsed="false">
      <c r="A397" s="34" t="s">
        <v>542</v>
      </c>
      <c r="B397" s="34" t="s">
        <v>725</v>
      </c>
      <c r="C397" s="35" t="s">
        <v>726</v>
      </c>
      <c r="D397" s="35"/>
      <c r="E397" s="35"/>
      <c r="F397" s="41" t="n">
        <v>0</v>
      </c>
      <c r="G397" s="36"/>
      <c r="H397" s="36"/>
    </row>
    <row r="398" customFormat="false" ht="12.75" hidden="false" customHeight="true" outlineLevel="0" collapsed="false">
      <c r="A398" s="34" t="s">
        <v>542</v>
      </c>
      <c r="B398" s="34" t="s">
        <v>727</v>
      </c>
      <c r="C398" s="35" t="s">
        <v>566</v>
      </c>
      <c r="D398" s="35"/>
      <c r="E398" s="35"/>
      <c r="F398" s="41" t="n">
        <v>0</v>
      </c>
      <c r="G398" s="36"/>
      <c r="H398" s="36"/>
    </row>
    <row r="399" customFormat="false" ht="25.5" hidden="false" customHeight="false" outlineLevel="0" collapsed="false">
      <c r="A399" s="34" t="s">
        <v>542</v>
      </c>
      <c r="B399" s="34" t="s">
        <v>728</v>
      </c>
      <c r="C399" s="34" t="s">
        <v>729</v>
      </c>
      <c r="D399" s="34"/>
      <c r="E399" s="35"/>
      <c r="F399" s="41" t="s">
        <v>167</v>
      </c>
      <c r="G399" s="36"/>
      <c r="H399" s="36"/>
    </row>
    <row r="400" customFormat="false" ht="12.75" hidden="false" customHeight="false" outlineLevel="0" collapsed="false">
      <c r="A400" s="34" t="s">
        <v>542</v>
      </c>
      <c r="B400" s="34" t="s">
        <v>730</v>
      </c>
      <c r="C400" s="34" t="s">
        <v>566</v>
      </c>
      <c r="D400" s="34"/>
      <c r="E400" s="35"/>
      <c r="F400" s="41" t="n">
        <v>0</v>
      </c>
      <c r="G400" s="36"/>
      <c r="H400" s="36"/>
    </row>
    <row r="401" customFormat="false" ht="25.5" hidden="false" customHeight="true" outlineLevel="0" collapsed="false">
      <c r="A401" s="34" t="s">
        <v>542</v>
      </c>
      <c r="B401" s="34" t="s">
        <v>243</v>
      </c>
      <c r="C401" s="35" t="s">
        <v>731</v>
      </c>
      <c r="D401" s="35"/>
      <c r="E401" s="35" t="s">
        <v>60</v>
      </c>
      <c r="F401" s="41" t="s">
        <v>406</v>
      </c>
      <c r="G401" s="36"/>
      <c r="H401" s="36"/>
    </row>
    <row r="402" customFormat="false" ht="25.5" hidden="false" customHeight="true" outlineLevel="0" collapsed="false">
      <c r="A402" s="34" t="s">
        <v>542</v>
      </c>
      <c r="B402" s="34" t="s">
        <v>222</v>
      </c>
      <c r="C402" s="35" t="s">
        <v>732</v>
      </c>
      <c r="D402" s="35"/>
      <c r="E402" s="35" t="s">
        <v>60</v>
      </c>
      <c r="F402" s="35" t="s">
        <v>224</v>
      </c>
      <c r="G402" s="36"/>
      <c r="H402" s="36"/>
    </row>
    <row r="403" customFormat="false" ht="25.5" hidden="false" customHeight="true" outlineLevel="0" collapsed="false">
      <c r="A403" s="34" t="s">
        <v>542</v>
      </c>
      <c r="B403" s="34" t="s">
        <v>733</v>
      </c>
      <c r="C403" s="35" t="s">
        <v>734</v>
      </c>
      <c r="D403" s="35"/>
      <c r="E403" s="35" t="s">
        <v>60</v>
      </c>
      <c r="F403" s="35" t="s">
        <v>735</v>
      </c>
      <c r="G403" s="36"/>
      <c r="H403" s="36"/>
    </row>
    <row r="404" customFormat="false" ht="25.5" hidden="false" customHeight="true" outlineLevel="0" collapsed="false">
      <c r="A404" s="34" t="s">
        <v>542</v>
      </c>
      <c r="B404" s="34" t="s">
        <v>736</v>
      </c>
      <c r="C404" s="35" t="s">
        <v>737</v>
      </c>
      <c r="D404" s="35"/>
      <c r="E404" s="35" t="s">
        <v>60</v>
      </c>
      <c r="F404" s="35" t="s">
        <v>738</v>
      </c>
      <c r="G404" s="36"/>
      <c r="H404" s="36"/>
    </row>
    <row r="405" customFormat="false" ht="12.75" hidden="false" customHeight="true" outlineLevel="0" collapsed="false">
      <c r="A405" s="34" t="s">
        <v>542</v>
      </c>
      <c r="B405" s="34" t="s">
        <v>739</v>
      </c>
      <c r="C405" s="35" t="s">
        <v>740</v>
      </c>
      <c r="D405" s="35"/>
      <c r="E405" s="35" t="s">
        <v>632</v>
      </c>
      <c r="F405" s="41" t="n">
        <v>0</v>
      </c>
      <c r="G405" s="36"/>
      <c r="H405" s="36"/>
    </row>
    <row r="406" customFormat="false" ht="12.75" hidden="false" customHeight="true" outlineLevel="0" collapsed="false">
      <c r="A406" s="34" t="s">
        <v>542</v>
      </c>
      <c r="B406" s="34" t="s">
        <v>741</v>
      </c>
      <c r="C406" s="35" t="s">
        <v>566</v>
      </c>
      <c r="D406" s="35"/>
      <c r="E406" s="35"/>
      <c r="F406" s="41" t="n">
        <v>0</v>
      </c>
      <c r="G406" s="36"/>
      <c r="H406" s="36"/>
    </row>
    <row r="407" customFormat="false" ht="25.5" hidden="false" customHeight="true" outlineLevel="0" collapsed="false">
      <c r="A407" s="34" t="s">
        <v>542</v>
      </c>
      <c r="B407" s="34" t="s">
        <v>742</v>
      </c>
      <c r="C407" s="35" t="s">
        <v>743</v>
      </c>
      <c r="D407" s="35"/>
      <c r="E407" s="35" t="s">
        <v>60</v>
      </c>
      <c r="F407" s="41" t="s">
        <v>406</v>
      </c>
      <c r="G407" s="36"/>
      <c r="H407" s="36"/>
    </row>
    <row r="408" customFormat="false" ht="12.75" hidden="false" customHeight="true" outlineLevel="0" collapsed="false">
      <c r="A408" s="34" t="s">
        <v>542</v>
      </c>
      <c r="B408" s="34" t="s">
        <v>744</v>
      </c>
      <c r="C408" s="35" t="s">
        <v>566</v>
      </c>
      <c r="D408" s="35"/>
      <c r="E408" s="35"/>
      <c r="F408" s="41" t="n">
        <v>0</v>
      </c>
      <c r="G408" s="36"/>
      <c r="H408" s="36"/>
    </row>
    <row r="409" customFormat="false" ht="12.75" hidden="false" customHeight="true" outlineLevel="0" collapsed="false">
      <c r="A409" s="34" t="s">
        <v>542</v>
      </c>
      <c r="B409" s="34" t="s">
        <v>745</v>
      </c>
      <c r="C409" s="35" t="s">
        <v>566</v>
      </c>
      <c r="D409" s="35"/>
      <c r="E409" s="35"/>
      <c r="F409" s="41" t="n">
        <v>0</v>
      </c>
      <c r="G409" s="36"/>
      <c r="H409" s="36"/>
    </row>
    <row r="410" customFormat="false" ht="12.75" hidden="false" customHeight="true" outlineLevel="0" collapsed="false">
      <c r="A410" s="34" t="s">
        <v>542</v>
      </c>
      <c r="B410" s="34" t="s">
        <v>746</v>
      </c>
      <c r="C410" s="35" t="s">
        <v>566</v>
      </c>
      <c r="D410" s="35"/>
      <c r="E410" s="35"/>
      <c r="F410" s="41" t="n">
        <v>1</v>
      </c>
      <c r="G410" s="36"/>
      <c r="H410" s="36"/>
    </row>
    <row r="411" customFormat="false" ht="38.25" hidden="false" customHeight="true" outlineLevel="0" collapsed="false">
      <c r="A411" s="34" t="s">
        <v>542</v>
      </c>
      <c r="B411" s="34" t="s">
        <v>230</v>
      </c>
      <c r="C411" s="35" t="s">
        <v>747</v>
      </c>
      <c r="D411" s="35"/>
      <c r="E411" s="35" t="s">
        <v>60</v>
      </c>
      <c r="F411" s="35" t="s">
        <v>232</v>
      </c>
      <c r="G411" s="36"/>
      <c r="H411" s="36"/>
    </row>
    <row r="412" customFormat="false" ht="12.75" hidden="false" customHeight="false" outlineLevel="0" collapsed="false">
      <c r="I412" s="37"/>
      <c r="J412" s="37"/>
    </row>
    <row r="413" customFormat="false" ht="12.75" hidden="false" customHeight="false" outlineLevel="0" collapsed="false">
      <c r="I413" s="37"/>
      <c r="J413" s="37"/>
    </row>
    <row r="414" customFormat="false" ht="12.75" hidden="false" customHeight="false" outlineLevel="0" collapsed="false">
      <c r="I414" s="37"/>
      <c r="J414" s="37"/>
    </row>
    <row r="415" customFormat="false" ht="12.75" hidden="false" customHeight="false" outlineLevel="0" collapsed="false">
      <c r="I415" s="37"/>
      <c r="J415" s="37"/>
    </row>
    <row r="416" customFormat="false" ht="12.75" hidden="false" customHeight="false" outlineLevel="0" collapsed="false">
      <c r="I416" s="37"/>
      <c r="J416" s="37"/>
    </row>
    <row r="417" customFormat="false" ht="12.75" hidden="false" customHeight="false" outlineLevel="0" collapsed="false">
      <c r="I417" s="37"/>
      <c r="J417" s="37"/>
    </row>
    <row r="418" customFormat="false" ht="12.75" hidden="false" customHeight="false" outlineLevel="0" collapsed="false">
      <c r="I418" s="37"/>
      <c r="J418" s="37"/>
    </row>
    <row r="419" customFormat="false" ht="12.75" hidden="false" customHeight="false" outlineLevel="0" collapsed="false">
      <c r="I419" s="37"/>
      <c r="J419" s="37"/>
    </row>
    <row r="420" customFormat="false" ht="12.75" hidden="false" customHeight="false" outlineLevel="0" collapsed="false">
      <c r="I420" s="37"/>
      <c r="J420" s="37"/>
    </row>
    <row r="421" customFormat="false" ht="12.75" hidden="false" customHeight="false" outlineLevel="0" collapsed="false">
      <c r="I421" s="37"/>
      <c r="J421" s="37"/>
    </row>
  </sheetData>
  <sheetProtection sheet="true" password="8c27" formatCells="false" formatColumns="false" formatRows="false" insertColumns="false" insertRows="false" autoFilter="false"/>
  <mergeCells count="356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4:D214"/>
    <mergeCell ref="C215:D215"/>
    <mergeCell ref="C216:D216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</mergeCells>
  <conditionalFormatting sqref="A116:B116 A160:C162 A120:C123 E160:F160 A110:C110 E110 A86:C89 E91:F92 A81:B83 A76:B79 A42:C43 A45:C46 A2:H5 A8:H8 A21:H21 A22:C25 A26:H26 A33:F33 A41:F41 A44:F44 A47:H47 A50:C53 A55:C58 A69:C70 E70:F70 A68:F68 A71:F72 A73:C74 A85:F85 A90:F90 A101:F101 A108:F109 A111:F111 A112:C114 A125:C128 A155:C158 A164:C168 A117:F119 A124:F124 A129:F129 A142:F142 A130:C141 A143:C153 A154:F154 A159:F159 A163:F163 A189:F189 A196:F196 A197:C209 F226 A214:C216 E214:F216 A211:C212 A210:F210 A213:F213 A217:F217 A227:F227 B399:C400 E399:E400 B283:C284 C228:C252 C255:C266 F378 E76:F76 E132:F134 E155:F158 E20:H20 E218:F221 E223:F224 E197:F209 A228:B266 E170:F171 C282 A27:C30 A34:C37 A62:C65 A91:C95 E112:F114 A173:C175 A180:C186 A218:C221 A177:C177 A32:B32 A60:B60 A14:C15 A67:B67 A97:C100 E107:F107 A107:C107 A188:C188 A223:C226 A19:H19 A39:B40 A102:C105 E257:E258 E144:F145 E259:F266 A20:B20 E268:F284 A268:A284 B268:B282 C268:C280 E286:F290 B293:C327 A330:C352 A357:C369 B374:C375 E374:F375 A286:C290 A292:A327 E330:F330 A356:B356 A387:A411 A6:A7 A9:A12 H11 H22:H25 E34:F34 E143 E121:F121 E123:F123 E293:F306 E356:F356 F389 E360:F369 F359 G28:H30 G43:H44 G40:H41 G33:H37 A49:H49 E116:F116 G81:H83 G76:H78 G99:H101 G68:H72 A61:H61 A54:H54 G85:H93 G107:H114 E174:H175 G132:H137 G177:H177 A172:H172 G142:H145 G173:H173 G154:H171 G116:H130 E351:F352 E350 E345:F349 E344 E36:F37 E35 E228:F250 E100:F100 E308:F308 E307 E312:F314 E86:F89 E184:H184 E333:F343 E83:F83 E99 E316:F327 E315 E186:H186 E185 G185:H185 E331:E332 A374:A383 E14:F15 H14:H15 E17:G18 G223:H411 G196:H221 A179:H179 E253:F256 E251:E252 E69 A190:C191 E190:F190 G188:H191 E358:F358 E357 E169 E292 B292 A170:C171 A169:B169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3:C254 E93:F93 F257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9:E400 E196:E210 E213:E218 E227:E266 E330:E352 E2:E5 E47 E99:E101 E169:E172 E220:E221 E179 E61 E68:E72 E107:E114 E116:E119 E223:E224 E41 E76 E83 E49 E268:E284 E286:E290 E356:E358 E374:E375 E292:E308 E8 E85:E92 E142:E145 E26 E132:E134 E33 E44 E54 E154:E160 E121 E129 E123:E124 E174:E175 E184:E186 E312:E326 E360:E369 E14:E15 E17:E21 E189:E190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9 E327">
    <cfRule type="expression" priority="11" aboveAverage="0" equalAverage="0" bottom="0" percent="0" rank="0" text="" dxfId="9">
      <formula>AND(#REF!="(*1)",$N213=1,$E219&lt;&gt;"R/W")</formula>
    </cfRule>
    <cfRule type="expression" priority="12" aboveAverage="0" equalAverage="0" bottom="0" percent="0" rank="0" text="" dxfId="10">
      <formula>AND(#REF!="(*1)",$N213=0,$E219&lt;&gt;"R/O",$N213&lt;&gt;"")</formula>
    </cfRule>
    <cfRule type="expression" priority="13" aboveAverage="0" equalAverage="0" bottom="0" percent="0" rank="0" text="" dxfId="11">
      <formula>AND(#REF!="(*2)",$P213=1,$E219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5:H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5">
    <cfRule type="expression" priority="88" aboveAverage="0" equalAverage="0" bottom="0" percent="0" rank="0" text="" dxfId="86">
      <formula>AND(#REF!="(*1)",$N115=1,$E115&lt;&gt;"R/W")</formula>
    </cfRule>
    <cfRule type="expression" priority="89" aboveAverage="0" equalAverage="0" bottom="0" percent="0" rank="0" text="" dxfId="87">
      <formula>AND(#REF!="(*1)",$N115=0,$E115&lt;&gt;"R/O",$N115&lt;&gt;"")</formula>
    </cfRule>
    <cfRule type="expression" priority="90" aboveAverage="0" equalAverage="0" bottom="0" percent="0" rank="0" text="" dxfId="88">
      <formula>AND(#REF!="(*2)",$P115=1,$E115&lt;&gt;"R/W")</formula>
    </cfRule>
  </conditionalFormatting>
  <conditionalFormatting sqref="A187:H187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87">
    <cfRule type="expression" priority="93" aboveAverage="0" equalAverage="0" bottom="0" percent="0" rank="0" text="" dxfId="91">
      <formula>AND(#REF!="(*1)",$N187=1,$E187&lt;&gt;"R/W")</formula>
    </cfRule>
    <cfRule type="expression" priority="94" aboveAverage="0" equalAverage="0" bottom="0" percent="0" rank="0" text="" dxfId="92">
      <formula>AND(#REF!="(*1)",$N187=0,$E187&lt;&gt;"R/O",$N187&lt;&gt;"")</formula>
    </cfRule>
    <cfRule type="expression" priority="95" aboveAverage="0" equalAverage="0" bottom="0" percent="0" rank="0" text="" dxfId="93">
      <formula>AND(#REF!="(*2)",$P187=1,$E187&lt;&gt;"R/W")</formula>
    </cfRule>
  </conditionalFormatting>
  <conditionalFormatting sqref="A222:H222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2">
    <cfRule type="expression" priority="98" aboveAverage="0" equalAverage="0" bottom="0" percent="0" rank="0" text="" dxfId="96">
      <formula>AND(#REF!="(*1)",$N222=1,$E222&lt;&gt;"R/W")</formula>
    </cfRule>
    <cfRule type="expression" priority="99" aboveAverage="0" equalAverage="0" bottom="0" percent="0" rank="0" text="" dxfId="97">
      <formula>AND(#REF!="(*1)",$N222=0,$E222&lt;&gt;"R/O",$N222&lt;&gt;"")</formula>
    </cfRule>
    <cfRule type="expression" priority="100" aboveAverage="0" equalAverage="0" bottom="0" percent="0" rank="0" text="" dxfId="98">
      <formula>AND(#REF!="(*2)",$P222=1,$E222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5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355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54">
    <cfRule type="expression" priority="111" aboveAverage="0" equalAverage="0" bottom="0" percent="0" rank="0" text="" dxfId="109">
      <formula>#REF!="(*2)"</formula>
    </cfRule>
    <cfRule type="expression" priority="112" aboveAverage="0" equalAverage="0" bottom="0" percent="0" rank="0" text="" dxfId="110">
      <formula>#REF!="(*1)"</formula>
    </cfRule>
  </conditionalFormatting>
  <conditionalFormatting sqref="E354">
    <cfRule type="expression" priority="113" aboveAverage="0" equalAverage="0" bottom="0" percent="0" rank="0" text="" dxfId="111">
      <formula>AND(#REF!="(*1)",$N354=1,$E354&lt;&gt;"R/W")</formula>
    </cfRule>
    <cfRule type="expression" priority="114" aboveAverage="0" equalAverage="0" bottom="0" percent="0" rank="0" text="" dxfId="112">
      <formula>AND(#REF!="(*1)",$N354=0,$E354&lt;&gt;"R/O",$N354&lt;&gt;"")</formula>
    </cfRule>
    <cfRule type="expression" priority="115" aboveAverage="0" equalAverage="0" bottom="0" percent="0" rank="0" text="" dxfId="113">
      <formula>AND(#REF!="(*2)",$P354=1,$E354&lt;&gt;"R/W")</formula>
    </cfRule>
  </conditionalFormatting>
  <conditionalFormatting sqref="B6:C6 E6:H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6">
    <cfRule type="expression" priority="118" aboveAverage="0" equalAverage="0" bottom="0" percent="0" rank="0" text="" dxfId="116">
      <formula>AND(#REF!="(*1)",$N6=1,$E6&lt;&gt;"R/W")</formula>
    </cfRule>
    <cfRule type="expression" priority="119" aboveAverage="0" equalAverage="0" bottom="0" percent="0" rank="0" text="" dxfId="117">
      <formula>AND(#REF!="(*1)",$N6=0,$E6&lt;&gt;"R/O",$N6&lt;&gt;"")</formula>
    </cfRule>
    <cfRule type="expression" priority="120" aboveAverage="0" equalAverage="0" bottom="0" percent="0" rank="0" text="" dxfId="118">
      <formula>AND(#REF!="(*2)",$P6=1,$E6&lt;&gt;"R/W")</formula>
    </cfRule>
  </conditionalFormatting>
  <conditionalFormatting sqref="B84:C84 E84:H84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E84">
    <cfRule type="expression" priority="123" aboveAverage="0" equalAverage="0" bottom="0" percent="0" rank="0" text="" dxfId="121">
      <formula>AND(#REF!="(*1)",$N84=1,$E84&lt;&gt;"R/W")</formula>
    </cfRule>
    <cfRule type="expression" priority="124" aboveAverage="0" equalAverage="0" bottom="0" percent="0" rank="0" text="" dxfId="122">
      <formula>AND(#REF!="(*1)",$N84=0,$E84&lt;&gt;"R/O",$N84&lt;&gt;"")</formula>
    </cfRule>
    <cfRule type="expression" priority="125" aboveAverage="0" equalAverage="0" bottom="0" percent="0" rank="0" text="" dxfId="123">
      <formula>AND(#REF!="(*2)",$P84=1,$E84&lt;&gt;"R/W")</formula>
    </cfRule>
  </conditionalFormatting>
  <conditionalFormatting sqref="B7:C7 E7:H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7">
    <cfRule type="expression" priority="128" aboveAverage="0" equalAverage="0" bottom="0" percent="0" rank="0" text="" dxfId="126">
      <formula>AND(#REF!="(*1)",$N7=1,$E7&lt;&gt;"R/W")</formula>
    </cfRule>
    <cfRule type="expression" priority="129" aboveAverage="0" equalAverage="0" bottom="0" percent="0" rank="0" text="" dxfId="127">
      <formula>AND(#REF!="(*1)",$N7=0,$E7&lt;&gt;"R/O",$N7&lt;&gt;"")</formula>
    </cfRule>
    <cfRule type="expression" priority="130" aboveAverage="0" equalAverage="0" bottom="0" percent="0" rank="0" text="" dxfId="128">
      <formula>AND(#REF!="(*2)",$P7=1,$E7&lt;&gt;"R/W")</formula>
    </cfRule>
  </conditionalFormatting>
  <conditionalFormatting sqref="B9 E9:H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9">
    <cfRule type="expression" priority="133" aboveAverage="0" equalAverage="0" bottom="0" percent="0" rank="0" text="" dxfId="131">
      <formula>AND(#REF!="(*1)",$N9=1,$E9&lt;&gt;"R/W")</formula>
    </cfRule>
    <cfRule type="expression" priority="134" aboveAverage="0" equalAverage="0" bottom="0" percent="0" rank="0" text="" dxfId="132">
      <formula>AND(#REF!="(*1)",$N9=0,$E9&lt;&gt;"R/O",$N9&lt;&gt;"")</formula>
    </cfRule>
    <cfRule type="expression" priority="135" aboveAverage="0" equalAverage="0" bottom="0" percent="0" rank="0" text="" dxfId="133">
      <formula>AND(#REF!="(*2)",$P9=1,$E9&lt;&gt;"R/W")</formula>
    </cfRule>
  </conditionalFormatting>
  <conditionalFormatting sqref="B10 E10:H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0">
    <cfRule type="expression" priority="138" aboveAverage="0" equalAverage="0" bottom="0" percent="0" rank="0" text="" dxfId="136">
      <formula>AND(#REF!="(*1)",$N10=1,$E10&lt;&gt;"R/W")</formula>
    </cfRule>
    <cfRule type="expression" priority="139" aboveAverage="0" equalAverage="0" bottom="0" percent="0" rank="0" text="" dxfId="137">
      <formula>AND(#REF!="(*1)",$N10=0,$E10&lt;&gt;"R/O",$N10&lt;&gt;"")</formula>
    </cfRule>
    <cfRule type="expression" priority="140" aboveAverage="0" equalAverage="0" bottom="0" percent="0" rank="0" text="" dxfId="138">
      <formula>AND(#REF!="(*2)",$P10=1,$E10&lt;&gt;"R/W")</formula>
    </cfRule>
  </conditionalFormatting>
  <conditionalFormatting sqref="B11 E11:G11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1">
    <cfRule type="expression" priority="143" aboveAverage="0" equalAverage="0" bottom="0" percent="0" rank="0" text="" dxfId="141">
      <formula>AND(#REF!="(*1)",$N11=1,$E11&lt;&gt;"R/W")</formula>
    </cfRule>
    <cfRule type="expression" priority="144" aboveAverage="0" equalAverage="0" bottom="0" percent="0" rank="0" text="" dxfId="142">
      <formula>AND(#REF!="(*1)",$N11=0,$E11&lt;&gt;"R/O",$N11&lt;&gt;"")</formula>
    </cfRule>
    <cfRule type="expression" priority="145" aboveAverage="0" equalAverage="0" bottom="0" percent="0" rank="0" text="" dxfId="143">
      <formula>AND(#REF!="(*2)",$P11=1,$E11&lt;&gt;"R/W")</formula>
    </cfRule>
  </conditionalFormatting>
  <conditionalFormatting sqref="B12 E12:H12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2">
    <cfRule type="expression" priority="148" aboveAverage="0" equalAverage="0" bottom="0" percent="0" rank="0" text="" dxfId="146">
      <formula>AND(#REF!="(*1)",$N12=1,$E12&lt;&gt;"R/W")</formula>
    </cfRule>
    <cfRule type="expression" priority="149" aboveAverage="0" equalAverage="0" bottom="0" percent="0" rank="0" text="" dxfId="147">
      <formula>AND(#REF!="(*1)",$N12=0,$E12&lt;&gt;"R/O",$N12&lt;&gt;"")</formula>
    </cfRule>
    <cfRule type="expression" priority="150" aboveAverage="0" equalAverage="0" bottom="0" percent="0" rank="0" text="" dxfId="148">
      <formula>AND(#REF!="(*2)",$P12=1,$E12&lt;&gt;"R/W")</formula>
    </cfRule>
  </conditionalFormatting>
  <conditionalFormatting sqref="C9:C1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:G22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E22">
    <cfRule type="expression" priority="155" aboveAverage="0" equalAverage="0" bottom="0" percent="0" rank="0" text="" dxfId="153">
      <formula>AND(#REF!="(*1)",$N22=1,$E22&lt;&gt;"R/W")</formula>
    </cfRule>
    <cfRule type="expression" priority="156" aboveAverage="0" equalAverage="0" bottom="0" percent="0" rank="0" text="" dxfId="154">
      <formula>AND(#REF!="(*1)",$N22=0,$E22&lt;&gt;"R/O",$N22&lt;&gt;"")</formula>
    </cfRule>
    <cfRule type="expression" priority="157" aboveAverage="0" equalAverage="0" bottom="0" percent="0" rank="0" text="" dxfId="155">
      <formula>AND(#REF!="(*2)",$P22=1,$E22&lt;&gt;"R/W")</formula>
    </cfRule>
  </conditionalFormatting>
  <conditionalFormatting sqref="E23:G2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E23">
    <cfRule type="expression" priority="160" aboveAverage="0" equalAverage="0" bottom="0" percent="0" rank="0" text="" dxfId="158">
      <formula>AND(#REF!="(*1)",$N23=1,$E23&lt;&gt;"R/W")</formula>
    </cfRule>
    <cfRule type="expression" priority="161" aboveAverage="0" equalAverage="0" bottom="0" percent="0" rank="0" text="" dxfId="159">
      <formula>AND(#REF!="(*1)",$N23=0,$E23&lt;&gt;"R/O",$N23&lt;&gt;"")</formula>
    </cfRule>
    <cfRule type="expression" priority="162" aboveAverage="0" equalAverage="0" bottom="0" percent="0" rank="0" text="" dxfId="160">
      <formula>AND(#REF!="(*2)",$P23=1,$E23&lt;&gt;"R/W")</formula>
    </cfRule>
  </conditionalFormatting>
  <conditionalFormatting sqref="E135:F135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E135">
    <cfRule type="expression" priority="165" aboveAverage="0" equalAverage="0" bottom="0" percent="0" rank="0" text="" dxfId="163">
      <formula>AND(#REF!="(*1)",$N135=1,$E135&lt;&gt;"R/W")</formula>
    </cfRule>
    <cfRule type="expression" priority="166" aboveAverage="0" equalAverage="0" bottom="0" percent="0" rank="0" text="" dxfId="164">
      <formula>AND(#REF!="(*1)",$N135=0,$E135&lt;&gt;"R/O",$N135&lt;&gt;"")</formula>
    </cfRule>
    <cfRule type="expression" priority="167" aboveAverage="0" equalAverage="0" bottom="0" percent="0" rank="0" text="" dxfId="165">
      <formula>AND(#REF!="(*2)",$P135=1,$E135&lt;&gt;"R/W")</formula>
    </cfRule>
  </conditionalFormatting>
  <conditionalFormatting sqref="E24:G24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24">
    <cfRule type="expression" priority="170" aboveAverage="0" equalAverage="0" bottom="0" percent="0" rank="0" text="" dxfId="168">
      <formula>AND(#REF!="(*1)",$N24=1,$E24&lt;&gt;"R/W")</formula>
    </cfRule>
    <cfRule type="expression" priority="171" aboveAverage="0" equalAverage="0" bottom="0" percent="0" rank="0" text="" dxfId="169">
      <formula>AND(#REF!="(*1)",$N24=0,$E24&lt;&gt;"R/O",$N24&lt;&gt;"")</formula>
    </cfRule>
    <cfRule type="expression" priority="172" aboveAverage="0" equalAverage="0" bottom="0" percent="0" rank="0" text="" dxfId="170">
      <formula>AND(#REF!="(*2)",$P24=1,$E24&lt;&gt;"R/W")</formula>
    </cfRule>
  </conditionalFormatting>
  <conditionalFormatting sqref="E136:F136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136">
    <cfRule type="expression" priority="175" aboveAverage="0" equalAverage="0" bottom="0" percent="0" rank="0" text="" dxfId="173">
      <formula>AND(#REF!="(*1)",$N136=1,$E136&lt;&gt;"R/W")</formula>
    </cfRule>
    <cfRule type="expression" priority="176" aboveAverage="0" equalAverage="0" bottom="0" percent="0" rank="0" text="" dxfId="174">
      <formula>AND(#REF!="(*1)",$N136=0,$E136&lt;&gt;"R/O",$N136&lt;&gt;"")</formula>
    </cfRule>
    <cfRule type="expression" priority="177" aboveAverage="0" equalAverage="0" bottom="0" percent="0" rank="0" text="" dxfId="175">
      <formula>AND(#REF!="(*2)",$P136=1,$E136&lt;&gt;"R/W")</formula>
    </cfRule>
  </conditionalFormatting>
  <conditionalFormatting sqref="E25:G25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25">
    <cfRule type="expression" priority="180" aboveAverage="0" equalAverage="0" bottom="0" percent="0" rank="0" text="" dxfId="178">
      <formula>AND(#REF!="(*1)",$N25=1,$E25&lt;&gt;"R/W")</formula>
    </cfRule>
    <cfRule type="expression" priority="181" aboveAverage="0" equalAverage="0" bottom="0" percent="0" rank="0" text="" dxfId="179">
      <formula>AND(#REF!="(*1)",$N25=0,$E25&lt;&gt;"R/O",$N25&lt;&gt;"")</formula>
    </cfRule>
    <cfRule type="expression" priority="182" aboveAverage="0" equalAverage="0" bottom="0" percent="0" rank="0" text="" dxfId="180">
      <formula>AND(#REF!="(*2)",$P25=1,$E25&lt;&gt;"R/W")</formula>
    </cfRule>
  </conditionalFormatting>
  <conditionalFormatting sqref="E137:F137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37">
    <cfRule type="expression" priority="185" aboveAverage="0" equalAverage="0" bottom="0" percent="0" rank="0" text="" dxfId="183">
      <formula>AND(#REF!="(*1)",$N137=1,$E137&lt;&gt;"R/W")</formula>
    </cfRule>
    <cfRule type="expression" priority="186" aboveAverage="0" equalAverage="0" bottom="0" percent="0" rank="0" text="" dxfId="184">
      <formula>AND(#REF!="(*1)",$N137=0,$E137&lt;&gt;"R/O",$N137&lt;&gt;"")</formula>
    </cfRule>
    <cfRule type="expression" priority="187" aboveAverage="0" equalAverage="0" bottom="0" percent="0" rank="0" text="" dxfId="185">
      <formula>AND(#REF!="(*2)",$P137=1,$E137&lt;&gt;"R/W")</formula>
    </cfRule>
  </conditionalFormatting>
  <conditionalFormatting sqref="E27:H27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7">
    <cfRule type="expression" priority="190" aboveAverage="0" equalAverage="0" bottom="0" percent="0" rank="0" text="" dxfId="188">
      <formula>AND(#REF!="(*1)",$N27=1,$E27&lt;&gt;"R/W")</formula>
    </cfRule>
    <cfRule type="expression" priority="191" aboveAverage="0" equalAverage="0" bottom="0" percent="0" rank="0" text="" dxfId="189">
      <formula>AND(#REF!="(*1)",$N27=0,$E27&lt;&gt;"R/O",$N27&lt;&gt;"")</formula>
    </cfRule>
    <cfRule type="expression" priority="192" aboveAverage="0" equalAverage="0" bottom="0" percent="0" rank="0" text="" dxfId="190">
      <formula>AND(#REF!="(*2)",$P27=1,$E27&lt;&gt;"R/W")</formula>
    </cfRule>
  </conditionalFormatting>
  <conditionalFormatting sqref="E138:H13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38">
    <cfRule type="expression" priority="195" aboveAverage="0" equalAverage="0" bottom="0" percent="0" rank="0" text="" dxfId="193">
      <formula>AND(#REF!="(*1)",$N138=1,$E138&lt;&gt;"R/W")</formula>
    </cfRule>
    <cfRule type="expression" priority="196" aboveAverage="0" equalAverage="0" bottom="0" percent="0" rank="0" text="" dxfId="194">
      <formula>AND(#REF!="(*1)",$N138=0,$E138&lt;&gt;"R/O",$N138&lt;&gt;"")</formula>
    </cfRule>
    <cfRule type="expression" priority="197" aboveAverage="0" equalAverage="0" bottom="0" percent="0" rank="0" text="" dxfId="195">
      <formula>AND(#REF!="(*2)",$P138=1,$E138&lt;&gt;"R/W")</formula>
    </cfRule>
  </conditionalFormatting>
  <conditionalFormatting sqref="E28:F30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:E30">
    <cfRule type="expression" priority="200" aboveAverage="0" equalAverage="0" bottom="0" percent="0" rank="0" text="" dxfId="198">
      <formula>AND(#REF!="(*1)",$N28=1,$E28&lt;&gt;"R/W")</formula>
    </cfRule>
    <cfRule type="expression" priority="201" aboveAverage="0" equalAverage="0" bottom="0" percent="0" rank="0" text="" dxfId="199">
      <formula>AND(#REF!="(*1)",$N28=0,$E28&lt;&gt;"R/O",$N28&lt;&gt;"")</formula>
    </cfRule>
    <cfRule type="expression" priority="202" aboveAverage="0" equalAverage="0" bottom="0" percent="0" rank="0" text="" dxfId="200">
      <formula>AND(#REF!="(*2)",$P28=1,$E28&lt;&gt;"R/W")</formula>
    </cfRule>
  </conditionalFormatting>
  <conditionalFormatting sqref="E139:H141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39:E141">
    <cfRule type="expression" priority="205" aboveAverage="0" equalAverage="0" bottom="0" percent="0" rank="0" text="" dxfId="203">
      <formula>AND(#REF!="(*1)",$N139=1,$E139&lt;&gt;"R/W")</formula>
    </cfRule>
    <cfRule type="expression" priority="206" aboveAverage="0" equalAverage="0" bottom="0" percent="0" rank="0" text="" dxfId="204">
      <formula>AND(#REF!="(*1)",$N139=0,$E139&lt;&gt;"R/O",$N139&lt;&gt;"")</formula>
    </cfRule>
    <cfRule type="expression" priority="207" aboveAverage="0" equalAverage="0" bottom="0" percent="0" rank="0" text="" dxfId="205">
      <formula>AND(#REF!="(*2)",$P139=1,$E139&lt;&gt;"R/W")</formula>
    </cfRule>
  </conditionalFormatting>
  <conditionalFormatting sqref="E32:H3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32">
    <cfRule type="expression" priority="210" aboveAverage="0" equalAverage="0" bottom="0" percent="0" rank="0" text="" dxfId="208">
      <formula>AND(#REF!="(*1)",$N32=1,$E32&lt;&gt;"R/W")</formula>
    </cfRule>
    <cfRule type="expression" priority="211" aboveAverage="0" equalAverage="0" bottom="0" percent="0" rank="0" text="" dxfId="209">
      <formula>AND(#REF!="(*1)",$N32=0,$E32&lt;&gt;"R/O",$N32&lt;&gt;"")</formula>
    </cfRule>
    <cfRule type="expression" priority="212" aboveAverage="0" equalAverage="0" bottom="0" percent="0" rank="0" text="" dxfId="210">
      <formula>AND(#REF!="(*2)",$P32=1,$E32&lt;&gt;"R/W")</formula>
    </cfRule>
  </conditionalFormatting>
  <conditionalFormatting sqref="E130:F13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130">
    <cfRule type="expression" priority="215" aboveAverage="0" equalAverage="0" bottom="0" percent="0" rank="0" text="" dxfId="213">
      <formula>AND(#REF!="(*1)",$N130=1,$E130&lt;&gt;"R/W")</formula>
    </cfRule>
    <cfRule type="expression" priority="216" aboveAverage="0" equalAverage="0" bottom="0" percent="0" rank="0" text="" dxfId="214">
      <formula>AND(#REF!="(*1)",$N130=0,$E130&lt;&gt;"R/O",$N130&lt;&gt;"")</formula>
    </cfRule>
    <cfRule type="expression" priority="217" aboveAverage="0" equalAverage="0" bottom="0" percent="0" rank="0" text="" dxfId="215">
      <formula>AND(#REF!="(*2)",$P130=1,$E130&lt;&gt;"R/W")</formula>
    </cfRule>
  </conditionalFormatting>
  <conditionalFormatting sqref="E34">
    <cfRule type="expression" priority="218" aboveAverage="0" equalAverage="0" bottom="0" percent="0" rank="0" text="" dxfId="216">
      <formula>AND(#REF!="(*1)",$N35=1,#REF!&lt;&gt;"R/W")</formula>
    </cfRule>
    <cfRule type="expression" priority="219" aboveAverage="0" equalAverage="0" bottom="0" percent="0" rank="0" text="" dxfId="217">
      <formula>AND(#REF!="(*1)",$N35=0,#REF!&lt;&gt;"R/O",$N35&lt;&gt;"")</formula>
    </cfRule>
    <cfRule type="expression" priority="220" aboveAverage="0" equalAverage="0" bottom="0" percent="0" rank="0" text="" dxfId="218">
      <formula>AND(#REF!="(*2)",$P35=1,#REF!&lt;&gt;"R/W")</formula>
    </cfRule>
  </conditionalFormatting>
  <conditionalFormatting sqref="E35 E37">
    <cfRule type="expression" priority="221" aboveAverage="0" equalAverage="0" bottom="0" percent="0" rank="0" text="" dxfId="219">
      <formula>AND(#REF!="(*1)",$N34=1,#REF!&lt;&gt;"R/W")</formula>
    </cfRule>
    <cfRule type="expression" priority="222" aboveAverage="0" equalAverage="0" bottom="0" percent="0" rank="0" text="" dxfId="220">
      <formula>AND(#REF!="(*1)",$N34=0,#REF!&lt;&gt;"R/O",$N34&lt;&gt;"")</formula>
    </cfRule>
    <cfRule type="expression" priority="223" aboveAverage="0" equalAverage="0" bottom="0" percent="0" rank="0" text="" dxfId="221">
      <formula>AND(#REF!="(*2)",$P34=1,#REF!&lt;&gt;"R/W")</formula>
    </cfRule>
  </conditionalFormatting>
  <conditionalFormatting sqref="E36">
    <cfRule type="expression" priority="224" aboveAverage="0" equalAverage="0" bottom="0" percent="0" rank="0" text="" dxfId="222">
      <formula>AND(#REF!="(*1)",$N37=1,#REF!&lt;&gt;"R/W")</formula>
    </cfRule>
    <cfRule type="expression" priority="225" aboveAverage="0" equalAverage="0" bottom="0" percent="0" rank="0" text="" dxfId="223">
      <formula>AND(#REF!="(*1)",$N37=0,#REF!&lt;&gt;"R/O",$N37&lt;&gt;"")</formula>
    </cfRule>
    <cfRule type="expression" priority="226" aboveAverage="0" equalAverage="0" bottom="0" percent="0" rank="0" text="" dxfId="224">
      <formula>AND(#REF!="(*2)",$P37=1,#REF!&lt;&gt;"R/W")</formula>
    </cfRule>
  </conditionalFormatting>
  <conditionalFormatting sqref="E39:H3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39">
    <cfRule type="expression" priority="229" aboveAverage="0" equalAverage="0" bottom="0" percent="0" rank="0" text="" dxfId="227">
      <formula>AND(#REF!="(*1)",$N39=1,$E39&lt;&gt;"R/W")</formula>
    </cfRule>
    <cfRule type="expression" priority="230" aboveAverage="0" equalAverage="0" bottom="0" percent="0" rank="0" text="" dxfId="228">
      <formula>AND(#REF!="(*1)",$N39=0,$E39&lt;&gt;"R/O",$N39&lt;&gt;"")</formula>
    </cfRule>
    <cfRule type="expression" priority="231" aboveAverage="0" equalAverage="0" bottom="0" percent="0" rank="0" text="" dxfId="229">
      <formula>AND(#REF!="(*2)",$P39=1,$E39&lt;&gt;"R/W")</formula>
    </cfRule>
  </conditionalFormatting>
  <conditionalFormatting sqref="E131:H13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131">
    <cfRule type="expression" priority="234" aboveAverage="0" equalAverage="0" bottom="0" percent="0" rank="0" text="" dxfId="232">
      <formula>AND(#REF!="(*1)",$N131=1,$E131&lt;&gt;"R/W")</formula>
    </cfRule>
    <cfRule type="expression" priority="235" aboveAverage="0" equalAverage="0" bottom="0" percent="0" rank="0" text="" dxfId="233">
      <formula>AND(#REF!="(*1)",$N131=0,$E131&lt;&gt;"R/O",$N131&lt;&gt;"")</formula>
    </cfRule>
    <cfRule type="expression" priority="236" aboveAverage="0" equalAverage="0" bottom="0" percent="0" rank="0" text="" dxfId="234">
      <formula>AND(#REF!="(*2)",$P131=1,$E131&lt;&gt;"R/W")</formula>
    </cfRule>
  </conditionalFormatting>
  <conditionalFormatting sqref="E40:F4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40">
    <cfRule type="expression" priority="239" aboveAverage="0" equalAverage="0" bottom="0" percent="0" rank="0" text="" dxfId="237">
      <formula>AND(#REF!="(*1)",$N40=1,$E40&lt;&gt;"R/W")</formula>
    </cfRule>
    <cfRule type="expression" priority="240" aboveAverage="0" equalAverage="0" bottom="0" percent="0" rank="0" text="" dxfId="238">
      <formula>AND(#REF!="(*1)",$N40=0,$E40&lt;&gt;"R/O",$N40&lt;&gt;"")</formula>
    </cfRule>
    <cfRule type="expression" priority="241" aboveAverage="0" equalAverage="0" bottom="0" percent="0" rank="0" text="" dxfId="239">
      <formula>AND(#REF!="(*2)",$P40=1,$E40&lt;&gt;"R/W")</formula>
    </cfRule>
  </conditionalFormatting>
  <conditionalFormatting sqref="E42:H4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42">
    <cfRule type="expression" priority="244" aboveAverage="0" equalAverage="0" bottom="0" percent="0" rank="0" text="" dxfId="242">
      <formula>AND(#REF!="(*1)",$N42=1,$E42&lt;&gt;"R/W")</formula>
    </cfRule>
    <cfRule type="expression" priority="245" aboveAverage="0" equalAverage="0" bottom="0" percent="0" rank="0" text="" dxfId="243">
      <formula>AND(#REF!="(*1)",$N42=0,$E42&lt;&gt;"R/O",$N42&lt;&gt;"")</formula>
    </cfRule>
    <cfRule type="expression" priority="246" aboveAverage="0" equalAverage="0" bottom="0" percent="0" rank="0" text="" dxfId="244">
      <formula>AND(#REF!="(*2)",$P42=1,$E42&lt;&gt;"R/W")</formula>
    </cfRule>
  </conditionalFormatting>
  <conditionalFormatting sqref="E43:F43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E43">
    <cfRule type="expression" priority="249" aboveAverage="0" equalAverage="0" bottom="0" percent="0" rank="0" text="" dxfId="247">
      <formula>AND(#REF!="(*1)",$N43=1,$E43&lt;&gt;"R/W")</formula>
    </cfRule>
    <cfRule type="expression" priority="250" aboveAverage="0" equalAverage="0" bottom="0" percent="0" rank="0" text="" dxfId="248">
      <formula>AND(#REF!="(*1)",$N43=0,$E43&lt;&gt;"R/O",$N43&lt;&gt;"")</formula>
    </cfRule>
    <cfRule type="expression" priority="251" aboveAverage="0" equalAverage="0" bottom="0" percent="0" rank="0" text="" dxfId="249">
      <formula>AND(#REF!="(*2)",$P43=1,$E43&lt;&gt;"R/W")</formula>
    </cfRule>
  </conditionalFormatting>
  <conditionalFormatting sqref="E45:H46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45:E46">
    <cfRule type="expression" priority="254" aboveAverage="0" equalAverage="0" bottom="0" percent="0" rank="0" text="" dxfId="252">
      <formula>AND(#REF!="(*1)",$N45=1,$E45&lt;&gt;"R/W")</formula>
    </cfRule>
    <cfRule type="expression" priority="255" aboveAverage="0" equalAverage="0" bottom="0" percent="0" rank="0" text="" dxfId="253">
      <formula>AND(#REF!="(*1)",$N45=0,$E45&lt;&gt;"R/O",$N45&lt;&gt;"")</formula>
    </cfRule>
    <cfRule type="expression" priority="256" aboveAverage="0" equalAverage="0" bottom="0" percent="0" rank="0" text="" dxfId="254">
      <formula>AND(#REF!="(*2)",$P45=1,$E45&lt;&gt;"R/W")</formula>
    </cfRule>
  </conditionalFormatting>
  <conditionalFormatting sqref="E50:H53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0:E53">
    <cfRule type="expression" priority="259" aboveAverage="0" equalAverage="0" bottom="0" percent="0" rank="0" text="" dxfId="257">
      <formula>AND(#REF!="(*1)",$N50=1,$E50&lt;&gt;"R/W")</formula>
    </cfRule>
    <cfRule type="expression" priority="260" aboveAverage="0" equalAverage="0" bottom="0" percent="0" rank="0" text="" dxfId="258">
      <formula>AND(#REF!="(*1)",$N50=0,$E50&lt;&gt;"R/O",$N50&lt;&gt;"")</formula>
    </cfRule>
    <cfRule type="expression" priority="261" aboveAverage="0" equalAverage="0" bottom="0" percent="0" rank="0" text="" dxfId="259">
      <formula>AND(#REF!="(*2)",$P50=1,$E50&lt;&gt;"R/W")</formula>
    </cfRule>
  </conditionalFormatting>
  <conditionalFormatting sqref="E146:H1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146:E149">
    <cfRule type="expression" priority="264" aboveAverage="0" equalAverage="0" bottom="0" percent="0" rank="0" text="" dxfId="262">
      <formula>AND(#REF!="(*1)",$N146=1,$E146&lt;&gt;"R/W")</formula>
    </cfRule>
    <cfRule type="expression" priority="265" aboveAverage="0" equalAverage="0" bottom="0" percent="0" rank="0" text="" dxfId="263">
      <formula>AND(#REF!="(*1)",$N146=0,$E146&lt;&gt;"R/O",$N146&lt;&gt;"")</formula>
    </cfRule>
    <cfRule type="expression" priority="266" aboveAverage="0" equalAverage="0" bottom="0" percent="0" rank="0" text="" dxfId="264">
      <formula>AND(#REF!="(*2)",$P146=1,$E146&lt;&gt;"R/W")</formula>
    </cfRule>
  </conditionalFormatting>
  <conditionalFormatting sqref="E55:H58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5:E58">
    <cfRule type="expression" priority="269" aboveAverage="0" equalAverage="0" bottom="0" percent="0" rank="0" text="" dxfId="267">
      <formula>AND(#REF!="(*1)",$N55=1,$E55&lt;&gt;"R/W")</formula>
    </cfRule>
    <cfRule type="expression" priority="270" aboveAverage="0" equalAverage="0" bottom="0" percent="0" rank="0" text="" dxfId="268">
      <formula>AND(#REF!="(*1)",$N55=0,$E55&lt;&gt;"R/O",$N55&lt;&gt;"")</formula>
    </cfRule>
    <cfRule type="expression" priority="271" aboveAverage="0" equalAverage="0" bottom="0" percent="0" rank="0" text="" dxfId="269">
      <formula>AND(#REF!="(*2)",$P55=1,$E55&lt;&gt;"R/W")</formula>
    </cfRule>
  </conditionalFormatting>
  <conditionalFormatting sqref="E150:H153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150:E153">
    <cfRule type="expression" priority="274" aboveAverage="0" equalAverage="0" bottom="0" percent="0" rank="0" text="" dxfId="272">
      <formula>AND(#REF!="(*1)",$N150=1,$E150&lt;&gt;"R/W")</formula>
    </cfRule>
    <cfRule type="expression" priority="275" aboveAverage="0" equalAverage="0" bottom="0" percent="0" rank="0" text="" dxfId="273">
      <formula>AND(#REF!="(*1)",$N150=0,$E150&lt;&gt;"R/O",$N150&lt;&gt;"")</formula>
    </cfRule>
    <cfRule type="expression" priority="276" aboveAverage="0" equalAverage="0" bottom="0" percent="0" rank="0" text="" dxfId="274">
      <formula>AND(#REF!="(*2)",$P150=1,$E150&lt;&gt;"R/W")</formula>
    </cfRule>
  </conditionalFormatting>
  <conditionalFormatting sqref="E60:H6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0">
    <cfRule type="expression" priority="279" aboveAverage="0" equalAverage="0" bottom="0" percent="0" rank="0" text="" dxfId="277">
      <formula>AND(#REF!="(*1)",$N60=1,$E60&lt;&gt;"R/W")</formula>
    </cfRule>
    <cfRule type="expression" priority="280" aboveAverage="0" equalAverage="0" bottom="0" percent="0" rank="0" text="" dxfId="278">
      <formula>AND(#REF!="(*1)",$N60=0,$E60&lt;&gt;"R/O",$N60&lt;&gt;"")</formula>
    </cfRule>
    <cfRule type="expression" priority="281" aboveAverage="0" equalAverage="0" bottom="0" percent="0" rank="0" text="" dxfId="279">
      <formula>AND(#REF!="(*2)",$P60=1,$E60&lt;&gt;"R/W")</formula>
    </cfRule>
  </conditionalFormatting>
  <conditionalFormatting sqref="F143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2:H65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62:E65">
    <cfRule type="expression" priority="286" aboveAverage="0" equalAverage="0" bottom="0" percent="0" rank="0" text="" dxfId="284">
      <formula>AND(#REF!="(*1)",$N62=1,$E62&lt;&gt;"R/W")</formula>
    </cfRule>
    <cfRule type="expression" priority="287" aboveAverage="0" equalAverage="0" bottom="0" percent="0" rank="0" text="" dxfId="285">
      <formula>AND(#REF!="(*1)",$N62=0,$E62&lt;&gt;"R/O",$N62&lt;&gt;"")</formula>
    </cfRule>
    <cfRule type="expression" priority="288" aboveAverage="0" equalAverage="0" bottom="0" percent="0" rank="0" text="" dxfId="286">
      <formula>AND(#REF!="(*2)",$P62=1,$E62&lt;&gt;"R/W")</formula>
    </cfRule>
  </conditionalFormatting>
  <conditionalFormatting sqref="E67:H67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67">
    <cfRule type="expression" priority="291" aboveAverage="0" equalAverage="0" bottom="0" percent="0" rank="0" text="" dxfId="289">
      <formula>AND(#REF!="(*1)",$N67=1,$E67&lt;&gt;"R/W")</formula>
    </cfRule>
    <cfRule type="expression" priority="292" aboveAverage="0" equalAverage="0" bottom="0" percent="0" rank="0" text="" dxfId="290">
      <formula>AND(#REF!="(*1)",$N67=0,$E67&lt;&gt;"R/O",$N67&lt;&gt;"")</formula>
    </cfRule>
    <cfRule type="expression" priority="293" aboveAverage="0" equalAverage="0" bottom="0" percent="0" rank="0" text="" dxfId="291">
      <formula>AND(#REF!="(*2)",$P67=1,$E67&lt;&gt;"R/W")</formula>
    </cfRule>
  </conditionalFormatting>
  <conditionalFormatting sqref="E73 G73:H73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3">
    <cfRule type="expression" priority="296" aboveAverage="0" equalAverage="0" bottom="0" percent="0" rank="0" text="" dxfId="294">
      <formula>AND(#REF!="(*1)",$N73=1,$E73&lt;&gt;"R/W")</formula>
    </cfRule>
    <cfRule type="expression" priority="297" aboveAverage="0" equalAverage="0" bottom="0" percent="0" rank="0" text="" dxfId="295">
      <formula>AND(#REF!="(*1)",$N73=0,$E73&lt;&gt;"R/O",$N73&lt;&gt;"")</formula>
    </cfRule>
    <cfRule type="expression" priority="298" aboveAverage="0" equalAverage="0" bottom="0" percent="0" rank="0" text="" dxfId="296">
      <formula>AND(#REF!="(*2)",$P73=1,$E73&lt;&gt;"R/W")</formula>
    </cfRule>
  </conditionalFormatting>
  <conditionalFormatting sqref="G74:H74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7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9 G79:H7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9">
    <cfRule type="expression" priority="305" aboveAverage="0" equalAverage="0" bottom="0" percent="0" rank="0" text="" dxfId="303">
      <formula>AND(#REF!="(*1)",$N79=1,$E79&lt;&gt;"R/W")</formula>
    </cfRule>
    <cfRule type="expression" priority="306" aboveAverage="0" equalAverage="0" bottom="0" percent="0" rank="0" text="" dxfId="304">
      <formula>AND(#REF!="(*1)",$N79=0,$E79&lt;&gt;"R/O",$N79&lt;&gt;"")</formula>
    </cfRule>
    <cfRule type="expression" priority="307" aboveAverage="0" equalAverage="0" bottom="0" percent="0" rank="0" text="" dxfId="305">
      <formula>AND(#REF!="(*2)",$P79=1,$E79&lt;&gt;"R/W")</formula>
    </cfRule>
  </conditionalFormatting>
  <conditionalFormatting sqref="E125:F125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25">
    <cfRule type="expression" priority="310" aboveAverage="0" equalAverage="0" bottom="0" percent="0" rank="0" text="" dxfId="308">
      <formula>AND(#REF!="(*1)",$N125=1,$E125&lt;&gt;"R/W")</formula>
    </cfRule>
    <cfRule type="expression" priority="311" aboveAverage="0" equalAverage="0" bottom="0" percent="0" rank="0" text="" dxfId="309">
      <formula>AND(#REF!="(*1)",$N125=0,$E125&lt;&gt;"R/O",$N125&lt;&gt;"")</formula>
    </cfRule>
    <cfRule type="expression" priority="312" aboveAverage="0" equalAverage="0" bottom="0" percent="0" rank="0" text="" dxfId="310">
      <formula>AND(#REF!="(*2)",$P125=1,$E125&lt;&gt;"R/W")</formula>
    </cfRule>
  </conditionalFormatting>
  <conditionalFormatting sqref="E165:F16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5">
    <cfRule type="expression" priority="315" aboveAverage="0" equalAverage="0" bottom="0" percent="0" rank="0" text="" dxfId="313">
      <formula>AND(#REF!="(*1)",$N165=1,$E165&lt;&gt;"R/W")</formula>
    </cfRule>
    <cfRule type="expression" priority="316" aboveAverage="0" equalAverage="0" bottom="0" percent="0" rank="0" text="" dxfId="314">
      <formula>AND(#REF!="(*1)",$N165=0,$E165&lt;&gt;"R/O",$N165&lt;&gt;"")</formula>
    </cfRule>
    <cfRule type="expression" priority="317" aboveAverage="0" equalAverage="0" bottom="0" percent="0" rank="0" text="" dxfId="315">
      <formula>AND(#REF!="(*2)",$P165=1,$E165&lt;&gt;"R/W")</formula>
    </cfRule>
  </conditionalFormatting>
  <conditionalFormatting sqref="E126:F126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26">
    <cfRule type="expression" priority="320" aboveAverage="0" equalAverage="0" bottom="0" percent="0" rank="0" text="" dxfId="318">
      <formula>AND(#REF!="(*1)",$N126=1,$E126&lt;&gt;"R/W")</formula>
    </cfRule>
    <cfRule type="expression" priority="321" aboveAverage="0" equalAverage="0" bottom="0" percent="0" rank="0" text="" dxfId="319">
      <formula>AND(#REF!="(*1)",$N126=0,$E126&lt;&gt;"R/O",$N126&lt;&gt;"")</formula>
    </cfRule>
    <cfRule type="expression" priority="322" aboveAverage="0" equalAverage="0" bottom="0" percent="0" rank="0" text="" dxfId="320">
      <formula>AND(#REF!="(*2)",$P126=1,$E126&lt;&gt;"R/W")</formula>
    </cfRule>
  </conditionalFormatting>
  <conditionalFormatting sqref="E166:F166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66">
    <cfRule type="expression" priority="325" aboveAverage="0" equalAverage="0" bottom="0" percent="0" rank="0" text="" dxfId="323">
      <formula>AND(#REF!="(*1)",$N166=1,$E166&lt;&gt;"R/W")</formula>
    </cfRule>
    <cfRule type="expression" priority="326" aboveAverage="0" equalAverage="0" bottom="0" percent="0" rank="0" text="" dxfId="324">
      <formula>AND(#REF!="(*1)",$N166=0,$E166&lt;&gt;"R/O",$N166&lt;&gt;"")</formula>
    </cfRule>
    <cfRule type="expression" priority="327" aboveAverage="0" equalAverage="0" bottom="0" percent="0" rank="0" text="" dxfId="325">
      <formula>AND(#REF!="(*2)",$P166=1,$E166&lt;&gt;"R/W")</formula>
    </cfRule>
  </conditionalFormatting>
  <conditionalFormatting sqref="E94 E95:F95 G94:H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94:E95">
    <cfRule type="expression" priority="330" aboveAverage="0" equalAverage="0" bottom="0" percent="0" rank="0" text="" dxfId="328">
      <formula>AND(#REF!="(*1)",$N94=1,$E94&lt;&gt;"R/W")</formula>
    </cfRule>
    <cfRule type="expression" priority="331" aboveAverage="0" equalAverage="0" bottom="0" percent="0" rank="0" text="" dxfId="329">
      <formula>AND(#REF!="(*1)",$N94=0,$E94&lt;&gt;"R/O",$N94&lt;&gt;"")</formula>
    </cfRule>
    <cfRule type="expression" priority="332" aboveAverage="0" equalAverage="0" bottom="0" percent="0" rank="0" text="" dxfId="330">
      <formula>AND(#REF!="(*2)",$P94=1,$E94&lt;&gt;"R/W")</formula>
    </cfRule>
  </conditionalFormatting>
  <conditionalFormatting sqref="F94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97:H97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97">
    <cfRule type="expression" priority="337" aboveAverage="0" equalAverage="0" bottom="0" percent="0" rank="0" text="" dxfId="335">
      <formula>AND(#REF!="(*1)",$N97=1,$E97&lt;&gt;"R/W")</formula>
    </cfRule>
    <cfRule type="expression" priority="338" aboveAverage="0" equalAverage="0" bottom="0" percent="0" rank="0" text="" dxfId="336">
      <formula>AND(#REF!="(*1)",$N97=0,$E97&lt;&gt;"R/O",$N97&lt;&gt;"")</formula>
    </cfRule>
    <cfRule type="expression" priority="339" aboveAverage="0" equalAverage="0" bottom="0" percent="0" rank="0" text="" dxfId="337">
      <formula>AND(#REF!="(*2)",$P97=1,$E97&lt;&gt;"R/W")</formula>
    </cfRule>
  </conditionalFormatting>
  <conditionalFormatting sqref="E98:H9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98">
    <cfRule type="expression" priority="342" aboveAverage="0" equalAverage="0" bottom="0" percent="0" rank="0" text="" dxfId="340">
      <formula>AND(#REF!="(*1)",$N98=1,$E98&lt;&gt;"R/W")</formula>
    </cfRule>
    <cfRule type="expression" priority="343" aboveAverage="0" equalAverage="0" bottom="0" percent="0" rank="0" text="" dxfId="341">
      <formula>AND(#REF!="(*1)",$N98=0,$E98&lt;&gt;"R/O",$N98&lt;&gt;"")</formula>
    </cfRule>
    <cfRule type="expression" priority="344" aboveAverage="0" equalAverage="0" bottom="0" percent="0" rank="0" text="" dxfId="342">
      <formula>AND(#REF!="(*2)",$P98=1,$E98&lt;&gt;"R/W")</formula>
    </cfRule>
  </conditionalFormatting>
  <conditionalFormatting sqref="E102:H10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102:E105">
    <cfRule type="expression" priority="347" aboveAverage="0" equalAverage="0" bottom="0" percent="0" rank="0" text="" dxfId="345">
      <formula>AND(#REF!="(*1)",$N102=1,$E102&lt;&gt;"R/W")</formula>
    </cfRule>
    <cfRule type="expression" priority="348" aboveAverage="0" equalAverage="0" bottom="0" percent="0" rank="0" text="" dxfId="346">
      <formula>AND(#REF!="(*1)",$N102=0,$E102&lt;&gt;"R/O",$N102&lt;&gt;"")</formula>
    </cfRule>
    <cfRule type="expression" priority="349" aboveAverage="0" equalAverage="0" bottom="0" percent="0" rank="0" text="" dxfId="347">
      <formula>AND(#REF!="(*2)",$P102=1,$E102&lt;&gt;"R/W")</formula>
    </cfRule>
  </conditionalFormatting>
  <conditionalFormatting sqref="E122:F12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122">
    <cfRule type="expression" priority="352" aboveAverage="0" equalAverage="0" bottom="0" percent="0" rank="0" text="" dxfId="350">
      <formula>AND(#REF!="(*1)",$N122=1,$E122&lt;&gt;"R/W")</formula>
    </cfRule>
    <cfRule type="expression" priority="353" aboveAverage="0" equalAverage="0" bottom="0" percent="0" rank="0" text="" dxfId="351">
      <formula>AND(#REF!="(*1)",$N122=0,$E122&lt;&gt;"R/O",$N122&lt;&gt;"")</formula>
    </cfRule>
    <cfRule type="expression" priority="354" aboveAverage="0" equalAverage="0" bottom="0" percent="0" rank="0" text="" dxfId="352">
      <formula>AND(#REF!="(*2)",$P122=1,$E122&lt;&gt;"R/W")</formula>
    </cfRule>
  </conditionalFormatting>
  <conditionalFormatting sqref="E177:F177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177">
    <cfRule type="expression" priority="357" aboveAverage="0" equalAverage="0" bottom="0" percent="0" rank="0" text="" dxfId="355">
      <formula>AND(#REF!="(*1)",$N177=1,$E177&lt;&gt;"R/W")</formula>
    </cfRule>
    <cfRule type="expression" priority="358" aboveAverage="0" equalAverage="0" bottom="0" percent="0" rank="0" text="" dxfId="356">
      <formula>AND(#REF!="(*1)",$N177=0,$E177&lt;&gt;"R/O",$N177&lt;&gt;"")</formula>
    </cfRule>
    <cfRule type="expression" priority="359" aboveAverage="0" equalAverage="0" bottom="0" percent="0" rank="0" text="" dxfId="357">
      <formula>AND(#REF!="(*2)",$P177=1,$E177&lt;&gt;"R/W")</formula>
    </cfRule>
  </conditionalFormatting>
  <conditionalFormatting sqref="E180:H18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80:E182">
    <cfRule type="expression" priority="362" aboveAverage="0" equalAverage="0" bottom="0" percent="0" rank="0" text="" dxfId="360">
      <formula>AND(#REF!="(*1)",$N180=1,$E180&lt;&gt;"R/W")</formula>
    </cfRule>
    <cfRule type="expression" priority="363" aboveAverage="0" equalAverage="0" bottom="0" percent="0" rank="0" text="" dxfId="361">
      <formula>AND(#REF!="(*1)",$N180=0,$E180&lt;&gt;"R/O",$N180&lt;&gt;"")</formula>
    </cfRule>
    <cfRule type="expression" priority="364" aboveAverage="0" equalAverage="0" bottom="0" percent="0" rank="0" text="" dxfId="362">
      <formula>AND(#REF!="(*2)",$P180=1,$E180&lt;&gt;"R/W")</formula>
    </cfRule>
  </conditionalFormatting>
  <conditionalFormatting sqref="E183 G183:H183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83">
    <cfRule type="expression" priority="367" aboveAverage="0" equalAverage="0" bottom="0" percent="0" rank="0" text="" dxfId="365">
      <formula>AND(#REF!="(*1)",$N183=1,$E183&lt;&gt;"R/W")</formula>
    </cfRule>
    <cfRule type="expression" priority="368" aboveAverage="0" equalAverage="0" bottom="0" percent="0" rank="0" text="" dxfId="366">
      <formula>AND(#REF!="(*1)",$N183=0,$E183&lt;&gt;"R/O",$N183&lt;&gt;"")</formula>
    </cfRule>
    <cfRule type="expression" priority="369" aboveAverage="0" equalAverage="0" bottom="0" percent="0" rank="0" text="" dxfId="367">
      <formula>AND(#REF!="(*2)",$P183=1,$E183&lt;&gt;"R/W")</formula>
    </cfRule>
  </conditionalFormatting>
  <conditionalFormatting sqref="E188:F188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88">
    <cfRule type="expression" priority="372" aboveAverage="0" equalAverage="0" bottom="0" percent="0" rank="0" text="" dxfId="370">
      <formula>AND(#REF!="(*1)",$N188=1,$E188&lt;&gt;"R/W")</formula>
    </cfRule>
    <cfRule type="expression" priority="373" aboveAverage="0" equalAverage="0" bottom="0" percent="0" rank="0" text="" dxfId="371">
      <formula>AND(#REF!="(*1)",$N188=0,$E188&lt;&gt;"R/O",$N188&lt;&gt;"")</formula>
    </cfRule>
    <cfRule type="expression" priority="374" aboveAverage="0" equalAverage="0" bottom="0" percent="0" rank="0" text="" dxfId="372">
      <formula>AND(#REF!="(*2)",$P188=1,$E188&lt;&gt;"R/W")</formula>
    </cfRule>
  </conditionalFormatting>
  <conditionalFormatting sqref="E127:F12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127:E128">
    <cfRule type="expression" priority="377" aboveAverage="0" equalAverage="0" bottom="0" percent="0" rank="0" text="" dxfId="375">
      <formula>AND(#REF!="(*1)",$N127=1,$E127&lt;&gt;"R/W")</formula>
    </cfRule>
    <cfRule type="expression" priority="378" aboveAverage="0" equalAverage="0" bottom="0" percent="0" rank="0" text="" dxfId="376">
      <formula>AND(#REF!="(*1)",$N127=0,$E127&lt;&gt;"R/O",$N127&lt;&gt;"")</formula>
    </cfRule>
    <cfRule type="expression" priority="379" aboveAverage="0" equalAverage="0" bottom="0" percent="0" rank="0" text="" dxfId="377">
      <formula>AND(#REF!="(*2)",$P127=1,$E127&lt;&gt;"R/W")</formula>
    </cfRule>
  </conditionalFormatting>
  <conditionalFormatting sqref="E167: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7:E168">
    <cfRule type="expression" priority="382" aboveAverage="0" equalAverage="0" bottom="0" percent="0" rank="0" text="" dxfId="380">
      <formula>AND(#REF!="(*1)",$N167=1,$E167&lt;&gt;"R/W")</formula>
    </cfRule>
    <cfRule type="expression" priority="383" aboveAverage="0" equalAverage="0" bottom="0" percent="0" rank="0" text="" dxfId="381">
      <formula>AND(#REF!="(*1)",$N167=0,$E167&lt;&gt;"R/O",$N167&lt;&gt;"")</formula>
    </cfRule>
    <cfRule type="expression" priority="384" aboveAverage="0" equalAverage="0" bottom="0" percent="0" rank="0" text="" dxfId="382">
      <formula>AND(#REF!="(*2)",$P167=1,$E167&lt;&gt;"R/W")</formula>
    </cfRule>
  </conditionalFormatting>
  <conditionalFormatting sqref="E173:F173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3">
    <cfRule type="expression" priority="387" aboveAverage="0" equalAverage="0" bottom="0" percent="0" rank="0" text="" dxfId="385">
      <formula>AND(#REF!="(*1)",$N173=1,$E173&lt;&gt;"R/W")</formula>
    </cfRule>
    <cfRule type="expression" priority="388" aboveAverage="0" equalAverage="0" bottom="0" percent="0" rank="0" text="" dxfId="386">
      <formula>AND(#REF!="(*1)",$N173=0,$E173&lt;&gt;"R/O",$N173&lt;&gt;"")</formula>
    </cfRule>
    <cfRule type="expression" priority="389" aboveAverage="0" equalAverage="0" bottom="0" percent="0" rank="0" text="" dxfId="387">
      <formula>AND(#REF!="(*2)",$P173=1,$E173&lt;&gt;"R/W")</formula>
    </cfRule>
  </conditionalFormatting>
  <conditionalFormatting sqref="E309:F311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09:E311">
    <cfRule type="expression" priority="392" aboveAverage="0" equalAverage="0" bottom="0" percent="0" rank="0" text="" dxfId="390">
      <formula>AND(#REF!="(*1)",$N309=1,$E309&lt;&gt;"R/W")</formula>
    </cfRule>
    <cfRule type="expression" priority="393" aboveAverage="0" equalAverage="0" bottom="0" percent="0" rank="0" text="" dxfId="391">
      <formula>AND(#REF!="(*1)",$N309=0,$E309&lt;&gt;"R/O",$N309&lt;&gt;"")</formula>
    </cfRule>
    <cfRule type="expression" priority="394" aboveAverage="0" equalAverage="0" bottom="0" percent="0" rank="0" text="" dxfId="392">
      <formula>AND(#REF!="(*2)",$P309=1,$E309&lt;&gt;"R/W")</formula>
    </cfRule>
  </conditionalFormatting>
  <conditionalFormatting sqref="E359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359">
    <cfRule type="expression" priority="397" aboveAverage="0" equalAverage="0" bottom="0" percent="0" rank="0" text="" dxfId="395">
      <formula>AND(#REF!="(*1)",$N359=1,$E359&lt;&gt;"R/W")</formula>
    </cfRule>
    <cfRule type="expression" priority="398" aboveAverage="0" equalAverage="0" bottom="0" percent="0" rank="0" text="" dxfId="396">
      <formula>AND(#REF!="(*1)",$N359=0,$E359&lt;&gt;"R/O",$N359&lt;&gt;"")</formula>
    </cfRule>
    <cfRule type="expression" priority="399" aboveAverage="0" equalAverage="0" bottom="0" percent="0" rank="0" text="" dxfId="397">
      <formula>AND(#REF!="(*2)",$P359=1,$E359&lt;&gt;"R/W")</formula>
    </cfRule>
  </conditionalFormatting>
  <conditionalFormatting sqref="F387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110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332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307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99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85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331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183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34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350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14:G15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B192:C192 E192:F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A192 G192:H19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B193:C194 E193:F194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92">
    <cfRule type="expression" priority="441" aboveAverage="0" equalAverage="0" bottom="0" percent="0" rank="0" text="" dxfId="439">
      <formula>AND(#REF!="(*1)",$N192=1,$E192&lt;&gt;"R/W")</formula>
    </cfRule>
    <cfRule type="expression" priority="442" aboveAverage="0" equalAverage="0" bottom="0" percent="0" rank="0" text="" dxfId="440">
      <formula>AND(#REF!="(*1)",$N192=0,$E192&lt;&gt;"R/O",$N192&lt;&gt;"")</formula>
    </cfRule>
    <cfRule type="expression" priority="443" aboveAverage="0" equalAverage="0" bottom="0" percent="0" rank="0" text="" dxfId="441">
      <formula>AND(#REF!="(*2)",$P192=1,$E192&lt;&gt;"R/W")</formula>
    </cfRule>
  </conditionalFormatting>
  <conditionalFormatting sqref="B195:C195 E195:F19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G193:H194 A193:A194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193:E194">
    <cfRule type="expression" priority="448" aboveAverage="0" equalAverage="0" bottom="0" percent="0" rank="0" text="" dxfId="446">
      <formula>AND(#REF!="(*1)",$N193=1,$E193&lt;&gt;"R/W")</formula>
    </cfRule>
    <cfRule type="expression" priority="449" aboveAverage="0" equalAverage="0" bottom="0" percent="0" rank="0" text="" dxfId="447">
      <formula>AND(#REF!="(*1)",$N193=0,$E193&lt;&gt;"R/O",$N193&lt;&gt;"")</formula>
    </cfRule>
    <cfRule type="expression" priority="450" aboveAverage="0" equalAverage="0" bottom="0" percent="0" rank="0" text="" dxfId="448">
      <formula>AND(#REF!="(*2)",$P193=1,$E193&lt;&gt;"R/W")</formula>
    </cfRule>
  </conditionalFormatting>
  <conditionalFormatting sqref="A176:H17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A195 G195:H195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E195">
    <cfRule type="expression" priority="455" aboveAverage="0" equalAverage="0" bottom="0" percent="0" rank="0" text="" dxfId="453">
      <formula>AND(#REF!="(*1)",$N195=1,$E195&lt;&gt;"R/W")</formula>
    </cfRule>
    <cfRule type="expression" priority="456" aboveAverage="0" equalAverage="0" bottom="0" percent="0" rank="0" text="" dxfId="454">
      <formula>AND(#REF!="(*1)",$N195=0,$E195&lt;&gt;"R/O",$N195&lt;&gt;"")</formula>
    </cfRule>
    <cfRule type="expression" priority="457" aboveAverage="0" equalAverage="0" bottom="0" percent="0" rank="0" text="" dxfId="455">
      <formula>AND(#REF!="(*2)",$P195=1,$E195&lt;&gt;"R/W")</formula>
    </cfRule>
  </conditionalFormatting>
  <conditionalFormatting sqref="A178:B178 G178:H178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76">
    <cfRule type="expression" priority="460" aboveAverage="0" equalAverage="0" bottom="0" percent="0" rank="0" text="" dxfId="458">
      <formula>AND(#REF!="(*1)",$N176=1,$E176&lt;&gt;"R/W")</formula>
    </cfRule>
    <cfRule type="expression" priority="461" aboveAverage="0" equalAverage="0" bottom="0" percent="0" rank="0" text="" dxfId="459">
      <formula>AND(#REF!="(*1)",$N176=0,$E176&lt;&gt;"R/O",$N176&lt;&gt;"")</formula>
    </cfRule>
    <cfRule type="expression" priority="462" aboveAverage="0" equalAverage="0" bottom="0" percent="0" rank="0" text="" dxfId="460">
      <formula>AND(#REF!="(*2)",$P176=1,$E176&lt;&gt;"R/W")</formula>
    </cfRule>
  </conditionalFormatting>
  <conditionalFormatting sqref="F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F25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F252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F69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F79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57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1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F292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V3/W1*
(*2) *3V3/3W1*
(*3) EDLA*
(*4) EBLA*&amp;R&amp;8 4P627273-1C - 2024.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95" zeroHeight="false" outlineLevelRow="0" outlineLevelCol="0"/>
  <cols>
    <col collapsed="false" customWidth="true" hidden="false" outlineLevel="0" max="33" min="1" style="59" width="2.7"/>
    <col collapsed="false" customWidth="false" hidden="false" outlineLevel="0" max="257" min="34" style="59" width="9.14"/>
  </cols>
  <sheetData>
    <row r="1" customFormat="false" ht="15.95" hidden="false" customHeight="true" outlineLevel="0" collapsed="false">
      <c r="C1" s="60"/>
    </row>
    <row r="2" customFormat="false" ht="15.95" hidden="false" customHeight="true" outlineLevel="0" collapsed="false">
      <c r="C2" s="60"/>
    </row>
    <row r="3" customFormat="false" ht="15.95" hidden="false" customHeight="true" outlineLevel="0" collapsed="false">
      <c r="A3" s="61"/>
    </row>
    <row r="6" customFormat="false" ht="15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</row>
    <row r="7" customFormat="false" ht="15.9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</row>
    <row r="8" customFormat="false" ht="15.9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</row>
    <row r="9" customFormat="false" ht="15.9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</row>
    <row r="10" customFormat="false" ht="15.9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</row>
    <row r="11" customFormat="false" ht="15.9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</row>
    <row r="12" customFormat="false" ht="15.9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</row>
    <row r="13" customFormat="false" ht="15.9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</row>
    <row r="14" customFormat="false" ht="15.9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</row>
    <row r="15" customFormat="false" ht="15.9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</row>
    <row r="16" customFormat="false" ht="15.9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</row>
    <row r="17" customFormat="false" ht="15.9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</row>
    <row r="18" customFormat="false" ht="15.9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</row>
    <row r="19" customFormat="false" ht="15.9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</row>
    <row r="20" customFormat="false" ht="15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</row>
    <row r="21" customFormat="false" ht="15.9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</row>
    <row r="22" customFormat="false" ht="15.9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3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</row>
    <row r="23" customFormat="false" ht="15.9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</row>
    <row r="24" customFormat="false" ht="15.9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</row>
    <row r="25" customFormat="false" ht="15.9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3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</row>
    <row r="26" customFormat="false" ht="15.9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</row>
    <row r="27" customFormat="false" ht="15.9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</row>
    <row r="28" customFormat="false" ht="15.9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</row>
    <row r="29" customFormat="false" ht="15.9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3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</row>
    <row r="30" customFormat="false" ht="15.9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</row>
    <row r="31" customFormat="false" ht="15.9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</row>
    <row r="32" customFormat="false" ht="15.9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</row>
    <row r="33" customFormat="false" ht="15.9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3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customFormat="false" ht="15.9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3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customFormat="false" ht="15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3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customFormat="false" ht="15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</row>
    <row r="37" customFormat="false" ht="15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3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</row>
    <row r="38" customFormat="false" ht="15.9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customFormat="false" ht="15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3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</row>
    <row r="40" customFormat="false" ht="15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3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</row>
    <row r="41" customFormat="false" ht="15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3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</row>
    <row r="42" customFormat="false" ht="15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3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</row>
    <row r="43" customFormat="false" ht="15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3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</row>
    <row r="44" customFormat="false" ht="15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3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</row>
    <row r="45" customFormat="false" ht="15.9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3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</row>
    <row r="46" customFormat="false" ht="15.9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3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</row>
    <row r="47" customFormat="false" ht="15.9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3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</row>
  </sheetData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1-04-22T15:19:47Z</cp:lastPrinted>
  <dcterms:modified xsi:type="dcterms:W3CDTF">2024-02-05T12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