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Kenttäasetustaulukko</t>
  </si>
  <si>
    <t xml:space="preserve">Sovellettavat sisäyksiköt</t>
  </si>
  <si>
    <t xml:space="preserve">EKHWET90BAV3</t>
  </si>
  <si>
    <t xml:space="preserve">EKHWET(U)120BAV3</t>
  </si>
  <si>
    <t xml:space="preserve">Huomautuksia</t>
  </si>
  <si>
    <t xml:space="preserve">(*1)</t>
  </si>
  <si>
    <t xml:space="preserve">EKHWET90+120</t>
  </si>
  <si>
    <t xml:space="preserve">(*2)</t>
  </si>
  <si>
    <t xml:space="preserve">EKHWETU120</t>
  </si>
  <si>
    <t xml:space="preserve">Asentajan asetus, joka poikkeaa oletusarvosta</t>
  </si>
  <si>
    <t xml:space="preserve">Navigointiohje</t>
  </si>
  <si>
    <t xml:space="preserve">Kenttäkoodi</t>
  </si>
  <si>
    <t xml:space="preserve">Asetuksen nimi</t>
  </si>
  <si>
    <r>
      <rPr>
        <sz val="10"/>
        <color rgb="FFFFFFFF"/>
        <rFont val="Arial"/>
        <family val="2"/>
      </rPr>
      <t xml:space="preserve">Ala, asetusväli
</t>
    </r>
    <r>
      <rPr>
        <b val="true"/>
        <sz val="10"/>
        <color rgb="FFFFFFFF"/>
        <rFont val="Arial"/>
        <family val="2"/>
      </rPr>
      <t xml:space="preserve">Oletusarvo</t>
    </r>
  </si>
  <si>
    <t xml:space="preserve">Päivämäärä</t>
  </si>
  <si>
    <t xml:space="preserve">Arvo</t>
  </si>
  <si>
    <t xml:space="preserve">Varaaja</t>
  </si>
  <si>
    <t xml:space="preserve">5.2</t>
  </si>
  <si>
    <t xml:space="preserve">[6-0A]</t>
  </si>
  <si>
    <t xml:space="preserve">Mukavuusasetuspiste</t>
  </si>
  <si>
    <t xml:space="preserve">R/W</t>
  </si>
  <si>
    <r>
      <rPr>
        <sz val="10"/>
        <rFont val="Arial"/>
        <family val="2"/>
      </rPr>
      <t xml:space="preserve">30~[6-0E]°C, asetusväli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ko-asetuspiste</t>
  </si>
  <si>
    <r>
      <rPr>
        <sz val="10"/>
        <rFont val="Arial"/>
        <family val="2"/>
      </rPr>
      <t xml:space="preserve">30~min(50, [6-0E])⁰C, asetusväli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Uudelleenlämmitys-asetuspiste</t>
  </si>
  <si>
    <t xml:space="preserve">5.6</t>
  </si>
  <si>
    <t xml:space="preserve">[6-0D]</t>
  </si>
  <si>
    <t xml:space="preserve">Lämmitystila</t>
  </si>
  <si>
    <r>
      <rPr>
        <sz val="10"/>
        <rFont val="Arial"/>
        <family val="2"/>
      </rPr>
      <t xml:space="preserve">0: Vain uud.läm.
1: Uud.läm+ajast
</t>
    </r>
    <r>
      <rPr>
        <b val="true"/>
        <sz val="10"/>
        <rFont val="Arial"/>
        <family val="2"/>
      </rPr>
      <t xml:space="preserve">2: Vain ajastus</t>
    </r>
  </si>
  <si>
    <t xml:space="preserve">└─</t>
  </si>
  <si>
    <t xml:space="preserve">Desinfiointi</t>
  </si>
  <si>
    <t xml:space="preserve">5.7.1</t>
  </si>
  <si>
    <t xml:space="preserve">[2-01]</t>
  </si>
  <si>
    <t xml:space="preserve">Aktivointi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</t>
    </r>
  </si>
  <si>
    <t xml:space="preserve">5.7.2</t>
  </si>
  <si>
    <t xml:space="preserve">[2-00]</t>
  </si>
  <si>
    <t xml:space="preserve">Käyttöpäivä</t>
  </si>
  <si>
    <r>
      <rPr>
        <sz val="10"/>
        <rFont val="Arial"/>
        <family val="2"/>
      </rPr>
      <t xml:space="preserve">0: Joka päivä
1: Maanantai
2: Tiistai
3: Keskiviikko
4: Torstai
</t>
    </r>
    <r>
      <rPr>
        <b val="true"/>
        <sz val="10"/>
        <rFont val="Arial"/>
        <family val="2"/>
      </rPr>
      <t xml:space="preserve">5: Perjantai
</t>
    </r>
    <r>
      <rPr>
        <sz val="10"/>
        <rFont val="Arial"/>
        <family val="2"/>
      </rPr>
      <t xml:space="preserve">6: Lauantai
7: Sunnuntai</t>
    </r>
  </si>
  <si>
    <t xml:space="preserve">5.7.3</t>
  </si>
  <si>
    <t xml:space="preserve">[2-02]</t>
  </si>
  <si>
    <t xml:space="preserve">Alkuaika</t>
  </si>
  <si>
    <r>
      <rPr>
        <sz val="10"/>
        <rFont val="Arial"/>
        <family val="2"/>
      </rPr>
      <t xml:space="preserve">0~23 tuntia, asetusväli: 1 tunti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raaja-asetuspiste</t>
  </si>
  <si>
    <r>
      <rPr>
        <sz val="10"/>
        <rFont val="Arial"/>
        <family val="2"/>
      </rPr>
      <t xml:space="preserve">55-maks(55, 6-0E)~75°C, asetusväli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ks(55, 6-0E)~70°C, asetusväli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Kesto</t>
  </si>
  <si>
    <r>
      <rPr>
        <sz val="10"/>
        <rFont val="Arial"/>
        <family val="2"/>
      </rPr>
      <t xml:space="preserve">5~60 min, asetusväli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Enintään</t>
  </si>
  <si>
    <r>
      <rPr>
        <sz val="10"/>
        <rFont val="Arial"/>
        <family val="2"/>
      </rPr>
      <t xml:space="preserve">40~75°C, asetusväli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asetusväli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ystereesi</t>
  </si>
  <si>
    <r>
      <rPr>
        <sz val="10"/>
        <rFont val="Arial"/>
        <family val="2"/>
      </rPr>
      <t xml:space="preserve">2~20°C, asetusväli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etusväli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Asetuspistetila</t>
  </si>
  <si>
    <r>
      <rPr>
        <b val="true"/>
        <sz val="10"/>
        <rFont val="Arial"/>
        <family val="2"/>
      </rPr>
      <t xml:space="preserve">0: Absoluuttinen
</t>
    </r>
    <r>
      <rPr>
        <sz val="10"/>
        <rFont val="Arial"/>
        <family val="2"/>
      </rPr>
      <t xml:space="preserve">1: Säästä riippuva</t>
    </r>
  </si>
  <si>
    <t xml:space="preserve">Sääriip. käyrä</t>
  </si>
  <si>
    <t xml:space="preserve">5.C</t>
  </si>
  <si>
    <t xml:space="preserve">[0-0B]</t>
  </si>
  <si>
    <t xml:space="preserve">Veden asetuslämpötila lämpimän käyttöveden säästä riippuvan käyrän korkealle ulkoilman lämpötilalle.</t>
  </si>
  <si>
    <r>
      <rPr>
        <sz val="10"/>
        <rFont val="Arial"/>
        <family val="2"/>
      </rPr>
      <t xml:space="preserve">35~[6-0E]°C, asetusväli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Veden asetuslämpötila lämpimän käyttöveden säästä riippuvan käyrän alhaiselle ulkoilman lämpötilalle.</t>
  </si>
  <si>
    <r>
      <rPr>
        <sz val="10"/>
        <rFont val="Arial"/>
        <family val="2"/>
      </rPr>
      <t xml:space="preserve">45~[6-0E]°C, asetusväli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Korkea ulkoilman lämpötila lämpimän käyttöved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Alhainen ulkoilman lämpötila lämpimän käyttöveden säästä riippuvalle käyrälle.</t>
  </si>
  <si>
    <r>
      <rPr>
        <sz val="10"/>
        <rFont val="Arial"/>
        <family val="2"/>
      </rPr>
      <t xml:space="preserve">-40~5°C, asetusväli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inaali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Ensisijaisuusajastin</t>
  </si>
  <si>
    <r>
      <rPr>
        <b val="true"/>
        <sz val="10"/>
        <rFont val="Arial"/>
        <family val="2"/>
      </rPr>
      <t xml:space="preserve">0: Lämmin käyttövesi
</t>
    </r>
    <r>
      <rPr>
        <sz val="10"/>
        <rFont val="Arial"/>
        <family val="2"/>
      </rPr>
      <t xml:space="preserve">1: Ilmastointi</t>
    </r>
  </si>
  <si>
    <t xml:space="preserve">5.G</t>
  </si>
  <si>
    <t xml:space="preserve">[A-01]</t>
  </si>
  <si>
    <t xml:space="preserve">Käyttötila</t>
  </si>
  <si>
    <r>
      <rPr>
        <b val="true"/>
        <sz val="10"/>
        <rFont val="Arial"/>
        <family val="2"/>
      </rPr>
      <t xml:space="preserve">0: Tehokas
</t>
    </r>
    <r>
      <rPr>
        <sz val="10"/>
        <rFont val="Arial"/>
        <family val="2"/>
      </rPr>
      <t xml:space="preserve">1: Nopea</t>
    </r>
  </si>
  <si>
    <t xml:space="preserve">5.H</t>
  </si>
  <si>
    <t xml:space="preserve">[8-03]</t>
  </si>
  <si>
    <t xml:space="preserve">Nopean tilan ajastin</t>
  </si>
  <si>
    <r>
      <rPr>
        <sz val="10"/>
        <rFont val="Arial"/>
        <family val="2"/>
      </rPr>
      <t xml:space="preserve">Turbo: 10 min
</t>
    </r>
    <r>
      <rPr>
        <b val="true"/>
        <sz val="10"/>
        <rFont val="Arial"/>
        <family val="2"/>
      </rPr>
      <t xml:space="preserve">Taval.: 20 min
</t>
    </r>
    <r>
      <rPr>
        <sz val="10"/>
        <rFont val="Arial"/>
        <family val="2"/>
      </rPr>
      <t xml:space="preserve">Taloudellinen: 30 min</t>
    </r>
  </si>
  <si>
    <t xml:space="preserve">Käyttäjäasetukset</t>
  </si>
  <si>
    <t xml:space="preserve">Hiljainen</t>
  </si>
  <si>
    <t xml:space="preserve">7.4.1</t>
  </si>
  <si>
    <t xml:space="preserve">Tila</t>
  </si>
  <si>
    <r>
      <rPr>
        <b val="true"/>
        <sz val="10"/>
        <rFont val="Arial"/>
        <family val="2"/>
      </rPr>
      <t xml:space="preserve">0: POIS PÄÄLTÄ
</t>
    </r>
    <r>
      <rPr>
        <sz val="10"/>
        <rFont val="Arial"/>
        <family val="2"/>
      </rPr>
      <t xml:space="preserve">1: Manuaalinen
2: Automaattinen</t>
    </r>
  </si>
  <si>
    <t xml:space="preserve">7.4.3</t>
  </si>
  <si>
    <t xml:space="preserve">Taso</t>
  </si>
  <si>
    <r>
      <rPr>
        <b val="true"/>
        <sz val="10"/>
        <rFont val="Arial"/>
        <family val="2"/>
      </rPr>
      <t xml:space="preserve">0: Hiljainen
</t>
    </r>
    <r>
      <rPr>
        <sz val="10"/>
        <rFont val="Arial"/>
        <family val="2"/>
      </rPr>
      <t xml:space="preserve">1: Hiljaisempi
2: Hiljaisin</t>
    </r>
  </si>
  <si>
    <t xml:space="preserve">Asentajan asetukset</t>
  </si>
  <si>
    <t xml:space="preserve">Määrityksen apuohjelma</t>
  </si>
  <si>
    <t xml:space="preserve">Järjestelmä</t>
  </si>
  <si>
    <t xml:space="preserve">9.1.3.3</t>
  </si>
  <si>
    <t xml:space="preserve">[E-05]
[E-06]
[E-07]</t>
  </si>
  <si>
    <t xml:space="preserve">Lämmin käyttövesi</t>
  </si>
  <si>
    <t xml:space="preserve">R/O</t>
  </si>
  <si>
    <t xml:space="preserve">Integroitu</t>
  </si>
  <si>
    <t xml:space="preserve">9.1.3.4</t>
  </si>
  <si>
    <t xml:space="preserve">[4-06]</t>
  </si>
  <si>
    <t xml:space="preserve">Hätä</t>
  </si>
  <si>
    <r>
      <rPr>
        <b val="true"/>
        <sz val="10"/>
        <rFont val="Arial"/>
        <family val="2"/>
      </rPr>
      <t xml:space="preserve">0: Manuaalinen
</t>
    </r>
    <r>
      <rPr>
        <sz val="10"/>
        <rFont val="Arial"/>
        <family val="2"/>
      </rPr>
      <t xml:space="preserve">1: Automaattinen</t>
    </r>
  </si>
  <si>
    <t xml:space="preserve">9.1.3.7</t>
  </si>
  <si>
    <t xml:space="preserve">[6-02]</t>
  </si>
  <si>
    <t xml:space="preserve">Lisäläm. kapasiteetti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1,2 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Uudelleenlämmityksen hystereesi</t>
  </si>
  <si>
    <t xml:space="preserve">Lisälämmitin</t>
  </si>
  <si>
    <t xml:space="preserve">9.4.1</t>
  </si>
  <si>
    <t xml:space="preserve">Kapasiteetti</t>
  </si>
  <si>
    <t xml:space="preserve">9.4.3</t>
  </si>
  <si>
    <r>
      <rPr>
        <sz val="10"/>
        <rFont val="Arial"/>
        <family val="2"/>
      </rPr>
      <t xml:space="preserve">5~95 min, asetusväli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Käyttö</t>
  </si>
  <si>
    <r>
      <rPr>
        <sz val="10"/>
        <rFont val="Arial"/>
        <family val="2"/>
      </rPr>
      <t xml:space="preserve">0: Rajoitettu
</t>
    </r>
    <r>
      <rPr>
        <b val="true"/>
        <sz val="10"/>
        <rFont val="Arial"/>
        <family val="2"/>
      </rPr>
      <t xml:space="preserve">1: Sallittu
</t>
    </r>
    <r>
      <rPr>
        <sz val="10"/>
        <rFont val="Arial"/>
        <family val="2"/>
      </rPr>
      <t xml:space="preserve">2: Päällekkäisyys
3: Kompressori pois päältä</t>
    </r>
  </si>
  <si>
    <t xml:space="preserve">9.5.1</t>
  </si>
  <si>
    <t xml:space="preserve">Virrankulutuksen hallinta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 rajoitusta
</t>
    </r>
    <r>
      <rPr>
        <sz val="10"/>
        <rFont val="Arial"/>
        <family val="2"/>
      </rPr>
      <t xml:space="preserve">1: Jatkuva</t>
    </r>
  </si>
  <si>
    <t xml:space="preserve">9.9.2</t>
  </si>
  <si>
    <t xml:space="preserve">[4-09]</t>
  </si>
  <si>
    <t xml:space="preserve">Tyyppi</t>
  </si>
  <si>
    <r>
      <rPr>
        <sz val="10"/>
        <rFont val="Arial"/>
        <family val="2"/>
      </rPr>
      <t xml:space="preserve">0: Virta
</t>
    </r>
    <r>
      <rPr>
        <b val="true"/>
        <sz val="10"/>
        <rFont val="Arial"/>
        <family val="2"/>
      </rPr>
      <t xml:space="preserve">1: Teho</t>
    </r>
  </si>
  <si>
    <t xml:space="preserve">9.9.3</t>
  </si>
  <si>
    <t xml:space="preserve">[5-05]</t>
  </si>
  <si>
    <t xml:space="preserve">Raja</t>
  </si>
  <si>
    <r>
      <rPr>
        <sz val="10"/>
        <rFont val="Arial"/>
        <family val="2"/>
      </rPr>
      <t xml:space="preserve">12~50 A, asetusväli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 kW, asetusväli: 0,5 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Ensisijainen lämmitin</t>
  </si>
  <si>
    <r>
      <rPr>
        <sz val="10"/>
        <rFont val="Arial"/>
        <family val="2"/>
      </rPr>
      <t xml:space="preserve">0: Ei mitään
</t>
    </r>
    <r>
      <rPr>
        <b val="true"/>
        <sz val="10"/>
        <rFont val="Arial"/>
        <family val="2"/>
      </rPr>
      <t xml:space="preserve">1: LISÄLÄM.
</t>
    </r>
    <r>
      <rPr>
        <sz val="10"/>
        <rFont val="Arial"/>
        <family val="2"/>
      </rPr>
      <t xml:space="preserve">2: Varaläm.</t>
    </r>
  </si>
  <si>
    <t xml:space="preserve">Anturit</t>
  </si>
  <si>
    <t xml:space="preserve">9.B.3</t>
  </si>
  <si>
    <t xml:space="preserve">[1-0A]</t>
  </si>
  <si>
    <t xml:space="preserve">Keskiarvoaika</t>
  </si>
  <si>
    <r>
      <rPr>
        <b val="true"/>
        <sz val="10"/>
        <rFont val="Arial"/>
        <family val="2"/>
      </rPr>
      <t xml:space="preserve">0: Ei keskiarvoa
</t>
    </r>
    <r>
      <rPr>
        <sz val="10"/>
        <rFont val="Arial"/>
        <family val="2"/>
      </rPr>
      <t xml:space="preserve">1: 12 tuntia
2: 24 tuntia
3: 48 tuntia
4: 72 tuntia</t>
    </r>
  </si>
  <si>
    <t xml:space="preserve">9.E</t>
  </si>
  <si>
    <t xml:space="preserve">[3-00]</t>
  </si>
  <si>
    <t xml:space="preserve">Autom. uudelleenkäynnistys</t>
  </si>
  <si>
    <t xml:space="preserve">9.F</t>
  </si>
  <si>
    <t xml:space="preserve">[E-08]</t>
  </si>
  <si>
    <t xml:space="preserve">Virransäästötoiminto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</t>
    </r>
  </si>
  <si>
    <t xml:space="preserve">9.G</t>
  </si>
  <si>
    <t xml:space="preserve">Poista suojaukset käytöstä</t>
  </si>
  <si>
    <t xml:space="preserve">Kenttäasetusten yleiskatsaus</t>
  </si>
  <si>
    <t xml:space="preserve">9.I</t>
  </si>
  <si>
    <t xml:space="preserve">Mikä on ulkolämpötilan keskiarvoaika?</t>
  </si>
  <si>
    <t xml:space="preserve">Milloin desinfiointitoiminto pitäisi suorittaa?</t>
  </si>
  <si>
    <t xml:space="preserve">Pitäisikö desinfiointitoiminto suorittaa?</t>
  </si>
  <si>
    <t xml:space="preserve">Milloin desinfiointitoiminto pitäisi aloittaa?</t>
  </si>
  <si>
    <t xml:space="preserve">Mikä on desinfioinnin kohdelämpötila?</t>
  </si>
  <si>
    <r>
      <rPr>
        <sz val="10"/>
        <rFont val="Arial"/>
        <family val="2"/>
      </rPr>
      <t xml:space="preserve">55~maks(55, 6-0E), asetusväli: 1°C
</t>
    </r>
    <r>
      <rPr>
        <b val="true"/>
        <sz val="10"/>
        <rFont val="Arial"/>
        <family val="2"/>
      </rPr>
      <t xml:space="preserve">70°C</t>
    </r>
  </si>
  <si>
    <t xml:space="preserve">Kuinka kauan varaajan lämpötila tulee säilyttää?</t>
  </si>
  <si>
    <t xml:space="preserve">Saako yksikkö käynnistyä uudelleen automaattisesti?</t>
  </si>
  <si>
    <t xml:space="preserve">Millä sähkölämmittimellä on ensisijaisuus?</t>
  </si>
  <si>
    <t xml:space="preserve">Lisälämmittimen käyttölupa.</t>
  </si>
  <si>
    <t xml:space="preserve">Minkä virranrajoitustilan järjestelmä vaatii?</t>
  </si>
  <si>
    <t xml:space="preserve">Mikä virtarajoitustyyppi vaaditaan?</t>
  </si>
  <si>
    <t xml:space="preserve">Mikä on pyydetty raja dt1:lle?</t>
  </si>
  <si>
    <t xml:space="preserve">Lämpötilaero, joka määrittää lämpöpumpun PÄÄLLÄ-lämpötilan.</t>
  </si>
  <si>
    <t xml:space="preserve">Lämpötilaero, joka määrittää lämpöpumpun POIS-lämpötilan.</t>
  </si>
  <si>
    <t xml:space="preserve">Mikä on lisälämmittimen kapasiteetti?</t>
  </si>
  <si>
    <t xml:space="preserve">Mitä hystereesiä käytetään uudelleenlämmitystilassa?</t>
  </si>
  <si>
    <t xml:space="preserve">Mikä on haluttu mukavuustilan säilytyslämpötila?</t>
  </si>
  <si>
    <t xml:space="preserve">Mikä on haluttu eko-tilan säilytyslämpötila?</t>
  </si>
  <si>
    <t xml:space="preserve">Mikä on haluttu uudelleenlämmityksen lämpötila?</t>
  </si>
  <si>
    <t xml:space="preserve">Mikä on haluttu lämpimän käyttöveden tuotantotyyppi?</t>
  </si>
  <si>
    <t xml:space="preserve">Mikä on lämpimän käyttöveden lämpötilan maksimiasetuspiste?</t>
  </si>
  <si>
    <t xml:space="preserve">[7-00]</t>
  </si>
  <si>
    <t xml:space="preserve">Lämpimän käyttöveden lisälämmittimen ylityslämpötila.</t>
  </si>
  <si>
    <r>
      <rPr>
        <sz val="10"/>
        <rFont val="Arial"/>
        <family val="2"/>
      </rPr>
      <t xml:space="preserve">0~4°C, asetusväli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Lämpimän käyttöveden lisälämmittimen hystereesi.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2°C</t>
    </r>
  </si>
  <si>
    <t xml:space="preserve">Lisälämmittimen viivästysajastin (tai nopean tilan ajastin).</t>
  </si>
  <si>
    <t xml:space="preserve">Kumpaa sisäyksikön toimintaa ulkoyksikkö pitää ensisijaisena?</t>
  </si>
  <si>
    <t xml:space="preserve">Mitä toimintatilaa käytetään lämpimän käyttöveden tuotantoon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Minkä tyyppinen yksikkö on asennettu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Minkä tyyppinen kompressori on asennettu?</t>
  </si>
  <si>
    <t xml:space="preserve">[E-02]</t>
  </si>
  <si>
    <t xml:space="preserve">Mikä on sisäyksikön ohjelmistotyyppi?</t>
  </si>
  <si>
    <t xml:space="preserve">R/O </t>
  </si>
  <si>
    <t xml:space="preserve">1: Vain lämmitys</t>
  </si>
  <si>
    <t xml:space="preserve">[E-04]</t>
  </si>
  <si>
    <t xml:space="preserve">Onko virransäästötoiminto käytettävissä ulkoyksikössä?</t>
  </si>
  <si>
    <t xml:space="preserve">[E-05]</t>
  </si>
  <si>
    <t xml:space="preserve">Voiko järjestelmä valmistella lämmintä käyttövettä?</t>
  </si>
  <si>
    <t xml:space="preserve">[E-06]</t>
  </si>
  <si>
    <t xml:space="preserve">Onko järjestelmään asennettu lämminvesivaraaja?</t>
  </si>
  <si>
    <t xml:space="preserve">[E-07]</t>
  </si>
  <si>
    <t xml:space="preserve">Minkä tyyppinen lämminvesivaraaja on asennettu?</t>
  </si>
  <si>
    <r>
      <rPr>
        <sz val="10"/>
        <rFont val="Arial"/>
        <family val="2"/>
      </rPr>
      <t xml:space="preserve">0~8
0: EKHW, pieni tilavuus 
1: Integroitu
</t>
    </r>
    <r>
      <rPr>
        <b val="true"/>
        <sz val="10"/>
        <rFont val="Arial"/>
        <family val="2"/>
      </rPr>
      <t xml:space="preserve">2: Varaaja lisälämmittimellä
</t>
    </r>
    <r>
      <rPr>
        <sz val="10"/>
        <rFont val="Arial"/>
        <family val="2"/>
      </rPr>
      <t xml:space="preserve">3: EKHW, suuri tilavuus
5: EKHWP
7: Kolmannen osapuolen varaaja, pieni kierukka
8: Kolmannen osapuolen varaaja, suuri kierukka</t>
    </r>
  </si>
  <si>
    <t xml:space="preserve">Ulkoyksikön virransäästötoiminto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2" width="10.55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43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5.6" hidden="false" customHeight="fals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66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7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43.2" hidden="false" customHeight="tru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2.6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6.4" hidden="false" customHeight="tru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8.95" hidden="false" customHeight="tru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8.95" hidden="false" customHeight="tru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6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5.6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6.4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6.4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7.6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6.4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6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6.4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43.2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6.4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3.2" hidden="false" customHeight="fals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3.2" hidden="false" customHeight="fals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3.2" hidden="false" customHeight="fals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3.2" hidden="false" customHeight="fals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3.2" hidden="false" customHeight="fals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3.2" hidden="false" customHeight="fals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3.2" hidden="false" customHeight="fals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3.2" hidden="false" customHeight="fals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2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3.2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4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32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9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3.2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5T08:19:36Z</cp:lastPrinted>
  <dcterms:modified xsi:type="dcterms:W3CDTF">2024-07-26T08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