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le bauseitiger Einstellungen</t>
  </si>
  <si>
    <t xml:space="preserve">Anwendbare Geräte</t>
  </si>
  <si>
    <t xml:space="preserve">EKHWET90BAV3</t>
  </si>
  <si>
    <t xml:space="preserve">EKHWET(U)120BAV3</t>
  </si>
  <si>
    <t xml:space="preserve">Hinweise</t>
  </si>
  <si>
    <t xml:space="preserve">(*1)</t>
  </si>
  <si>
    <t xml:space="preserve">EKHWET90+120</t>
  </si>
  <si>
    <t xml:space="preserve">(*2)</t>
  </si>
  <si>
    <t xml:space="preserve">EKHWETU120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Speich.</t>
  </si>
  <si>
    <t xml:space="preserve">5.2</t>
  </si>
  <si>
    <t xml:space="preserve">[6-0A]</t>
  </si>
  <si>
    <t xml:space="preserve">Komfort-Sollwert</t>
  </si>
  <si>
    <t xml:space="preserve">R/W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1: Warmh.+Prog.
</t>
    </r>
    <r>
      <rPr>
        <b val="true"/>
        <sz val="10"/>
        <rFont val="Arial"/>
        <family val="2"/>
      </rPr>
      <t xml:space="preserve">2: Nur Prog.</t>
    </r>
  </si>
  <si>
    <t xml:space="preserve">└─</t>
  </si>
  <si>
    <t xml:space="preserve">Desinfektion</t>
  </si>
  <si>
    <t xml:space="preserve">5.7.1</t>
  </si>
  <si>
    <t xml:space="preserve">[2-01]</t>
  </si>
  <si>
    <t xml:space="preserve">Aktivierung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55-max(55, 6-0E)~75°C, Schritt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Schritt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5~60 Min., Schritt: 5 Min.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chritt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Schritt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Sollwertmodus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Wasser-Einstelltemperaturwert für hohe Umgebungstemp. für witterungsgeführt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Wasser-Einstelltemperaturwert für niedrige Umgebungstemp. für witterungsgeführt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Hohe Umgebungstemperatur für witterungsabhängige Kurve des Brauchwassers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iedrige Umgebungstemperatur für witterungsabhängige Kurve des Brauchwassers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ätszeitprogramm</t>
  </si>
  <si>
    <r>
      <rPr>
        <b val="true"/>
        <sz val="10"/>
        <rFont val="Arial"/>
        <family val="2"/>
      </rPr>
      <t xml:space="preserve">0: BW
</t>
    </r>
    <r>
      <rPr>
        <sz val="10"/>
        <rFont val="Arial"/>
        <family val="2"/>
      </rPr>
      <t xml:space="preserve">1: Klimaanlage</t>
    </r>
  </si>
  <si>
    <t xml:space="preserve">5.G</t>
  </si>
  <si>
    <t xml:space="preserve">[A-01]</t>
  </si>
  <si>
    <t xml:space="preserve">Betriebsart</t>
  </si>
  <si>
    <r>
      <rPr>
        <b val="true"/>
        <sz val="10"/>
        <rFont val="Arial"/>
        <family val="2"/>
      </rPr>
      <t xml:space="preserve">0: Effizient
</t>
    </r>
    <r>
      <rPr>
        <sz val="10"/>
        <rFont val="Arial"/>
        <family val="2"/>
      </rPr>
      <t xml:space="preserve">1: Schnell</t>
    </r>
  </si>
  <si>
    <t xml:space="preserve">5.H</t>
  </si>
  <si>
    <t xml:space="preserve">[8-03]</t>
  </si>
  <si>
    <t xml:space="preserve">Timer für Schnellmodus</t>
  </si>
  <si>
    <r>
      <rPr>
        <sz val="10"/>
        <rFont val="Arial"/>
        <family val="2"/>
      </rPr>
      <t xml:space="preserve">Turbo: 10 Min.
</t>
    </r>
    <r>
      <rPr>
        <b val="true"/>
        <sz val="10"/>
        <rFont val="Arial"/>
        <family val="2"/>
      </rPr>
      <t xml:space="preserve">Normal: 20 Min.
</t>
    </r>
    <r>
      <rPr>
        <sz val="10"/>
        <rFont val="Arial"/>
        <family val="2"/>
      </rPr>
      <t xml:space="preserve">Sparsam: 30 Min.</t>
    </r>
  </si>
  <si>
    <t xml:space="preserve">Benutzereinstellungen</t>
  </si>
  <si>
    <t xml:space="preserve">Leis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Monteureinstellungen</t>
  </si>
  <si>
    <t xml:space="preserve">Konfigurations-Assistent</t>
  </si>
  <si>
    <t xml:space="preserve">System</t>
  </si>
  <si>
    <t xml:space="preserve">9.1.3.3</t>
  </si>
  <si>
    <t xml:space="preserve">[E-05]
[E-06]
[E-07]</t>
  </si>
  <si>
    <t xml:space="preserve">Brauchwasser</t>
  </si>
  <si>
    <t xml:space="preserve">R/O</t>
  </si>
  <si>
    <t xml:space="preserve">Integriert</t>
  </si>
  <si>
    <t xml:space="preserve">9.1.3.4</t>
  </si>
  <si>
    <t xml:space="preserve">[4-06]</t>
  </si>
  <si>
    <t xml:space="preserve">Notfall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ch</t>
    </r>
  </si>
  <si>
    <t xml:space="preserve">9.1.3.7</t>
  </si>
  <si>
    <t xml:space="preserve">[6-02]</t>
  </si>
  <si>
    <t xml:space="preserve">Zusatzheizung-Leist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alte-Hysterese</t>
  </si>
  <si>
    <t xml:space="preserve">Zusatzheizung</t>
  </si>
  <si>
    <t xml:space="preserve">9.4.1</t>
  </si>
  <si>
    <t xml:space="preserve">Leistung</t>
  </si>
  <si>
    <t xml:space="preserve">9.4.3</t>
  </si>
  <si>
    <r>
      <rPr>
        <sz val="10"/>
        <rFont val="Arial"/>
        <family val="2"/>
      </rPr>
      <t xml:space="preserve">5~95 Min., Schritt: 5 Min.
2</t>
    </r>
    <r>
      <rPr>
        <b val="true"/>
        <sz val="10"/>
        <rFont val="Arial"/>
        <family val="2"/>
      </rPr>
      <t xml:space="preserve">0 Min.</t>
    </r>
  </si>
  <si>
    <t xml:space="preserve">9.4.4</t>
  </si>
  <si>
    <t xml:space="preserve">[4-03]</t>
  </si>
  <si>
    <t xml:space="preserve">Betrieb</t>
  </si>
  <si>
    <r>
      <rPr>
        <sz val="10"/>
        <rFont val="Arial"/>
        <family val="2"/>
      </rPr>
      <t xml:space="preserve">0: Eingeschränkt
</t>
    </r>
    <r>
      <rPr>
        <b val="true"/>
        <sz val="10"/>
        <rFont val="Arial"/>
        <family val="2"/>
      </rPr>
      <t xml:space="preserve">1: Zulässig
</t>
    </r>
    <r>
      <rPr>
        <sz val="10"/>
        <rFont val="Arial"/>
        <family val="2"/>
      </rPr>
      <t xml:space="preserve">2: Überlappung
3: Verdichter aus</t>
    </r>
  </si>
  <si>
    <t xml:space="preserve">9.5.1</t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12~50 A, Schritt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Schritt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ätsheizung</t>
  </si>
  <si>
    <r>
      <rPr>
        <sz val="10"/>
        <rFont val="Arial"/>
        <family val="2"/>
      </rPr>
      <t xml:space="preserve">0: Keine
</t>
    </r>
    <r>
      <rPr>
        <b val="true"/>
        <sz val="10"/>
        <rFont val="Arial"/>
        <family val="2"/>
      </rPr>
      <t xml:space="preserve">1: ZUSATZHEIZUNG
</t>
    </r>
    <r>
      <rPr>
        <sz val="10"/>
        <rFont val="Arial"/>
        <family val="2"/>
      </rPr>
      <t xml:space="preserve">2: Reserveheizung</t>
    </r>
  </si>
  <si>
    <t xml:space="preserve">Sensoren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Durchschnittliche Zeitspanne für die Außentemperatur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r>
      <rPr>
        <sz val="10"/>
        <rFont val="Arial"/>
        <family val="2"/>
      </rPr>
      <t xml:space="preserve">55~max(55, 6-0E), Schritt: 1°C
</t>
    </r>
    <r>
      <rPr>
        <b val="true"/>
        <sz val="10"/>
        <rFont val="Arial"/>
        <family val="2"/>
      </rPr>
      <t xml:space="preserve">70°C</t>
    </r>
  </si>
  <si>
    <t xml:space="preserve">Wie lange muss die Speichertemperatur gehalten werden?</t>
  </si>
  <si>
    <t xml:space="preserve">Autom. Neustart des Geräts zulässig?</t>
  </si>
  <si>
    <t xml:space="preserve">Welche elektrische Heizung hat Priorität?</t>
  </si>
  <si>
    <t xml:space="preserve">Betriebserlaubnis der Zusatzheizung.</t>
  </si>
  <si>
    <t xml:space="preserve">Welcher Strombegrenzungsmodus ist im System erforderlich?</t>
  </si>
  <si>
    <t xml:space="preserve">Welcher Strombegrenzungstyp ist erforderlich?</t>
  </si>
  <si>
    <t xml:space="preserve">Grenzwert für Digitaleingang 1?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Im Warmhaltemodus zu verwendende Hysterese?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Brauchwasser-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Verzögerungs-Timer für Zusatzheizung (oder Timer für Schnellmodus).</t>
  </si>
  <si>
    <t xml:space="preserve">Welcher Innengerät-Betrieb erhält vom Außengerät Priorität?</t>
  </si>
  <si>
    <t xml:space="preserve">Welche Betriebsart wird für die Brauchwasserproduktion verwendet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BWHP</t>
    </r>
  </si>
  <si>
    <t xml:space="preserve">[E-01]</t>
  </si>
  <si>
    <t xml:space="preserve">Welcher Verdichtertyp ist installiert?</t>
  </si>
  <si>
    <t xml:space="preserve">[E-02]</t>
  </si>
  <si>
    <t xml:space="preserve">Wie lautet der Softwaretyp des Innengeräts?</t>
  </si>
  <si>
    <t xml:space="preserve">R/O </t>
  </si>
  <si>
    <t xml:space="preserve">1: Nur Heizen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0: EKHW, geringes Volumen 
1: Integriert
</t>
    </r>
    <r>
      <rPr>
        <b val="true"/>
        <sz val="10"/>
        <rFont val="Arial"/>
        <family val="2"/>
      </rPr>
      <t xml:space="preserve">2: Speicher mit Zusatzheizung
</t>
    </r>
    <r>
      <rPr>
        <sz val="10"/>
        <rFont val="Arial"/>
        <family val="2"/>
      </rPr>
      <t xml:space="preserve">3: EKHW, großes Volumen
5: EKHWP
7: Drittanbieter-Speicher, kleine Windung
8: Drittanbieter-Speicher, große Windung</t>
    </r>
  </si>
  <si>
    <t xml:space="preserve">Stromsparfunktion für das Außengerät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6.95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3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6.4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8.2" hidden="false" customHeight="tru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8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42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7.6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8.2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09.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5T08:13:21Z</cp:lastPrinted>
  <dcterms:modified xsi:type="dcterms:W3CDTF">2024-07-26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