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ulka provozních nastavení</t>
  </si>
  <si>
    <t xml:space="preserve">Příslušné jednotky</t>
  </si>
  <si>
    <t xml:space="preserve">EKHWET90BAV3</t>
  </si>
  <si>
    <t xml:space="preserve">EKHWET(U)120BAV3</t>
  </si>
  <si>
    <t xml:space="preserve">Poznámky</t>
  </si>
  <si>
    <t xml:space="preserve">(*1)</t>
  </si>
  <si>
    <t xml:space="preserve">EKHWET90+120</t>
  </si>
  <si>
    <t xml:space="preserve">(*2)</t>
  </si>
  <si>
    <t xml:space="preserve">EKHWETU120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Nádrž</t>
  </si>
  <si>
    <t xml:space="preserve">5.2</t>
  </si>
  <si>
    <t xml:space="preserve">[6-0A]</t>
  </si>
  <si>
    <t xml:space="preserve">Komfortní nastavená teplota</t>
  </si>
  <si>
    <t xml:space="preserve">R/W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1: Opět.ohř+pl.
</t>
    </r>
    <r>
      <rPr>
        <b val="true"/>
        <sz val="10"/>
        <rFont val="Arial"/>
        <family val="2"/>
      </rPr>
      <t xml:space="preserve">2: Pouze plán</t>
    </r>
  </si>
  <si>
    <t xml:space="preserve">└─</t>
  </si>
  <si>
    <t xml:space="preserve">Dezinfekce</t>
  </si>
  <si>
    <t xml:space="preserve">5.7.1</t>
  </si>
  <si>
    <t xml:space="preserve">[2-01]</t>
  </si>
  <si>
    <t xml:space="preserve">Aktivace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2"/>
      </rPr>
      <t xml:space="preserve">55-max.(55, 6-0E)~75°C, kro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.(55, 6-0E)~70°C, krok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5~60 min, krok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40~75°C, kro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krok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Režim nast. hodnoty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Hodnota nastavení teploty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Hodnota nastavení teploty vody při nízké teplotě okolí pro křivku pro ohřev TUV dle počasí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Vysoká teplota okolí pro křivku pro ohřev TUV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Nízká teplota okolí pro křivku pro ohřev TUV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ioritní plán</t>
  </si>
  <si>
    <r>
      <rPr>
        <b val="true"/>
        <sz val="10"/>
        <rFont val="Arial"/>
        <family val="2"/>
      </rPr>
      <t xml:space="preserve">0: TUV
</t>
    </r>
    <r>
      <rPr>
        <sz val="10"/>
        <rFont val="Arial"/>
        <family val="2"/>
      </rPr>
      <t xml:space="preserve">1: Klimatizace</t>
    </r>
  </si>
  <si>
    <t xml:space="preserve">5.G</t>
  </si>
  <si>
    <t xml:space="preserve">[A-01]</t>
  </si>
  <si>
    <t xml:space="preserve">Provozní režim</t>
  </si>
  <si>
    <r>
      <rPr>
        <b val="true"/>
        <sz val="10"/>
        <rFont val="Arial"/>
        <family val="2"/>
      </rPr>
      <t xml:space="preserve">0: Účinné
</t>
    </r>
    <r>
      <rPr>
        <sz val="10"/>
        <rFont val="Arial"/>
        <family val="2"/>
      </rPr>
      <t xml:space="preserve">1: Rychlý</t>
    </r>
  </si>
  <si>
    <t xml:space="preserve">5.H</t>
  </si>
  <si>
    <t xml:space="preserve">[8-03]</t>
  </si>
  <si>
    <t xml:space="preserve">Časovač rychlého režimu</t>
  </si>
  <si>
    <r>
      <rPr>
        <sz val="10"/>
        <rFont val="Arial"/>
        <family val="2"/>
      </rPr>
      <t xml:space="preserve">Turbo: 10 min.
</t>
    </r>
    <r>
      <rPr>
        <b val="true"/>
        <sz val="10"/>
        <rFont val="Arial"/>
        <family val="2"/>
      </rPr>
      <t xml:space="preserve">Normální: 20 min
</t>
    </r>
    <r>
      <rPr>
        <sz val="10"/>
        <rFont val="Arial"/>
        <family val="2"/>
      </rPr>
      <t xml:space="preserve">Ekonomický: 30 min.</t>
    </r>
  </si>
  <si>
    <t xml:space="preserve">Nastavení uživatele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Nastavení technika</t>
  </si>
  <si>
    <t xml:space="preserve">Průvodce konfigurace</t>
  </si>
  <si>
    <t xml:space="preserve">Systém</t>
  </si>
  <si>
    <t xml:space="preserve">9.1.3.3</t>
  </si>
  <si>
    <t xml:space="preserve">[E-05]
[E-06]
[E-07]</t>
  </si>
  <si>
    <t xml:space="preserve">Teplá užitková voda</t>
  </si>
  <si>
    <t xml:space="preserve">R/O</t>
  </si>
  <si>
    <t xml:space="preserve">Integrovaný</t>
  </si>
  <si>
    <t xml:space="preserve">9.1.3.4</t>
  </si>
  <si>
    <t xml:space="preserve">[4-06]</t>
  </si>
  <si>
    <t xml:space="preserve">Nouzový režim</t>
  </si>
  <si>
    <r>
      <rPr>
        <b val="true"/>
        <sz val="10"/>
        <rFont val="Arial"/>
        <family val="2"/>
      </rPr>
      <t xml:space="preserve">0: Manuálně
</t>
    </r>
    <r>
      <rPr>
        <sz val="10"/>
        <rFont val="Arial"/>
        <family val="2"/>
      </rPr>
      <t xml:space="preserve">1: Automaticky</t>
    </r>
  </si>
  <si>
    <t xml:space="preserve">9.1.3.7</t>
  </si>
  <si>
    <t xml:space="preserve">[6-02]</t>
  </si>
  <si>
    <t xml:space="preserve">Kapacita přídavného ohřívače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ystereze dohřevu</t>
  </si>
  <si>
    <t xml:space="preserve">Přídavný ohřívač</t>
  </si>
  <si>
    <t xml:space="preserve">9.4.1</t>
  </si>
  <si>
    <t xml:space="preserve">Výkon</t>
  </si>
  <si>
    <t xml:space="preserve">9.4.3</t>
  </si>
  <si>
    <r>
      <rPr>
        <sz val="10"/>
        <rFont val="Arial"/>
        <family val="2"/>
      </rPr>
      <t xml:space="preserve">5~95 min, krok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Provoz</t>
  </si>
  <si>
    <r>
      <rPr>
        <sz val="10"/>
        <rFont val="Arial"/>
        <family val="2"/>
      </rPr>
      <t xml:space="preserve">0: Zakázáno
</t>
    </r>
    <r>
      <rPr>
        <b val="true"/>
        <sz val="10"/>
        <rFont val="Arial"/>
        <family val="2"/>
      </rPr>
      <t xml:space="preserve">1: Povoleno
</t>
    </r>
    <r>
      <rPr>
        <sz val="10"/>
        <rFont val="Arial"/>
        <family val="2"/>
      </rPr>
      <t xml:space="preserve">2: Překrytí
3: Kompresor vyp.</t>
    </r>
  </si>
  <si>
    <t xml:space="preserve">9.5.1</t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12~50 A, krok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krok: 0,5 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ioritní ohřívač</t>
  </si>
  <si>
    <r>
      <rPr>
        <sz val="10"/>
        <rFont val="Arial"/>
        <family val="2"/>
      </rPr>
      <t xml:space="preserve">0: Žádný
</t>
    </r>
    <r>
      <rPr>
        <b val="true"/>
        <sz val="10"/>
        <rFont val="Arial"/>
        <family val="2"/>
      </rPr>
      <t xml:space="preserve">1: PŘÍDAV.OHŘÍVAČ
</t>
    </r>
    <r>
      <rPr>
        <sz val="10"/>
        <rFont val="Arial"/>
        <family val="2"/>
      </rPr>
      <t xml:space="preserve">2: Záložní ohřívač</t>
    </r>
  </si>
  <si>
    <t xml:space="preserve">Snímače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Jaký je průměrovací čas pro venkovní teplot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r>
      <rPr>
        <sz val="10"/>
        <rFont val="Arial"/>
        <family val="2"/>
      </rPr>
      <t xml:space="preserve">55~max(55, 6-0E), krok: 1°C
</t>
    </r>
    <r>
      <rPr>
        <b val="true"/>
        <sz val="10"/>
        <rFont val="Arial"/>
        <family val="2"/>
      </rPr>
      <t xml:space="preserve">70°C</t>
    </r>
  </si>
  <si>
    <t xml:space="preserve">Jak dlouho musí být teplota v nádrži udržována?</t>
  </si>
  <si>
    <t xml:space="preserve">Je aut. restart jednotky povolen?</t>
  </si>
  <si>
    <t xml:space="preserve">Který elektrický ohřívač má prioritu?</t>
  </si>
  <si>
    <t xml:space="preserve">Povolení provozu přídavného ohřívače.</t>
  </si>
  <si>
    <t xml:space="preserve">Jaký rež.omez.spotřeby energie je na systému požadován?</t>
  </si>
  <si>
    <t xml:space="preserve">Jaký typ omez.spotř.energie je požadován?</t>
  </si>
  <si>
    <t xml:space="preserve">Jaký je požadovaný limit pro DI1?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á hystereze má být použita v režimu opakovaného ohřevu?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 TUV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Časovač zpoždění přídavného ohřívače (nebo časovač rychlého režimu).</t>
  </si>
  <si>
    <t xml:space="preserve">Který provoz vnitřní jednotky je upřednostněn venkovní jednotkou?</t>
  </si>
  <si>
    <t xml:space="preserve">Který provozní režim se používá pro přípravu teplé užitkové vody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TUVHP</t>
    </r>
  </si>
  <si>
    <t xml:space="preserve">[E-01]</t>
  </si>
  <si>
    <t xml:space="preserve">Jaký typ kompresoru je instalován?</t>
  </si>
  <si>
    <t xml:space="preserve">[E-02]</t>
  </si>
  <si>
    <t xml:space="preserve">Jaký typ softwaru je ve vnitřní jednotce?</t>
  </si>
  <si>
    <t xml:space="preserve">R/O </t>
  </si>
  <si>
    <t xml:space="preserve">1: Pouze topení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8
0: EKHW, malý objem 
1: Integrovaný
</t>
    </r>
    <r>
      <rPr>
        <b val="true"/>
        <sz val="10"/>
        <rFont val="Arial"/>
        <family val="2"/>
      </rPr>
      <t xml:space="preserve">2 : Nádrž s přídavným ohřívačem
</t>
    </r>
    <r>
      <rPr>
        <sz val="10"/>
        <rFont val="Arial"/>
        <family val="2"/>
      </rPr>
      <t xml:space="preserve">3: EKHW, velký objem
5: EKHWP
7: Nádrž jiného výrobce, malá cívka
8: Nádrž jiného výrobce, velká cívka</t>
    </r>
  </si>
  <si>
    <t xml:space="preserve">Funkce úsporného režimu venkovní jednotky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5.6" hidden="false" customHeight="fals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39.6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8.95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39.6" hidden="false" customHeight="fals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6.6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6.95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4.6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5.5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7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05.6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6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0:52:10Z</cp:lastPrinted>
  <dcterms:modified xsi:type="dcterms:W3CDTF">2024-07-26T08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